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09,08." sheetId="1" state="visible" r:id="rId2"/>
    <sheet name="рас.9мес." sheetId="2" state="visible" r:id="rId3"/>
  </sheets>
  <externalReferences>
    <externalReference r:id="rId4"/>
  </externalReferences>
  <definedNames>
    <definedName function="false" hidden="false" localSheetId="0" name="_xlnm.Print_Titles" vbProcedure="false">'дох.09,08.'!$13:$14</definedName>
    <definedName function="false" hidden="false" localSheetId="1" name="_xlnm.Print_Titles" vbProcedure="false">'рас.9мес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74">
  <si>
    <t xml:space="preserve">            УТВЕРЖДАЮ</t>
  </si>
  <si>
    <t xml:space="preserve">Руководитель</t>
  </si>
  <si>
    <t xml:space="preserve">Муниципалитета Кунцево</t>
  </si>
  <si>
    <t xml:space="preserve">_____________ Н.В.Ермаков</t>
  </si>
  <si>
    <t xml:space="preserve">" 08 "  октября  2008 года</t>
  </si>
  <si>
    <t xml:space="preserve">ОТЧЕТ</t>
  </si>
  <si>
    <t xml:space="preserve">об исполнении местного бюджета  </t>
  </si>
  <si>
    <t xml:space="preserve">за   январь-сентябрь 2008 года</t>
  </si>
  <si>
    <t xml:space="preserve">по кодам классификации доходов бюджета </t>
  </si>
  <si>
    <t xml:space="preserve">Код</t>
  </si>
  <si>
    <t xml:space="preserve">Коды классификации</t>
  </si>
  <si>
    <t xml:space="preserve">Наименование доходов</t>
  </si>
  <si>
    <t xml:space="preserve">Год</t>
  </si>
  <si>
    <t xml:space="preserve">1 кв.</t>
  </si>
  <si>
    <t xml:space="preserve">1 полугодие</t>
  </si>
  <si>
    <t xml:space="preserve">в том числе:</t>
  </si>
  <si>
    <t xml:space="preserve">9 месяцев</t>
  </si>
  <si>
    <t xml:space="preserve">доходов бюджетов РФ</t>
  </si>
  <si>
    <t xml:space="preserve">план</t>
  </si>
  <si>
    <t xml:space="preserve">факт</t>
  </si>
  <si>
    <t xml:space="preserve">2 кв.</t>
  </si>
  <si>
    <t xml:space="preserve">3 кв.</t>
  </si>
  <si>
    <t xml:space="preserve">4 кв.</t>
  </si>
  <si>
    <t xml:space="preserve">000 1 00 00000 00 0000 000</t>
  </si>
  <si>
    <t xml:space="preserve">000 1 00 00000 00 0000 000 </t>
  </si>
  <si>
    <t xml:space="preserve">НАЛОГОВЫЕ И НЕНАЛОГОВЫЕ ДОХОДЫ</t>
  </si>
  <si>
    <t xml:space="preserve">000 1 01 00000 00 0000 000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000 1 01 02000 01 0000 110 </t>
  </si>
  <si>
    <t xml:space="preserve">Налог на доходы физических лиц</t>
  </si>
  <si>
    <t xml:space="preserve">000 1 01 02020 01 0000 110</t>
  </si>
  <si>
    <t xml:space="preserve">000 1 01 02021 01 0300 110 </t>
  </si>
  <si>
    <t xml:space="preserve">Налог на доходы физических лиц с доходов, облагаемых по налоговой ставке, установленной п.1 ст.224 Налогового кодекса РФ</t>
  </si>
  <si>
    <t xml:space="preserve">000 1 01 02021 01 0000 110</t>
  </si>
  <si>
    <t xml:space="preserve">000 1 01 02022 01 0300 110 </t>
  </si>
  <si>
    <t xml:space="preserve">Налог на доходы физических лиц с доходов, облагаемых по налоговой ставке, установленной п.1 ст.224 Налогового кодекса РФ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.1 ст.224 Налогового кодекса РФ, и полученных физическими лицами, 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000 1 11 05033 01 0000 120</t>
  </si>
  <si>
    <t xml:space="preserve">Доходы от сдачи в аренду имущества, находящегося в оперативном управлении органов управления ВГМО городов федерального значения Москвы и Санкт-Петербурга и созданных ими учреждений (за исключением муниципальных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0000 00 0000 000</t>
  </si>
  <si>
    <t xml:space="preserve">ПРОЧИЕ НЕНАЛОГОВЫЕ ДОХОДЫ</t>
  </si>
  <si>
    <t xml:space="preserve">000 1 17 01000 00 0000 000</t>
  </si>
  <si>
    <t xml:space="preserve">Невыясненные поступления</t>
  </si>
  <si>
    <t xml:space="preserve">000 1 17 01030 03 0000 180</t>
  </si>
  <si>
    <t xml:space="preserve">Невыясненные поступления,зачисляемые в бюджеты  внутригородских муниципальных образований городов федерального значения Москвы и Санкт-Петербурга</t>
  </si>
  <si>
    <t xml:space="preserve">000 2 00 00000 00 0000 000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000 2 02 00000 00 0000 000 </t>
  </si>
  <si>
    <t xml:space="preserve">Безвоздмездные поступления от других бюджетов бюджетной системы РФ </t>
  </si>
  <si>
    <t xml:space="preserve">000 2 02 01000 00 0000 151</t>
  </si>
  <si>
    <r>
      <rPr>
        <b val="true"/>
        <sz val="11"/>
        <color rgb="FFFF0000"/>
        <rFont val="Arial Cyr"/>
        <family val="0"/>
        <charset val="204"/>
      </rPr>
      <t xml:space="preserve">Дотации</t>
    </r>
    <r>
      <rPr>
        <b val="true"/>
        <sz val="11"/>
        <rFont val="Arial Cyr"/>
        <family val="0"/>
        <charset val="204"/>
      </rPr>
      <t xml:space="preserve"> бюджетам субъектов РФ и муниципальных образований</t>
    </r>
  </si>
  <si>
    <t xml:space="preserve">000 2 02 01001 03 0000 151</t>
  </si>
  <si>
    <t xml:space="preserve">000 2 02 01010 03 0300.151</t>
  </si>
  <si>
    <r>
      <rPr>
        <b val="true"/>
        <sz val="11"/>
        <color rgb="FFFF0000"/>
        <rFont val="Arial Cyr"/>
        <family val="0"/>
        <charset val="204"/>
      </rPr>
      <t xml:space="preserve">Дотации</t>
    </r>
    <r>
      <rPr>
        <b val="true"/>
        <sz val="11"/>
        <rFont val="Arial Cyr"/>
        <family val="2"/>
        <charset val="204"/>
      </rPr>
      <t xml:space="preserve">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  </r>
  </si>
  <si>
    <t xml:space="preserve">000 2 02 03000 00 0000 151</t>
  </si>
  <si>
    <t xml:space="preserve">000 2  02 03999 00 0000 151</t>
  </si>
  <si>
    <r>
      <rPr>
        <b val="true"/>
        <sz val="11"/>
        <color rgb="FF0000FF"/>
        <rFont val="Arial Cyr"/>
        <family val="0"/>
        <charset val="204"/>
      </rPr>
      <t xml:space="preserve">Субвенци</t>
    </r>
    <r>
      <rPr>
        <b val="true"/>
        <sz val="11"/>
        <rFont val="Arial Cyr"/>
        <family val="2"/>
        <charset val="204"/>
      </rPr>
      <t xml:space="preserve">и бюджетам субъектов РФ и муниципальных образований</t>
    </r>
  </si>
  <si>
    <t xml:space="preserve">000 2 02 03024 03 0000 151</t>
  </si>
  <si>
    <t xml:space="preserve">000 2  02 03999 03 0300 151</t>
  </si>
  <si>
    <r>
      <rPr>
        <b val="true"/>
        <sz val="10"/>
        <color rgb="FF0000FF"/>
        <rFont val="Arial Cyr"/>
        <family val="0"/>
        <charset val="204"/>
      </rPr>
      <t xml:space="preserve">Субвенции</t>
    </r>
    <r>
      <rPr>
        <b val="true"/>
        <sz val="10"/>
        <rFont val="Arial Cyr"/>
        <family val="0"/>
        <charset val="204"/>
      </rPr>
      <t xml:space="preserve"> бюджетам внутригородских муниципальных образований городов федерального значени Москвы и Санкт-Петербурга на выполнение передаваемых полномочий субъектов</t>
    </r>
  </si>
  <si>
    <t xml:space="preserve">000 2 02 03024 03 0001 151</t>
  </si>
  <si>
    <t xml:space="preserve">000 2  02 03999 03 0301 151</t>
  </si>
  <si>
    <t xml:space="preserve">Субвенции для осуществления передаваемых</t>
  </si>
  <si>
    <t xml:space="preserve">полномочий города Москвы по образованию и </t>
  </si>
  <si>
    <t xml:space="preserve">организации деятельности районных комиссий по</t>
  </si>
  <si>
    <t xml:space="preserve">делам несовершеннолетних и защите из прав</t>
  </si>
  <si>
    <t xml:space="preserve">000 2 02 03024 03 0002 151</t>
  </si>
  <si>
    <t xml:space="preserve">000 2  02 03999 03 0302 151</t>
  </si>
  <si>
    <t xml:space="preserve">полномочий города Москвы по содержанию</t>
  </si>
  <si>
    <r>
      <rPr>
        <i val="true"/>
        <sz val="10"/>
        <color rgb="FFFF0000"/>
        <rFont val="Arial Cyr"/>
        <family val="0"/>
        <charset val="204"/>
      </rPr>
      <t xml:space="preserve">муниципальных служащих</t>
    </r>
    <r>
      <rPr>
        <i val="true"/>
        <sz val="10"/>
        <rFont val="Arial Cyr"/>
        <family val="0"/>
        <charset val="204"/>
      </rPr>
      <t xml:space="preserve">, осуществляющих</t>
    </r>
  </si>
  <si>
    <t xml:space="preserve">организацию досуговой, социально-воспитательной,</t>
  </si>
  <si>
    <t xml:space="preserve">физкультурно-оздоровительной и спортивной работы</t>
  </si>
  <si>
    <t xml:space="preserve"> с населением по месту жительства</t>
  </si>
  <si>
    <t xml:space="preserve">000 2 02 03024 03 0003 151</t>
  </si>
  <si>
    <t xml:space="preserve">000 2  02 03999 03 0303 151</t>
  </si>
  <si>
    <t xml:space="preserve">полномочий города Москвы по организации </t>
  </si>
  <si>
    <t xml:space="preserve">физкультурно-оздоровительной и спортивной</t>
  </si>
  <si>
    <t xml:space="preserve">работы с населением по месту жительства</t>
  </si>
  <si>
    <t xml:space="preserve">000 2 02 03024 03 0004 151</t>
  </si>
  <si>
    <t xml:space="preserve">000 2  02 03999 03 0304 151</t>
  </si>
  <si>
    <r>
      <rPr>
        <i val="true"/>
        <sz val="10"/>
        <color rgb="FFFF0000"/>
        <rFont val="Arial Cyr"/>
        <family val="0"/>
        <charset val="204"/>
      </rPr>
      <t xml:space="preserve">досуговой и социально-воспитательной </t>
    </r>
    <r>
      <rPr>
        <i val="true"/>
        <sz val="10"/>
        <rFont val="Arial Cyr"/>
        <family val="0"/>
        <charset val="204"/>
      </rPr>
      <t xml:space="preserve">работы</t>
    </r>
  </si>
  <si>
    <t xml:space="preserve">000 2 02 03024 03 0005 151</t>
  </si>
  <si>
    <r>
      <rPr>
        <i val="true"/>
        <sz val="10"/>
        <rFont val="Arial Cyr"/>
        <family val="0"/>
        <charset val="204"/>
      </rPr>
      <t xml:space="preserve">Субвенции для осуществления переданных полномочий города Москвы </t>
    </r>
    <r>
      <rPr>
        <i val="true"/>
        <sz val="10"/>
        <color rgb="FFFF0000"/>
        <rFont val="Arial Cyr"/>
        <family val="0"/>
        <charset val="204"/>
      </rPr>
      <t xml:space="preserve">по опеке и попечительству</t>
    </r>
  </si>
  <si>
    <t xml:space="preserve">000 2 07 00000 00 0000 180</t>
  </si>
  <si>
    <t xml:space="preserve">000 2 07 00000 00 0000 180 </t>
  </si>
  <si>
    <t xml:space="preserve">Прочие безвозмездные поступления</t>
  </si>
  <si>
    <t xml:space="preserve">000 2 07 03000 03 0000 180</t>
  </si>
  <si>
    <t xml:space="preserve">000 2 07 04000 04 0300 180 </t>
  </si>
  <si>
    <t xml:space="preserve">Прочие безвозмездные поступления в бюджеты внутригородских муниципальных образований городов федерального значени Москвы и Санкт-Петербурга</t>
  </si>
  <si>
    <t xml:space="preserve">                                           ВСЕГО :</t>
  </si>
  <si>
    <t xml:space="preserve">Главный бухгалтер</t>
  </si>
  <si>
    <t xml:space="preserve">Л.И.Леонова</t>
  </si>
  <si>
    <t xml:space="preserve">УТВЕРЖДАЮ</t>
  </si>
  <si>
    <t xml:space="preserve">Руководитель Муниципалитета Кунцево</t>
  </si>
  <si>
    <t xml:space="preserve">___________________       Н.В. Ермаков</t>
  </si>
  <si>
    <t xml:space="preserve">" _08_  "     октября   2008 года</t>
  </si>
  <si>
    <t xml:space="preserve">      об использовании бюджетных ассигнований</t>
  </si>
  <si>
    <t xml:space="preserve"> по   Муниципалитету Кунцево за январь-сентябрь 2008 г.</t>
  </si>
  <si>
    <t xml:space="preserve">на 01.07.2008</t>
  </si>
  <si>
    <t xml:space="preserve">(руб)</t>
  </si>
  <si>
    <t xml:space="preserve">на 01.10.08</t>
  </si>
  <si>
    <t xml:space="preserve">9 мес</t>
  </si>
  <si>
    <t xml:space="preserve">(руб.)</t>
  </si>
  <si>
    <t xml:space="preserve">РП</t>
  </si>
  <si>
    <t xml:space="preserve">ЦС</t>
  </si>
  <si>
    <t xml:space="preserve">ВР</t>
  </si>
  <si>
    <t xml:space="preserve">Пр.</t>
  </si>
  <si>
    <t xml:space="preserve">1 п/г</t>
  </si>
  <si>
    <t xml:space="preserve">9 мес.</t>
  </si>
  <si>
    <t xml:space="preserve">статья</t>
  </si>
  <si>
    <t xml:space="preserve">утвержд.</t>
  </si>
  <si>
    <t xml:space="preserve">изм.пл.</t>
  </si>
  <si>
    <t xml:space="preserve">в т.ч. СО</t>
  </si>
  <si>
    <t xml:space="preserve">пл.с изм.</t>
  </si>
  <si>
    <t xml:space="preserve">остаток</t>
  </si>
  <si>
    <t xml:space="preserve">пл. с изм.</t>
  </si>
  <si>
    <t xml:space="preserve">измен.</t>
  </si>
  <si>
    <t xml:space="preserve">пл+изм</t>
  </si>
  <si>
    <t xml:space="preserve">план утв.</t>
  </si>
  <si>
    <t xml:space="preserve">изм.пл</t>
  </si>
  <si>
    <t xml:space="preserve">в т.ч.СО</t>
  </si>
  <si>
    <t xml:space="preserve">Примечание</t>
  </si>
  <si>
    <t xml:space="preserve">Муниципалитет Кунцево</t>
  </si>
  <si>
    <t xml:space="preserve">01  02</t>
  </si>
  <si>
    <t xml:space="preserve">001 50 10</t>
  </si>
  <si>
    <t xml:space="preserve">010</t>
  </si>
  <si>
    <t xml:space="preserve">Опл. тр. и нач.</t>
  </si>
  <si>
    <t xml:space="preserve">Функционир.высшего </t>
  </si>
  <si>
    <t xml:space="preserve">Рук.МО</t>
  </si>
  <si>
    <t xml:space="preserve">Зарплата</t>
  </si>
  <si>
    <t xml:space="preserve">должностного лица</t>
  </si>
  <si>
    <t xml:space="preserve">Начисл. на з/пл</t>
  </si>
  <si>
    <t xml:space="preserve">ВСЕГО: разд.01  02</t>
  </si>
  <si>
    <t xml:space="preserve">01  04</t>
  </si>
  <si>
    <t xml:space="preserve">О42</t>
  </si>
  <si>
    <t xml:space="preserve">Рук. М-та</t>
  </si>
  <si>
    <t xml:space="preserve">Итого:</t>
  </si>
  <si>
    <t xml:space="preserve">005</t>
  </si>
  <si>
    <t xml:space="preserve">Функциониров.местн.</t>
  </si>
  <si>
    <t xml:space="preserve">Центр.аппарат</t>
  </si>
  <si>
    <t xml:space="preserve">администраций</t>
  </si>
  <si>
    <t xml:space="preserve">Прочие выплаты</t>
  </si>
  <si>
    <t xml:space="preserve"> - ВСЕГО:</t>
  </si>
  <si>
    <t xml:space="preserve"> - компенс.сан.кур </t>
  </si>
  <si>
    <t xml:space="preserve"> - использ.авто</t>
  </si>
  <si>
    <t xml:space="preserve">Приобр.услуг</t>
  </si>
  <si>
    <t xml:space="preserve"> </t>
  </si>
  <si>
    <t xml:space="preserve">Связь</t>
  </si>
  <si>
    <t xml:space="preserve">Ростелеком</t>
  </si>
  <si>
    <t xml:space="preserve">МГТС</t>
  </si>
  <si>
    <t xml:space="preserve">ДЕЗ</t>
  </si>
  <si>
    <t xml:space="preserve">Почта</t>
  </si>
  <si>
    <t xml:space="preserve">Коммун.услуги</t>
  </si>
  <si>
    <t xml:space="preserve"> - коммунальные услуги ДЕЗКунцево</t>
  </si>
  <si>
    <t xml:space="preserve">Аренда</t>
  </si>
  <si>
    <t xml:space="preserve">Содерж.имущ.</t>
  </si>
  <si>
    <t xml:space="preserve"> - тек. ремонт помещения </t>
  </si>
  <si>
    <t xml:space="preserve"> - ДЕЗ содержание и эксплуат.услуги </t>
  </si>
  <si>
    <t xml:space="preserve">"Мегафорс" жалюзи</t>
  </si>
  <si>
    <t xml:space="preserve"> - Кунцево нетворкс=настр.комп.</t>
  </si>
  <si>
    <t xml:space="preserve">-ООО "Чистекс" оч.кондиц.</t>
  </si>
  <si>
    <t xml:space="preserve"> - ТритонЛТД=текущ.ремонт</t>
  </si>
  <si>
    <t xml:space="preserve">-ООО "СервисЛан" J481</t>
  </si>
  <si>
    <t xml:space="preserve">ООО"Лигал"</t>
  </si>
  <si>
    <t xml:space="preserve">ООО"Заря и Ко"</t>
  </si>
  <si>
    <t xml:space="preserve">Время документов</t>
  </si>
  <si>
    <t xml:space="preserve">запр.картр.</t>
  </si>
  <si>
    <t xml:space="preserve">Прочие услуги</t>
  </si>
  <si>
    <t xml:space="preserve">техн.работн.</t>
  </si>
  <si>
    <t xml:space="preserve"> - Сбербанк=комиссия, обслуж.счетов банк.карт</t>
  </si>
  <si>
    <t xml:space="preserve"> - Медобслуживание </t>
  </si>
  <si>
    <t xml:space="preserve">Мазаева</t>
  </si>
  <si>
    <t xml:space="preserve"> - Страхование </t>
  </si>
  <si>
    <t xml:space="preserve"> - Торкрет=ППС техобсл.</t>
  </si>
  <si>
    <t xml:space="preserve"> -НПЦ"Бюдж.-21" ПК АС Бух обсл.</t>
  </si>
  <si>
    <t xml:space="preserve">Фил."Типогр…."сборник</t>
  </si>
  <si>
    <t xml:space="preserve">"НТЦ ИРМ"-конс.услуги ПТК(Золушка)</t>
  </si>
  <si>
    <t xml:space="preserve">- МосгорБТИ</t>
  </si>
  <si>
    <t xml:space="preserve"> -Руна Технолоджи - Инф.сопровожд."Консультант"</t>
  </si>
  <si>
    <t xml:space="preserve"> - ПаласКомфорт коврик обсл.</t>
  </si>
  <si>
    <t xml:space="preserve"> - техучеба </t>
  </si>
  <si>
    <t xml:space="preserve"> - подписка</t>
  </si>
  <si>
    <t xml:space="preserve">-ЗАО"НТЦ Мик-информ"</t>
  </si>
  <si>
    <t xml:space="preserve">1С</t>
  </si>
  <si>
    <t xml:space="preserve">- прочее</t>
  </si>
  <si>
    <t xml:space="preserve">(печать,хостинг)</t>
  </si>
  <si>
    <t xml:space="preserve"> -Нотариус</t>
  </si>
  <si>
    <t xml:space="preserve">ООО"Капитель"</t>
  </si>
  <si>
    <t xml:space="preserve">распрост.спец.вып.г-ты Кунцево</t>
  </si>
  <si>
    <t xml:space="preserve">Распростр.г-ты "Кунцево"</t>
  </si>
  <si>
    <t xml:space="preserve">ООО"Платан-Информ"</t>
  </si>
  <si>
    <t xml:space="preserve">Соц.обеспечен.</t>
  </si>
  <si>
    <t xml:space="preserve">Пособ.по соц.пом.</t>
  </si>
  <si>
    <t xml:space="preserve">Пенс.,пособ.</t>
  </si>
  <si>
    <t xml:space="preserve">Прочие расходы</t>
  </si>
  <si>
    <t xml:space="preserve">Нефин.активы</t>
  </si>
  <si>
    <t xml:space="preserve">Основн.ср-ва</t>
  </si>
  <si>
    <t xml:space="preserve"> - КомпИнвест</t>
  </si>
  <si>
    <t xml:space="preserve"> - СтораджКомпонентс</t>
  </si>
  <si>
    <t xml:space="preserve"> - ТритонЛТД</t>
  </si>
  <si>
    <t xml:space="preserve"> - ТомасТрей</t>
  </si>
  <si>
    <t xml:space="preserve"> - Комус</t>
  </si>
  <si>
    <t xml:space="preserve">-Эльдорадо</t>
  </si>
  <si>
    <t xml:space="preserve">-цифр.фотоап.</t>
  </si>
  <si>
    <t xml:space="preserve">-ООО "Магсмарт"</t>
  </si>
  <si>
    <t xml:space="preserve">ИП"Калинин С.В."</t>
  </si>
  <si>
    <t xml:space="preserve">-Прагматик Экспресс</t>
  </si>
  <si>
    <t xml:space="preserve"> - КомплектПрофи=мебель</t>
  </si>
  <si>
    <t xml:space="preserve">"Ультра Москва"</t>
  </si>
  <si>
    <t xml:space="preserve">"СервисЛан" </t>
  </si>
  <si>
    <t xml:space="preserve"> - ТЦ КОМУС </t>
  </si>
  <si>
    <t xml:space="preserve">ООО"Комп-Инвест"</t>
  </si>
  <si>
    <t xml:space="preserve">Немат.активы</t>
  </si>
  <si>
    <t xml:space="preserve">Материал.запасы</t>
  </si>
  <si>
    <t xml:space="preserve"> - ТЦ КОМУС канцтовары</t>
  </si>
  <si>
    <t xml:space="preserve"> - ПрагматикЭкспресс - канц.товары</t>
  </si>
  <si>
    <t xml:space="preserve"> - КУНЦЕВО нетворкс - товары</t>
  </si>
  <si>
    <t xml:space="preserve"> - Время документов =</t>
  </si>
  <si>
    <t xml:space="preserve">ООО"Галатея-АК"таблички</t>
  </si>
  <si>
    <t xml:space="preserve">-Коллисто"</t>
  </si>
  <si>
    <t xml:space="preserve"> - Эр-СтайлТрейдинг -</t>
  </si>
  <si>
    <t xml:space="preserve"> - Т-ПринтГрупп=</t>
  </si>
  <si>
    <t xml:space="preserve">-ООО "СервисЛан"</t>
  </si>
  <si>
    <t xml:space="preserve">"НВатер"</t>
  </si>
  <si>
    <t xml:space="preserve">вода</t>
  </si>
  <si>
    <t xml:space="preserve">01 04</t>
  </si>
  <si>
    <t xml:space="preserve">001 50 21</t>
  </si>
  <si>
    <t xml:space="preserve">КДН и ЗП</t>
  </si>
  <si>
    <t xml:space="preserve">транс.комп.</t>
  </si>
  <si>
    <t xml:space="preserve">сан.кур.</t>
  </si>
  <si>
    <t xml:space="preserve">-ООО"Заря и Ко"</t>
  </si>
  <si>
    <t xml:space="preserve">ООО"Чистекс"</t>
  </si>
  <si>
    <t xml:space="preserve">Рем.принтер.</t>
  </si>
  <si>
    <t xml:space="preserve">?</t>
  </si>
  <si>
    <t xml:space="preserve">страх.</t>
  </si>
  <si>
    <t xml:space="preserve">медиц.</t>
  </si>
  <si>
    <t xml:space="preserve">учеба</t>
  </si>
  <si>
    <t xml:space="preserve">охрана</t>
  </si>
  <si>
    <t xml:space="preserve">% банку</t>
  </si>
  <si>
    <t xml:space="preserve">подписка</t>
  </si>
  <si>
    <t xml:space="preserve">пож.</t>
  </si>
  <si>
    <t xml:space="preserve">      </t>
  </si>
  <si>
    <t xml:space="preserve">зам.ковров.покр.</t>
  </si>
  <si>
    <t xml:space="preserve">прочее</t>
  </si>
  <si>
    <t xml:space="preserve">Соц.обеспеч.</t>
  </si>
  <si>
    <t xml:space="preserve">ООО "Магсмарт"</t>
  </si>
  <si>
    <r>
      <rPr>
        <b val="true"/>
        <i val="true"/>
        <sz val="8"/>
        <color rgb="FFFF0000"/>
        <rFont val="Arial Cyr"/>
        <family val="2"/>
        <charset val="204"/>
      </rPr>
      <t xml:space="preserve"> - </t>
    </r>
    <r>
      <rPr>
        <b val="true"/>
        <i val="true"/>
        <sz val="8"/>
        <color rgb="FFFF0000"/>
        <rFont val="Arial Cyr"/>
        <family val="0"/>
        <charset val="204"/>
      </rPr>
      <t xml:space="preserve">КомплектПрофи=мебель</t>
    </r>
  </si>
  <si>
    <t xml:space="preserve">Комус</t>
  </si>
  <si>
    <t xml:space="preserve">ООО"Велт-Центр"виз.карт.</t>
  </si>
  <si>
    <t xml:space="preserve">001 50 22</t>
  </si>
  <si>
    <t xml:space="preserve">СО</t>
  </si>
  <si>
    <t xml:space="preserve">техн.раб.</t>
  </si>
  <si>
    <t xml:space="preserve">Всего КДН:</t>
  </si>
  <si>
    <t xml:space="preserve">001 50 31</t>
  </si>
  <si>
    <t xml:space="preserve">Физ.-озд.и спорт.раб.</t>
  </si>
  <si>
    <t xml:space="preserve">ФСС ?</t>
  </si>
  <si>
    <t xml:space="preserve">Оплачено по 212</t>
  </si>
  <si>
    <t xml:space="preserve">сан-кур</t>
  </si>
  <si>
    <t xml:space="preserve">использ.авто</t>
  </si>
  <si>
    <t xml:space="preserve">ООО"чистекс"</t>
  </si>
  <si>
    <t xml:space="preserve">Голева,Курамшина,Привезенцева</t>
  </si>
  <si>
    <t xml:space="preserve">Торкрет</t>
  </si>
  <si>
    <t xml:space="preserve">коврик</t>
  </si>
  <si>
    <t xml:space="preserve">информ-мет.и консульт.услуги</t>
  </si>
  <si>
    <t xml:space="preserve">ООО "СервисЛан"</t>
  </si>
  <si>
    <t xml:space="preserve">торги</t>
  </si>
  <si>
    <t xml:space="preserve">Соц.обесп.</t>
  </si>
  <si>
    <t xml:space="preserve">"Комус"</t>
  </si>
  <si>
    <t xml:space="preserve">ООО "Комплект-Профи"</t>
  </si>
  <si>
    <t xml:space="preserve">ООО"КомпьютерТрейд"</t>
  </si>
  <si>
    <t xml:space="preserve">ООО"Полярис"</t>
  </si>
  <si>
    <t xml:space="preserve">ООО"ТоргиСити"</t>
  </si>
  <si>
    <t xml:space="preserve">ООО"Лидмар"</t>
  </si>
  <si>
    <t xml:space="preserve">ООО"М.видео Менеджмент"</t>
  </si>
  <si>
    <t xml:space="preserve">"Прагматик Экспресс"</t>
  </si>
  <si>
    <t xml:space="preserve">"Рабосервис"</t>
  </si>
  <si>
    <t xml:space="preserve">ООО"Студ.Экскл.рекл."</t>
  </si>
  <si>
    <t xml:space="preserve">ИП"Калинин…"</t>
  </si>
  <si>
    <t xml:space="preserve">001 50 32</t>
  </si>
  <si>
    <t xml:space="preserve">Всего спорт:</t>
  </si>
  <si>
    <t xml:space="preserve">001 50 41</t>
  </si>
  <si>
    <t xml:space="preserve">Опека и попеч.</t>
  </si>
  <si>
    <t xml:space="preserve">ООО"Время докум"</t>
  </si>
  <si>
    <t xml:space="preserve">Головина,Рожкова, Мигунова,Крутских</t>
  </si>
  <si>
    <t xml:space="preserve">нотариус</t>
  </si>
  <si>
    <t xml:space="preserve">ЗАО"НТЦ МИК -</t>
  </si>
  <si>
    <t xml:space="preserve">ООО"Велт-Центр"</t>
  </si>
  <si>
    <t xml:space="preserve">ООО фирма"Аффикс"</t>
  </si>
  <si>
    <t xml:space="preserve">"Евростандарт"</t>
  </si>
  <si>
    <t xml:space="preserve">ООО Фирма "Аффикс"</t>
  </si>
  <si>
    <t xml:space="preserve">ООО"НВатер"</t>
  </si>
  <si>
    <t xml:space="preserve">001 50 42</t>
  </si>
  <si>
    <t xml:space="preserve">Всего опека:</t>
  </si>
  <si>
    <t xml:space="preserve">ВСЕГО: разд.01 04</t>
  </si>
  <si>
    <t xml:space="preserve">Члены местн.самоуправ.</t>
  </si>
  <si>
    <t xml:space="preserve">01  03</t>
  </si>
  <si>
    <t xml:space="preserve">О27</t>
  </si>
  <si>
    <t xml:space="preserve">Пос.по соц.пом.</t>
  </si>
  <si>
    <t xml:space="preserve">Депутаты</t>
  </si>
  <si>
    <t xml:space="preserve">01 07 </t>
  </si>
  <si>
    <t xml:space="preserve">020 00 00</t>
  </si>
  <si>
    <t xml:space="preserve">097</t>
  </si>
  <si>
    <t xml:space="preserve">Выборы</t>
  </si>
  <si>
    <t xml:space="preserve">Резервные фонды</t>
  </si>
  <si>
    <t xml:space="preserve">01  12</t>
  </si>
  <si>
    <t xml:space="preserve">070 00 00</t>
  </si>
  <si>
    <t xml:space="preserve">Резервные ф.</t>
  </si>
  <si>
    <t xml:space="preserve">Другие общегос.вопросы</t>
  </si>
  <si>
    <t xml:space="preserve">01  14</t>
  </si>
  <si>
    <t xml:space="preserve">092 00 00</t>
  </si>
  <si>
    <t xml:space="preserve">Взносы АМО</t>
  </si>
  <si>
    <t xml:space="preserve">Итого по разд.01:</t>
  </si>
  <si>
    <t xml:space="preserve">03 14</t>
  </si>
  <si>
    <t xml:space="preserve">247 00 00</t>
  </si>
  <si>
    <t xml:space="preserve">257</t>
  </si>
  <si>
    <t xml:space="preserve">Нац.без. и правоохр.деят.</t>
  </si>
  <si>
    <t xml:space="preserve">Военно-патр.восп.граждан</t>
  </si>
  <si>
    <t xml:space="preserve">07 07</t>
  </si>
  <si>
    <t xml:space="preserve">431 50 01</t>
  </si>
  <si>
    <t xml:space="preserve">327</t>
  </si>
  <si>
    <t xml:space="preserve">Орг.дос.и соц.восп.р-ты</t>
  </si>
  <si>
    <t xml:space="preserve">Ком.услуги</t>
  </si>
  <si>
    <t xml:space="preserve">Итого</t>
  </si>
  <si>
    <t xml:space="preserve">431 50 02</t>
  </si>
  <si>
    <t xml:space="preserve">Общее образование</t>
  </si>
  <si>
    <t xml:space="preserve">447</t>
  </si>
  <si>
    <t xml:space="preserve">Матер.запасы</t>
  </si>
  <si>
    <t xml:space="preserve">Оздор.лагерь</t>
  </si>
  <si>
    <t xml:space="preserve">Итого по разд.07:</t>
  </si>
  <si>
    <t xml:space="preserve">Периодич.печать</t>
  </si>
  <si>
    <t xml:space="preserve">08 04</t>
  </si>
  <si>
    <t xml:space="preserve">457 00 00</t>
  </si>
  <si>
    <t xml:space="preserve">- разв.мест. трад.и обрядов</t>
  </si>
  <si>
    <t xml:space="preserve"> - информ. жит. о деят.ОМС</t>
  </si>
  <si>
    <t xml:space="preserve">-обсл.и техн.поддержка  "МО Кунцево" в Интернете  -Мусиков</t>
  </si>
  <si>
    <t xml:space="preserve">Молодо-зелено</t>
  </si>
  <si>
    <t xml:space="preserve">изд.газеты.</t>
  </si>
  <si>
    <t xml:space="preserve">Альман."Пингвины пера"</t>
  </si>
  <si>
    <t xml:space="preserve">Спец вып "Кунцево"</t>
  </si>
  <si>
    <t xml:space="preserve">распростр.спецвыпуска</t>
  </si>
  <si>
    <t xml:space="preserve">Торги</t>
  </si>
  <si>
    <t xml:space="preserve">АНО"Рег.Сет.Информ.центр"</t>
  </si>
  <si>
    <t xml:space="preserve">Прочее</t>
  </si>
  <si>
    <t xml:space="preserve">Монтаж видеофильм</t>
  </si>
  <si>
    <t xml:space="preserve">Др.вопросы в обл.культ.</t>
  </si>
  <si>
    <t xml:space="preserve">08 06</t>
  </si>
  <si>
    <t xml:space="preserve">450 00 00</t>
  </si>
  <si>
    <t xml:space="preserve"> - организация местных и участие в </t>
  </si>
  <si>
    <t xml:space="preserve">организации и проведении гор.празд.меропр.:</t>
  </si>
  <si>
    <t xml:space="preserve">из них:</t>
  </si>
  <si>
    <t xml:space="preserve">"Зодчие",Орган.досуга в 1 кв.2008</t>
  </si>
  <si>
    <t xml:space="preserve">- МП "Молодо-зелено"</t>
  </si>
  <si>
    <t xml:space="preserve">- МП "Нескучный дом"</t>
  </si>
  <si>
    <t xml:space="preserve">Историческое наследие Кунцево (Зодчие)</t>
  </si>
  <si>
    <t xml:space="preserve">- 4-й Рублевский карнавал</t>
  </si>
  <si>
    <t xml:space="preserve">- Открытая выставка-конкурс изобразительного</t>
  </si>
  <si>
    <t xml:space="preserve">искусства "Рублевская палитра"</t>
  </si>
  <si>
    <t xml:space="preserve"> - Резерв</t>
  </si>
  <si>
    <t xml:space="preserve">ООО"ТЦ Крист"</t>
  </si>
  <si>
    <t xml:space="preserve">- праздн.меропр. в Рублево("Масленица" и  цикл новогодн.праздн.)</t>
  </si>
  <si>
    <t xml:space="preserve">Прочие</t>
  </si>
  <si>
    <t xml:space="preserve">Видеофильмы Рублево</t>
  </si>
  <si>
    <t xml:space="preserve">Итого по разд.08:</t>
  </si>
  <si>
    <t xml:space="preserve">09 08</t>
  </si>
  <si>
    <t xml:space="preserve">512 50 01</t>
  </si>
  <si>
    <t xml:space="preserve">412</t>
  </si>
  <si>
    <t xml:space="preserve">Физк.оздор.р-та и спорт.</t>
  </si>
  <si>
    <t xml:space="preserve">Содерж.им-ва</t>
  </si>
  <si>
    <t xml:space="preserve">Упр.№6 ГУП ЭВАЖД</t>
  </si>
  <si>
    <t xml:space="preserve">Аида и Ко</t>
  </si>
  <si>
    <t xml:space="preserve">"Бегг и Ко"</t>
  </si>
  <si>
    <t xml:space="preserve">ООО "Заря и Ко"</t>
  </si>
  <si>
    <t xml:space="preserve">ООО"РСЭП"</t>
  </si>
  <si>
    <t xml:space="preserve">ООО"РСЭП 2"</t>
  </si>
  <si>
    <t xml:space="preserve">ЗАО "Морелайн"</t>
  </si>
  <si>
    <t xml:space="preserve">455</t>
  </si>
  <si>
    <t xml:space="preserve">Физк.оздор.р-та</t>
  </si>
  <si>
    <t xml:space="preserve">и спорт.меропр.</t>
  </si>
  <si>
    <t xml:space="preserve">Тренеры</t>
  </si>
  <si>
    <t xml:space="preserve">ГроссКонд</t>
  </si>
  <si>
    <t xml:space="preserve">Миркада</t>
  </si>
  <si>
    <t xml:space="preserve">ИП Жабский</t>
  </si>
  <si>
    <t xml:space="preserve">ООО "Два ангелочка"</t>
  </si>
  <si>
    <t xml:space="preserve">ЗАО"Спорт Трейд"</t>
  </si>
  <si>
    <t xml:space="preserve">"ООО"ТСК-Альянс"</t>
  </si>
  <si>
    <t xml:space="preserve">ООО"Куб-Маркет</t>
  </si>
  <si>
    <t xml:space="preserve">Трансп.комп.Авика</t>
  </si>
  <si>
    <t xml:space="preserve">ООО"Орса"</t>
  </si>
  <si>
    <t xml:space="preserve">ЗАО"СпортТрейд"</t>
  </si>
  <si>
    <t xml:space="preserve">ООО"Спортидент"</t>
  </si>
  <si>
    <t xml:space="preserve">ООО"Фирма Алпекс"</t>
  </si>
  <si>
    <t xml:space="preserve">ЗАО"ПК Октакем"</t>
  </si>
  <si>
    <t xml:space="preserve">ООО"Лидер-Астрал"</t>
  </si>
  <si>
    <t xml:space="preserve">ООО"Эспайс"</t>
  </si>
  <si>
    <t xml:space="preserve">ООО"Дельта"</t>
  </si>
  <si>
    <t xml:space="preserve">ООО "Вирт"</t>
  </si>
  <si>
    <t xml:space="preserve">ИП Мороз  А.В.</t>
  </si>
  <si>
    <t xml:space="preserve">Нотариальн.контора</t>
  </si>
  <si>
    <t xml:space="preserve">ИП Морозов А.А.</t>
  </si>
  <si>
    <t xml:space="preserve">ООО"Студия Эксклюз.Рекламы"</t>
  </si>
  <si>
    <t xml:space="preserve">ООО"Астра"</t>
  </si>
  <si>
    <t xml:space="preserve">ЗАО"Заречье"</t>
  </si>
  <si>
    <t xml:space="preserve">ООО"М-Компас"</t>
  </si>
  <si>
    <t xml:space="preserve">ООО "Альта"</t>
  </si>
  <si>
    <t xml:space="preserve">ООО"Авиатор"</t>
  </si>
  <si>
    <t xml:space="preserve">техн.обесп.сорев.</t>
  </si>
  <si>
    <t xml:space="preserve">300</t>
  </si>
  <si>
    <t xml:space="preserve">ООО"Стереофонс"</t>
  </si>
  <si>
    <t xml:space="preserve">ООО"Ника"</t>
  </si>
  <si>
    <t xml:space="preserve">ИП Попов С.В.</t>
  </si>
  <si>
    <t xml:space="preserve">"ИСПА Инжиниринг"</t>
  </si>
  <si>
    <t xml:space="preserve">ООО"Спортлюкс"</t>
  </si>
  <si>
    <t xml:space="preserve">ООО"Делисон"</t>
  </si>
  <si>
    <t xml:space="preserve">ООО"РЭЙ- Спорт"</t>
  </si>
  <si>
    <t xml:space="preserve">ООО"Проминвестгарант"</t>
  </si>
  <si>
    <t xml:space="preserve">ООО"ТК Турин"</t>
  </si>
  <si>
    <t xml:space="preserve">ООО"Вилорс"</t>
  </si>
  <si>
    <t xml:space="preserve">ЗАО"Амитар"</t>
  </si>
  <si>
    <t xml:space="preserve">ИП Ленко П.П.</t>
  </si>
  <si>
    <t xml:space="preserve">ООО"Восход"</t>
  </si>
  <si>
    <t xml:space="preserve">ООО"Ингеолар"</t>
  </si>
  <si>
    <t xml:space="preserve">ООО"АтлетикСпорт"</t>
  </si>
  <si>
    <t xml:space="preserve">ООО"Спор.экип.пред."Луч"</t>
  </si>
  <si>
    <t xml:space="preserve">ООО"Константа-Э"</t>
  </si>
  <si>
    <t xml:space="preserve">ООО"Спортстандарт"</t>
  </si>
  <si>
    <t xml:space="preserve">Союзконтинент</t>
  </si>
  <si>
    <t xml:space="preserve">ООО"Топаз"</t>
  </si>
  <si>
    <t xml:space="preserve">ООО"Фабер-П"</t>
  </si>
  <si>
    <t xml:space="preserve">ООО" Европейские полиграф.Системы"</t>
  </si>
  <si>
    <t xml:space="preserve">"ООО"ТНП-Спорт  и Ко"</t>
  </si>
  <si>
    <t xml:space="preserve">512 50 02</t>
  </si>
  <si>
    <t xml:space="preserve">Осн.ср-ва</t>
  </si>
  <si>
    <t xml:space="preserve">Итого по разд.09:</t>
  </si>
  <si>
    <t xml:space="preserve">Опека.попечительство</t>
  </si>
  <si>
    <t xml:space="preserve">10 04</t>
  </si>
  <si>
    <t xml:space="preserve">511 00 00</t>
  </si>
  <si>
    <t xml:space="preserve">Проч.расходы</t>
  </si>
  <si>
    <t xml:space="preserve">Благот.помощь</t>
  </si>
  <si>
    <t xml:space="preserve">Итого по МУНИЦ.:</t>
  </si>
  <si>
    <t xml:space="preserve">Выписки банка</t>
  </si>
  <si>
    <t xml:space="preserve">МУ"Центр досуга Кунцево"</t>
  </si>
  <si>
    <t xml:space="preserve">з/пл.</t>
  </si>
  <si>
    <t xml:space="preserve">начисл. на з.пл.</t>
  </si>
  <si>
    <t xml:space="preserve">Услуги связи</t>
  </si>
  <si>
    <t xml:space="preserve">Трансп.усл.</t>
  </si>
  <si>
    <t xml:space="preserve">Сод.им-ва</t>
  </si>
  <si>
    <t xml:space="preserve">Проч.услуги</t>
  </si>
  <si>
    <t xml:space="preserve">Прочие расх.</t>
  </si>
  <si>
    <t xml:space="preserve">Итого :</t>
  </si>
  <si>
    <t xml:space="preserve">07  07</t>
  </si>
  <si>
    <t xml:space="preserve">08  06</t>
  </si>
  <si>
    <t xml:space="preserve">ИТОГО по МУ:</t>
  </si>
  <si>
    <t xml:space="preserve">ВСЕГО по МО:</t>
  </si>
  <si>
    <t xml:space="preserve">ИК ВМО</t>
  </si>
  <si>
    <t xml:space="preserve">Избир.комиссия</t>
  </si>
  <si>
    <t xml:space="preserve">ИТОГО с ИК ВМО</t>
  </si>
  <si>
    <t xml:space="preserve">Справочно: </t>
  </si>
  <si>
    <t xml:space="preserve">       </t>
  </si>
  <si>
    <t xml:space="preserve">остаток средств  на счете:</t>
  </si>
  <si>
    <t xml:space="preserve">на 01.01.07</t>
  </si>
  <si>
    <t xml:space="preserve">на 01.01.08</t>
  </si>
  <si>
    <t xml:space="preserve">цб</t>
  </si>
  <si>
    <t xml:space="preserve">б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"/>
    <numFmt numFmtId="167" formatCode="@"/>
    <numFmt numFmtId="168" formatCode="0"/>
    <numFmt numFmtId="169" formatCode="0.00"/>
    <numFmt numFmtId="170" formatCode="#,##0.00"/>
    <numFmt numFmtId="171" formatCode="_-* #,##0_р_._-;\-* #,##0_р_._-;_-* \-_р_._-;_-@_-"/>
    <numFmt numFmtId="172" formatCode="#,##0.00&quot;р.&quot;"/>
  </numFmts>
  <fonts count="10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008000"/>
      <name val="Times New Roman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0"/>
      <color rgb="FF80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4"/>
      <name val="Times New Roman Cyr"/>
      <family val="1"/>
      <charset val="204"/>
    </font>
    <font>
      <u val="single"/>
      <sz val="10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color rgb="FF800000"/>
      <name val="Arial Cyr"/>
      <family val="2"/>
      <charset val="204"/>
    </font>
    <font>
      <sz val="9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8"/>
      <color rgb="FFFF00FF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sz val="12"/>
      <color rgb="FFFF0000"/>
      <name val="Times New Roman"/>
      <family val="0"/>
      <charset val="204"/>
    </font>
    <font>
      <b val="true"/>
      <i val="true"/>
      <sz val="8"/>
      <color rgb="FFFF00FF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9"/>
      <name val="Times New Roman"/>
      <family val="0"/>
      <charset val="204"/>
    </font>
    <font>
      <i val="true"/>
      <sz val="8"/>
      <color rgb="FFFF00FF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color rgb="FFFF66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1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11"/>
      <color rgb="FF0000FF"/>
      <name val="Arial Cyr"/>
      <family val="0"/>
      <charset val="204"/>
    </font>
    <font>
      <sz val="9"/>
      <color rgb="FF0000FF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8"/>
      <color rgb="FFFF6600"/>
      <name val="Arial Cyr"/>
      <family val="0"/>
      <charset val="204"/>
    </font>
    <font>
      <b val="true"/>
      <i val="true"/>
      <sz val="8"/>
      <color rgb="FFFF66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800000"/>
      <name val="Times New Roman"/>
      <family val="1"/>
      <charset val="204"/>
    </font>
    <font>
      <b val="true"/>
      <sz val="9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12"/>
      <color rgb="FFFF0000"/>
      <name val="Times New Roman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color rgb="FFFF0000"/>
      <name val="Times New Roman"/>
      <family val="1"/>
      <charset val="204"/>
    </font>
    <font>
      <i val="true"/>
      <sz val="8"/>
      <color rgb="FFFF00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color rgb="FF339966"/>
      <name val="Arial Cyr"/>
      <family val="0"/>
      <charset val="204"/>
    </font>
    <font>
      <b val="true"/>
      <sz val="9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b val="true"/>
      <i val="true"/>
      <sz val="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14"/>
      <name val="Times New Roman"/>
      <family val="0"/>
      <charset val="204"/>
    </font>
    <font>
      <b val="true"/>
      <i val="true"/>
      <sz val="9"/>
      <color rgb="FF003300"/>
      <name val="Arial Cyr"/>
      <family val="2"/>
      <charset val="204"/>
    </font>
    <font>
      <b val="true"/>
      <i val="true"/>
      <u val="single"/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6"/>
      <name val="Arial Cyr"/>
      <family val="0"/>
      <charset val="204"/>
    </font>
    <font>
      <sz val="7"/>
      <name val="Arial Cyr"/>
      <family val="2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i val="true"/>
      <u val="single"/>
      <sz val="8"/>
      <color rgb="FF993300"/>
      <name val="Arial Cyr"/>
      <family val="2"/>
      <charset val="204"/>
    </font>
    <font>
      <sz val="8"/>
      <name val="Times New Roman"/>
      <family val="0"/>
      <charset val="204"/>
    </font>
    <font>
      <b val="true"/>
      <sz val="7"/>
      <name val="Arial CYR"/>
      <family val="0"/>
      <charset val="204"/>
    </font>
    <font>
      <b val="true"/>
      <i val="true"/>
      <u val="single"/>
      <sz val="10"/>
      <color rgb="FF993300"/>
      <name val="Arial Cyr"/>
      <family val="0"/>
      <charset val="204"/>
    </font>
    <font>
      <b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_2007_3 чтение_20,12,06" xfId="20"/>
    <cellStyle name="Обычный_Бюджет_2007_рабочий_20,12,06+Отчёт" xfId="21"/>
    <cellStyle name="Обычный_Дох.08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/Documents%20and%20Settings/&#1041;&#1091;&#1093;&#1075;&#1072;&#1083;&#1090;&#1077;&#1088;/&#1056;&#1072;&#1073;&#1086;&#1095;&#1080;&#1081;%20&#1089;&#1090;&#1086;&#1083;/&#1048;&#1089;&#1087;.2008%20&#1076;&#1086;&#1093;_%20&#1088;&#1072;&#1089;&#1093;.&#1082;&#1074;&#1072;&#1088;&#1090;.&#1088;&#1072;&#1079;&#107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.дох."/>
      <sheetName val="Дох.08г."/>
      <sheetName val="Изм.росп.д."/>
      <sheetName val="Дох.факт."/>
      <sheetName val="Отч.собр."/>
      <sheetName val="Расх.кварт. "/>
      <sheetName val="Увед.08г."/>
      <sheetName val="Спорт и МУ"/>
      <sheetName val="Рас.изм.вед"/>
      <sheetName val="Расх.Вед.08г."/>
      <sheetName val="Рас.фун.изм."/>
      <sheetName val="Расх.МО.08г"/>
    </sheetNames>
    <sheetDataSet>
      <sheetData sheetId="0"/>
      <sheetData sheetId="1"/>
      <sheetData sheetId="2"/>
      <sheetData sheetId="3">
        <row r="28">
          <cell r="O28">
            <v>38227782.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93" activeCellId="0" sqref="M93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24.99"/>
    <col collapsed="false" customWidth="true" hidden="true" outlineLevel="0" max="2" min="2" style="0" width="27.74"/>
    <col collapsed="false" customWidth="true" hidden="false" outlineLevel="0" max="3" min="3" style="0" width="6.86"/>
    <col collapsed="false" customWidth="true" hidden="false" outlineLevel="0" max="4" min="4" style="0" width="38.12"/>
    <col collapsed="false" customWidth="true" hidden="true" outlineLevel="0" max="5" min="5" style="0" width="8.99"/>
    <col collapsed="false" customWidth="true" hidden="true" outlineLevel="0" max="6" min="6" style="0" width="13.87"/>
    <col collapsed="false" customWidth="true" hidden="true" outlineLevel="0" max="7" min="7" style="0" width="13.11"/>
    <col collapsed="false" customWidth="true" hidden="true" outlineLevel="0" max="8" min="8" style="0" width="12.49"/>
    <col collapsed="false" customWidth="true" hidden="true" outlineLevel="0" max="9" min="9" style="0" width="11.62"/>
    <col collapsed="false" customWidth="true" hidden="true" outlineLevel="0" max="10" min="10" style="0" width="9.49"/>
    <col collapsed="false" customWidth="true" hidden="true" outlineLevel="0" max="12" min="11" style="0" width="8.99"/>
    <col collapsed="false" customWidth="true" hidden="false" outlineLevel="0" max="13" min="13" style="0" width="11.74"/>
    <col collapsed="false" customWidth="true" hidden="false" outlineLevel="0" max="14" min="14" style="0" width="11.37"/>
  </cols>
  <sheetData>
    <row r="1" customFormat="false" ht="10.15" hidden="false" customHeight="true" outlineLevel="0" collapsed="false">
      <c r="A1" s="1"/>
      <c r="B1" s="2"/>
      <c r="C1" s="2"/>
      <c r="D1" s="2"/>
      <c r="E1" s="2"/>
      <c r="J1" s="3"/>
      <c r="K1" s="3"/>
      <c r="L1" s="2"/>
      <c r="M1" s="4"/>
    </row>
    <row r="2" customFormat="false" ht="15.75" hidden="false" customHeight="false" outlineLevel="0" collapsed="false">
      <c r="A2" s="1"/>
      <c r="B2" s="2"/>
      <c r="C2" s="2"/>
      <c r="E2" s="2"/>
      <c r="J2" s="5"/>
      <c r="L2" s="2"/>
      <c r="M2" s="6" t="s">
        <v>0</v>
      </c>
    </row>
    <row r="3" customFormat="false" ht="15.75" hidden="false" customHeight="false" outlineLevel="0" collapsed="false">
      <c r="A3" s="2"/>
      <c r="B3" s="2"/>
      <c r="C3" s="2"/>
      <c r="J3" s="4"/>
      <c r="L3" s="4"/>
      <c r="M3" s="7" t="s">
        <v>1</v>
      </c>
    </row>
    <row r="4" customFormat="false" ht="15.75" hidden="false" customHeight="false" outlineLevel="0" collapsed="false">
      <c r="A4" s="2"/>
      <c r="B4" s="2"/>
      <c r="C4" s="2"/>
      <c r="M4" s="7" t="s">
        <v>2</v>
      </c>
    </row>
    <row r="5" customFormat="false" ht="24.6" hidden="false" customHeight="true" outlineLevel="0" collapsed="false">
      <c r="A5" s="2"/>
      <c r="B5" s="2"/>
      <c r="C5" s="2"/>
      <c r="J5" s="8"/>
      <c r="L5" s="2"/>
      <c r="M5" s="9" t="s">
        <v>3</v>
      </c>
    </row>
    <row r="6" customFormat="false" ht="15.75" hidden="false" customHeight="false" outlineLevel="0" collapsed="false">
      <c r="A6" s="2"/>
      <c r="B6" s="2"/>
      <c r="C6" s="2"/>
      <c r="J6" s="10"/>
      <c r="L6" s="11"/>
      <c r="M6" s="7" t="s">
        <v>4</v>
      </c>
    </row>
    <row r="7" customFormat="false" ht="13.15" hidden="false" customHeight="true" outlineLevel="0" collapsed="false">
      <c r="A7" s="2"/>
      <c r="B7" s="2"/>
      <c r="C7" s="2"/>
      <c r="D7" s="2"/>
      <c r="E7" s="2"/>
      <c r="F7" s="8"/>
      <c r="G7" s="8"/>
      <c r="H7" s="8"/>
      <c r="I7" s="8"/>
      <c r="J7" s="8"/>
      <c r="K7" s="8"/>
      <c r="L7" s="11"/>
    </row>
    <row r="8" customFormat="false" ht="17.25" hidden="false" customHeight="true" outlineLevel="0" collapsed="false">
      <c r="A8" s="2"/>
      <c r="B8" s="2"/>
      <c r="C8" s="2"/>
      <c r="D8" s="12" t="s">
        <v>5</v>
      </c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2"/>
      <c r="B9" s="2"/>
      <c r="C9" s="2"/>
      <c r="D9" s="13" t="s">
        <v>6</v>
      </c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true" outlineLevel="0" collapsed="false">
      <c r="A10" s="2"/>
      <c r="B10" s="2"/>
      <c r="C10" s="2"/>
      <c r="D10" s="13" t="s">
        <v>7</v>
      </c>
      <c r="E10" s="2"/>
      <c r="F10" s="14"/>
      <c r="G10" s="14"/>
      <c r="H10" s="14"/>
      <c r="I10" s="14"/>
      <c r="J10" s="14"/>
      <c r="K10" s="14"/>
      <c r="L10" s="14"/>
    </row>
    <row r="11" customFormat="false" ht="15" hidden="false" customHeight="true" outlineLevel="0" collapsed="false">
      <c r="A11" s="2"/>
      <c r="B11" s="2"/>
      <c r="C11" s="2"/>
      <c r="D11" s="13" t="s">
        <v>8</v>
      </c>
      <c r="E11" s="15"/>
      <c r="F11" s="2"/>
      <c r="H11" s="2"/>
      <c r="J11" s="2"/>
      <c r="K11" s="2"/>
      <c r="L11" s="2"/>
    </row>
    <row r="12" customFormat="false" ht="14.25" hidden="false" customHeight="true" outlineLevel="0" collapsed="false">
      <c r="A12" s="2"/>
      <c r="B12" s="2"/>
      <c r="C12" s="2"/>
      <c r="D12" s="13"/>
      <c r="E12" s="15"/>
      <c r="F12" s="2"/>
      <c r="H12" s="2"/>
      <c r="J12" s="2"/>
      <c r="K12" s="2"/>
      <c r="L12" s="2"/>
    </row>
    <row r="13" customFormat="false" ht="14.25" hidden="false" customHeight="true" outlineLevel="0" collapsed="false">
      <c r="A13" s="16" t="s">
        <v>9</v>
      </c>
      <c r="B13" s="17" t="s">
        <v>10</v>
      </c>
      <c r="C13" s="18"/>
      <c r="D13" s="19" t="s">
        <v>11</v>
      </c>
      <c r="E13" s="20" t="s">
        <v>12</v>
      </c>
      <c r="F13" s="21" t="s">
        <v>13</v>
      </c>
      <c r="G13" s="22"/>
      <c r="H13" s="23" t="s">
        <v>14</v>
      </c>
      <c r="I13" s="23"/>
      <c r="J13" s="24" t="s">
        <v>15</v>
      </c>
      <c r="K13" s="24"/>
      <c r="L13" s="25"/>
      <c r="M13" s="23" t="s">
        <v>16</v>
      </c>
      <c r="N13" s="23"/>
    </row>
    <row r="14" customFormat="false" ht="13.5" hidden="false" customHeight="true" outlineLevel="0" collapsed="false">
      <c r="A14" s="16"/>
      <c r="B14" s="26" t="s">
        <v>17</v>
      </c>
      <c r="C14" s="27"/>
      <c r="D14" s="19"/>
      <c r="E14" s="28" t="n">
        <v>2008</v>
      </c>
      <c r="F14" s="29" t="s">
        <v>18</v>
      </c>
      <c r="G14" s="30" t="s">
        <v>19</v>
      </c>
      <c r="H14" s="29" t="s">
        <v>18</v>
      </c>
      <c r="I14" s="30" t="s">
        <v>19</v>
      </c>
      <c r="J14" s="31" t="s">
        <v>20</v>
      </c>
      <c r="K14" s="31" t="s">
        <v>21</v>
      </c>
      <c r="L14" s="32" t="s">
        <v>22</v>
      </c>
      <c r="M14" s="29" t="s">
        <v>18</v>
      </c>
      <c r="N14" s="31" t="s">
        <v>19</v>
      </c>
    </row>
    <row r="15" customFormat="false" ht="10.5" hidden="false" customHeight="true" outlineLevel="0" collapsed="false">
      <c r="A15" s="33"/>
      <c r="B15" s="33"/>
      <c r="C15" s="34"/>
      <c r="D15" s="34"/>
      <c r="E15" s="33"/>
      <c r="F15" s="33"/>
      <c r="G15" s="33"/>
      <c r="H15" s="33"/>
      <c r="I15" s="33"/>
      <c r="J15" s="33"/>
      <c r="K15" s="33"/>
      <c r="L15" s="33"/>
      <c r="M15" s="35"/>
      <c r="N15" s="35"/>
    </row>
    <row r="16" customFormat="false" ht="30.75" hidden="false" customHeight="true" outlineLevel="0" collapsed="false">
      <c r="A16" s="36" t="s">
        <v>23</v>
      </c>
      <c r="B16" s="37" t="s">
        <v>24</v>
      </c>
      <c r="C16" s="38"/>
      <c r="D16" s="39" t="s">
        <v>25</v>
      </c>
      <c r="E16" s="35" t="n">
        <v>14993</v>
      </c>
      <c r="F16" s="35" t="n">
        <v>2869</v>
      </c>
      <c r="G16" s="35" t="n">
        <f aca="false">G18+G47+G58</f>
        <v>2825.06658</v>
      </c>
      <c r="H16" s="35" t="n">
        <f aca="false">H18+H47+H58</f>
        <v>6347</v>
      </c>
      <c r="I16" s="35" t="n">
        <f aca="false">I18+I47+I58</f>
        <v>6260.96574</v>
      </c>
      <c r="J16" s="35" t="n">
        <v>3478</v>
      </c>
      <c r="K16" s="35" t="n">
        <v>3832</v>
      </c>
      <c r="L16" s="35" t="n">
        <v>4814</v>
      </c>
      <c r="M16" s="35" t="n">
        <f aca="false">M18</f>
        <v>10178</v>
      </c>
      <c r="N16" s="35" t="n">
        <f aca="false">N18+N47+N58</f>
        <v>13282.7</v>
      </c>
    </row>
    <row r="17" customFormat="false" ht="8.25" hidden="false" customHeight="true" outlineLevel="0" collapsed="false">
      <c r="A17" s="33"/>
      <c r="B17" s="37"/>
      <c r="C17" s="38"/>
      <c r="D17" s="40"/>
      <c r="E17" s="41"/>
      <c r="F17" s="42"/>
      <c r="G17" s="42"/>
      <c r="H17" s="42"/>
      <c r="I17" s="42"/>
      <c r="J17" s="42"/>
      <c r="K17" s="42"/>
      <c r="L17" s="42"/>
      <c r="M17" s="35"/>
      <c r="N17" s="35"/>
    </row>
    <row r="18" customFormat="false" ht="15.75" hidden="false" customHeight="false" outlineLevel="0" collapsed="false">
      <c r="A18" s="36" t="s">
        <v>26</v>
      </c>
      <c r="B18" s="37" t="s">
        <v>27</v>
      </c>
      <c r="C18" s="38"/>
      <c r="D18" s="43" t="s">
        <v>28</v>
      </c>
      <c r="E18" s="35" t="n">
        <v>14993</v>
      </c>
      <c r="F18" s="35" t="n">
        <v>2869</v>
      </c>
      <c r="G18" s="35" t="n">
        <f aca="false">G20</f>
        <v>2823.16658</v>
      </c>
      <c r="H18" s="35" t="n">
        <f aca="false">H20</f>
        <v>6347</v>
      </c>
      <c r="I18" s="35" t="n">
        <f aca="false">I20</f>
        <v>6256.56574</v>
      </c>
      <c r="J18" s="35" t="n">
        <v>3478</v>
      </c>
      <c r="K18" s="35" t="n">
        <v>3832</v>
      </c>
      <c r="L18" s="35" t="n">
        <v>4814</v>
      </c>
      <c r="M18" s="35" t="n">
        <f aca="false">M20</f>
        <v>10178</v>
      </c>
      <c r="N18" s="35" t="n">
        <f aca="false">N20</f>
        <v>13266.9</v>
      </c>
    </row>
    <row r="19" customFormat="false" ht="10.5" hidden="false" customHeight="true" outlineLevel="0" collapsed="false">
      <c r="A19" s="33"/>
      <c r="B19" s="37"/>
      <c r="C19" s="38"/>
      <c r="D19" s="44"/>
      <c r="E19" s="45"/>
      <c r="F19" s="42"/>
      <c r="G19" s="42"/>
      <c r="H19" s="42"/>
      <c r="I19" s="42"/>
      <c r="J19" s="42"/>
      <c r="K19" s="42"/>
      <c r="L19" s="42"/>
      <c r="M19" s="35"/>
      <c r="N19" s="35"/>
    </row>
    <row r="20" customFormat="false" ht="15.75" hidden="false" customHeight="false" outlineLevel="0" collapsed="false">
      <c r="A20" s="36" t="s">
        <v>29</v>
      </c>
      <c r="B20" s="37" t="s">
        <v>30</v>
      </c>
      <c r="C20" s="38"/>
      <c r="D20" s="46" t="s">
        <v>31</v>
      </c>
      <c r="E20" s="35" t="n">
        <v>14993</v>
      </c>
      <c r="F20" s="35" t="n">
        <v>2869</v>
      </c>
      <c r="G20" s="35" t="n">
        <f aca="false">G22</f>
        <v>2823.16658</v>
      </c>
      <c r="H20" s="35" t="n">
        <f aca="false">H22</f>
        <v>6347</v>
      </c>
      <c r="I20" s="35" t="n">
        <f aca="false">I22</f>
        <v>6256.56574</v>
      </c>
      <c r="J20" s="35" t="n">
        <v>3478</v>
      </c>
      <c r="K20" s="35" t="n">
        <v>3832</v>
      </c>
      <c r="L20" s="35" t="n">
        <v>4814</v>
      </c>
      <c r="M20" s="35" t="n">
        <f aca="false">M22</f>
        <v>10178</v>
      </c>
      <c r="N20" s="35" t="n">
        <f aca="false">N22</f>
        <v>13266.9</v>
      </c>
    </row>
    <row r="21" customFormat="false" ht="9" hidden="false" customHeight="true" outlineLevel="0" collapsed="false">
      <c r="A21" s="36"/>
      <c r="B21" s="37"/>
      <c r="C21" s="38"/>
      <c r="D21" s="47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5.75" hidden="false" customHeight="true" outlineLevel="0" collapsed="false">
      <c r="A22" s="36" t="s">
        <v>32</v>
      </c>
      <c r="B22" s="37" t="s">
        <v>33</v>
      </c>
      <c r="C22" s="37"/>
      <c r="D22" s="48" t="s">
        <v>34</v>
      </c>
      <c r="E22" s="35" t="n">
        <v>14993</v>
      </c>
      <c r="F22" s="35" t="n">
        <v>2869</v>
      </c>
      <c r="G22" s="35" t="n">
        <f aca="false">G26+G33</f>
        <v>2823.16658</v>
      </c>
      <c r="H22" s="35" t="n">
        <f aca="false">H26+H33</f>
        <v>6347</v>
      </c>
      <c r="I22" s="35" t="n">
        <f aca="false">I26+I33</f>
        <v>6256.56574</v>
      </c>
      <c r="J22" s="35" t="n">
        <v>3478</v>
      </c>
      <c r="K22" s="35" t="n">
        <v>3832</v>
      </c>
      <c r="L22" s="35" t="n">
        <v>4814</v>
      </c>
      <c r="M22" s="35" t="n">
        <f aca="false">M26+M33</f>
        <v>10178</v>
      </c>
      <c r="N22" s="35" t="n">
        <f aca="false">N26+N33</f>
        <v>13266.9</v>
      </c>
    </row>
    <row r="23" customFormat="false" ht="15.75" hidden="false" customHeight="false" outlineLevel="0" collapsed="false">
      <c r="A23" s="36"/>
      <c r="B23" s="37"/>
      <c r="C23" s="37"/>
      <c r="D23" s="48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8" hidden="false" customHeight="true" outlineLevel="0" collapsed="false">
      <c r="A24" s="36"/>
      <c r="B24" s="37"/>
      <c r="C24" s="37"/>
      <c r="D24" s="48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9.75" hidden="false" customHeight="true" outlineLevel="0" collapsed="false">
      <c r="A25" s="36"/>
      <c r="B25" s="37"/>
      <c r="C25" s="38"/>
      <c r="D25" s="43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.75" hidden="false" customHeight="true" outlineLevel="0" collapsed="false">
      <c r="A26" s="36" t="s">
        <v>35</v>
      </c>
      <c r="B26" s="37" t="s">
        <v>36</v>
      </c>
      <c r="C26" s="37"/>
      <c r="D26" s="48" t="s">
        <v>37</v>
      </c>
      <c r="E26" s="35" t="n">
        <v>14957</v>
      </c>
      <c r="F26" s="35" t="n">
        <v>2861</v>
      </c>
      <c r="G26" s="35" t="n">
        <v>2818.71273</v>
      </c>
      <c r="H26" s="35" t="n">
        <v>6331</v>
      </c>
      <c r="I26" s="35" t="n">
        <v>6226.49592</v>
      </c>
      <c r="J26" s="35" t="n">
        <v>3470</v>
      </c>
      <c r="K26" s="35" t="n">
        <v>3817</v>
      </c>
      <c r="L26" s="35" t="n">
        <v>4809</v>
      </c>
      <c r="M26" s="35" t="n">
        <v>10148</v>
      </c>
      <c r="N26" s="35" t="n">
        <v>13194.7</v>
      </c>
    </row>
    <row r="27" customFormat="false" ht="15.75" hidden="false" customHeight="false" outlineLevel="0" collapsed="false">
      <c r="A27" s="36"/>
      <c r="B27" s="37"/>
      <c r="C27" s="37"/>
      <c r="D27" s="48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false" outlineLevel="0" collapsed="false">
      <c r="A28" s="36"/>
      <c r="B28" s="37"/>
      <c r="C28" s="37"/>
      <c r="D28" s="48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false" outlineLevel="0" collapsed="false">
      <c r="A29" s="36"/>
      <c r="B29" s="37"/>
      <c r="C29" s="37"/>
      <c r="D29" s="48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false" outlineLevel="0" collapsed="false">
      <c r="A30" s="36"/>
      <c r="B30" s="37"/>
      <c r="C30" s="37"/>
      <c r="D30" s="48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49.5" hidden="false" customHeight="true" outlineLevel="0" collapsed="false">
      <c r="A31" s="36"/>
      <c r="B31" s="37"/>
      <c r="C31" s="37"/>
      <c r="D31" s="48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9.75" hidden="false" customHeight="true" outlineLevel="0" collapsed="false">
      <c r="A32" s="36"/>
      <c r="B32" s="37"/>
      <c r="C32" s="38"/>
      <c r="D32" s="43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6" t="s">
        <v>38</v>
      </c>
      <c r="B33" s="37"/>
      <c r="C33" s="37"/>
      <c r="D33" s="48" t="s">
        <v>39</v>
      </c>
      <c r="E33" s="35" t="n">
        <v>36</v>
      </c>
      <c r="F33" s="35" t="n">
        <v>8</v>
      </c>
      <c r="G33" s="35" t="n">
        <v>4.45385</v>
      </c>
      <c r="H33" s="35" t="n">
        <v>16</v>
      </c>
      <c r="I33" s="35" t="n">
        <v>30.06982</v>
      </c>
      <c r="J33" s="35" t="n">
        <v>8</v>
      </c>
      <c r="K33" s="35" t="n">
        <v>15</v>
      </c>
      <c r="L33" s="35" t="n">
        <v>5</v>
      </c>
      <c r="M33" s="35" t="n">
        <v>30</v>
      </c>
      <c r="N33" s="35" t="n">
        <v>72.2</v>
      </c>
    </row>
    <row r="34" customFormat="false" ht="15.75" hidden="false" customHeight="false" outlineLevel="0" collapsed="false">
      <c r="A34" s="36"/>
      <c r="B34" s="37"/>
      <c r="C34" s="37"/>
      <c r="D34" s="48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false" outlineLevel="0" collapsed="false">
      <c r="A35" s="36"/>
      <c r="B35" s="37"/>
      <c r="C35" s="37"/>
      <c r="D35" s="48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false" outlineLevel="0" collapsed="false">
      <c r="A36" s="36"/>
      <c r="B36" s="37"/>
      <c r="C36" s="37"/>
      <c r="D36" s="48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false" outlineLevel="0" collapsed="false">
      <c r="A37" s="36"/>
      <c r="B37" s="37"/>
      <c r="C37" s="37"/>
      <c r="D37" s="48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2.6" hidden="false" customHeight="true" outlineLevel="0" collapsed="false">
      <c r="A38" s="36"/>
      <c r="B38" s="37"/>
      <c r="C38" s="37"/>
      <c r="D38" s="48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27.75" hidden="false" customHeight="true" outlineLevel="0" collapsed="false">
      <c r="A39" s="36"/>
      <c r="B39" s="37"/>
      <c r="C39" s="37"/>
      <c r="D39" s="48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2.6" hidden="true" customHeight="true" outlineLevel="0" collapsed="false">
      <c r="A40" s="36"/>
      <c r="B40" s="37"/>
      <c r="C40" s="38"/>
      <c r="D40" s="43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5.75" hidden="true" customHeight="true" outlineLevel="0" collapsed="false">
      <c r="A41" s="36" t="s">
        <v>40</v>
      </c>
      <c r="B41" s="37"/>
      <c r="C41" s="37"/>
      <c r="D41" s="49" t="s">
        <v>41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5.75" hidden="true" customHeight="false" outlineLevel="0" collapsed="false">
      <c r="A42" s="36"/>
      <c r="B42" s="37"/>
      <c r="C42" s="37"/>
      <c r="D42" s="49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5.75" hidden="true" customHeight="false" outlineLevel="0" collapsed="false">
      <c r="A43" s="36"/>
      <c r="B43" s="37"/>
      <c r="C43" s="37"/>
      <c r="D43" s="49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.75" hidden="true" customHeight="false" outlineLevel="0" collapsed="false">
      <c r="A44" s="36"/>
      <c r="B44" s="37"/>
      <c r="C44" s="37"/>
      <c r="D44" s="49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9.15" hidden="true" customHeight="true" outlineLevel="0" collapsed="false">
      <c r="A45" s="36"/>
      <c r="B45" s="37"/>
      <c r="C45" s="37"/>
      <c r="D45" s="49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5.75" hidden="true" customHeight="false" outlineLevel="0" collapsed="false">
      <c r="A46" s="36"/>
      <c r="B46" s="37"/>
      <c r="C46" s="38"/>
      <c r="D46" s="50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27.75" hidden="false" customHeight="true" outlineLevel="0" collapsed="false">
      <c r="A47" s="36" t="s">
        <v>42</v>
      </c>
      <c r="B47" s="37"/>
      <c r="C47" s="38"/>
      <c r="D47" s="51" t="s">
        <v>43</v>
      </c>
      <c r="E47" s="35"/>
      <c r="F47" s="35"/>
      <c r="G47" s="35" t="n">
        <f aca="false">G49</f>
        <v>1.9</v>
      </c>
      <c r="H47" s="35" t="n">
        <f aca="false">H49</f>
        <v>0</v>
      </c>
      <c r="I47" s="35" t="n">
        <f aca="false">I49</f>
        <v>4.4</v>
      </c>
      <c r="J47" s="35"/>
      <c r="K47" s="35"/>
      <c r="L47" s="35"/>
      <c r="M47" s="35"/>
      <c r="N47" s="35" t="n">
        <f aca="false">N49</f>
        <v>7.8</v>
      </c>
    </row>
    <row r="48" customFormat="false" ht="9.75" hidden="false" customHeight="true" outlineLevel="0" collapsed="false">
      <c r="A48" s="36"/>
      <c r="B48" s="37"/>
      <c r="C48" s="38"/>
      <c r="D48" s="50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5.75" hidden="false" customHeight="true" outlineLevel="0" collapsed="false">
      <c r="A49" s="36" t="s">
        <v>44</v>
      </c>
      <c r="B49" s="37"/>
      <c r="C49" s="37"/>
      <c r="D49" s="48" t="s">
        <v>45</v>
      </c>
      <c r="E49" s="35"/>
      <c r="F49" s="35"/>
      <c r="G49" s="35" t="n">
        <f aca="false">G52</f>
        <v>1.9</v>
      </c>
      <c r="H49" s="35" t="n">
        <f aca="false">H52</f>
        <v>0</v>
      </c>
      <c r="I49" s="35" t="n">
        <f aca="false">I52</f>
        <v>4.4</v>
      </c>
      <c r="J49" s="35"/>
      <c r="K49" s="35"/>
      <c r="L49" s="35"/>
      <c r="M49" s="35"/>
      <c r="N49" s="35" t="n">
        <f aca="false">N52</f>
        <v>7.8</v>
      </c>
    </row>
    <row r="50" customFormat="false" ht="24" hidden="false" customHeight="true" outlineLevel="0" collapsed="false">
      <c r="A50" s="36"/>
      <c r="B50" s="37"/>
      <c r="C50" s="37"/>
      <c r="D50" s="48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0.5" hidden="false" customHeight="true" outlineLevel="0" collapsed="false">
      <c r="A51" s="36"/>
      <c r="B51" s="37"/>
      <c r="C51" s="38"/>
      <c r="D51" s="52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5.75" hidden="false" customHeight="true" outlineLevel="0" collapsed="false">
      <c r="A52" s="36" t="s">
        <v>46</v>
      </c>
      <c r="B52" s="37"/>
      <c r="C52" s="37"/>
      <c r="D52" s="48" t="s">
        <v>47</v>
      </c>
      <c r="E52" s="35"/>
      <c r="F52" s="35"/>
      <c r="G52" s="35" t="n">
        <v>1.9</v>
      </c>
      <c r="H52" s="35" t="n">
        <v>0</v>
      </c>
      <c r="I52" s="35" t="n">
        <v>4.4</v>
      </c>
      <c r="J52" s="35"/>
      <c r="K52" s="35"/>
      <c r="L52" s="35"/>
      <c r="M52" s="35"/>
      <c r="N52" s="35" t="n">
        <v>7.8</v>
      </c>
    </row>
    <row r="53" customFormat="false" ht="13.9" hidden="false" customHeight="true" outlineLevel="0" collapsed="false">
      <c r="A53" s="36"/>
      <c r="B53" s="37"/>
      <c r="C53" s="37"/>
      <c r="D53" s="48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5.6" hidden="false" customHeight="true" outlineLevel="0" collapsed="false">
      <c r="A54" s="36"/>
      <c r="B54" s="37"/>
      <c r="C54" s="37"/>
      <c r="D54" s="48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5.75" hidden="false" customHeight="false" outlineLevel="0" collapsed="false">
      <c r="A55" s="36"/>
      <c r="B55" s="37"/>
      <c r="C55" s="37"/>
      <c r="D55" s="48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20.25" hidden="false" customHeight="true" outlineLevel="0" collapsed="false">
      <c r="A56" s="36"/>
      <c r="B56" s="37"/>
      <c r="C56" s="37"/>
      <c r="D56" s="48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9.75" hidden="false" customHeight="true" outlineLevel="0" collapsed="false">
      <c r="A57" s="36"/>
      <c r="B57" s="37"/>
      <c r="C57" s="38"/>
      <c r="D57" s="53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25" hidden="false" customHeight="true" outlineLevel="0" collapsed="false">
      <c r="A58" s="36" t="s">
        <v>48</v>
      </c>
      <c r="B58" s="37"/>
      <c r="C58" s="38"/>
      <c r="D58" s="53" t="s">
        <v>49</v>
      </c>
      <c r="E58" s="35"/>
      <c r="F58" s="35"/>
      <c r="G58" s="35" t="n">
        <f aca="false">G59</f>
        <v>0</v>
      </c>
      <c r="H58" s="35" t="n">
        <f aca="false">H59</f>
        <v>0</v>
      </c>
      <c r="I58" s="35" t="n">
        <f aca="false">I59</f>
        <v>0</v>
      </c>
      <c r="J58" s="35"/>
      <c r="K58" s="35"/>
      <c r="L58" s="35"/>
      <c r="M58" s="35"/>
      <c r="N58" s="35" t="n">
        <f aca="false">N59</f>
        <v>8</v>
      </c>
    </row>
    <row r="59" customFormat="false" ht="15" hidden="false" customHeight="true" outlineLevel="0" collapsed="false">
      <c r="A59" s="36" t="s">
        <v>50</v>
      </c>
      <c r="B59" s="37"/>
      <c r="C59" s="38"/>
      <c r="D59" s="53" t="s">
        <v>51</v>
      </c>
      <c r="E59" s="35"/>
      <c r="F59" s="35"/>
      <c r="G59" s="35" t="n">
        <f aca="false">G60</f>
        <v>0</v>
      </c>
      <c r="H59" s="35" t="n">
        <f aca="false">H60</f>
        <v>0</v>
      </c>
      <c r="I59" s="35" t="n">
        <f aca="false">I60</f>
        <v>0</v>
      </c>
      <c r="J59" s="35"/>
      <c r="K59" s="35"/>
      <c r="L59" s="35"/>
      <c r="M59" s="35"/>
      <c r="N59" s="35" t="n">
        <f aca="false">N60</f>
        <v>8</v>
      </c>
    </row>
    <row r="60" customFormat="false" ht="19.5" hidden="false" customHeight="true" outlineLevel="0" collapsed="false">
      <c r="A60" s="36" t="s">
        <v>52</v>
      </c>
      <c r="B60" s="37"/>
      <c r="C60" s="37"/>
      <c r="D60" s="48" t="s">
        <v>53</v>
      </c>
      <c r="E60" s="35"/>
      <c r="F60" s="35"/>
      <c r="G60" s="35"/>
      <c r="H60" s="35"/>
      <c r="I60" s="35"/>
      <c r="J60" s="35"/>
      <c r="K60" s="35"/>
      <c r="L60" s="35"/>
      <c r="M60" s="35"/>
      <c r="N60" s="35" t="n">
        <v>8</v>
      </c>
    </row>
    <row r="61" customFormat="false" ht="17.25" hidden="false" customHeight="true" outlineLevel="0" collapsed="false">
      <c r="B61" s="37"/>
      <c r="C61" s="37"/>
      <c r="D61" s="48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5" hidden="false" customHeight="true" outlineLevel="0" collapsed="false">
      <c r="A62" s="36"/>
      <c r="B62" s="37"/>
      <c r="C62" s="37"/>
      <c r="D62" s="48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9" hidden="false" customHeight="true" outlineLevel="0" collapsed="false">
      <c r="A63" s="36"/>
      <c r="B63" s="37"/>
      <c r="C63" s="38"/>
      <c r="D63" s="53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2.75" hidden="true" customHeight="true" outlineLevel="0" collapsed="false">
      <c r="A64" s="36"/>
      <c r="B64" s="37"/>
      <c r="C64" s="38"/>
      <c r="D64" s="43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4.25" hidden="false" customHeight="true" outlineLevel="0" collapsed="false">
      <c r="A65" s="36" t="s">
        <v>54</v>
      </c>
      <c r="B65" s="37" t="s">
        <v>55</v>
      </c>
      <c r="C65" s="38"/>
      <c r="D65" s="54" t="s">
        <v>56</v>
      </c>
      <c r="E65" s="35" t="n">
        <v>19393.9</v>
      </c>
      <c r="F65" s="35" t="n">
        <v>6159</v>
      </c>
      <c r="G65" s="35" t="n">
        <f aca="false">G67+G111</f>
        <v>6234</v>
      </c>
      <c r="H65" s="35" t="n">
        <f aca="false">H67+H111</f>
        <v>20690</v>
      </c>
      <c r="I65" s="35" t="n">
        <f aca="false">I67+I111</f>
        <v>12287</v>
      </c>
      <c r="J65" s="35" t="n">
        <v>5978</v>
      </c>
      <c r="K65" s="35" t="n">
        <v>4100</v>
      </c>
      <c r="L65" s="35" t="n">
        <v>3156.9</v>
      </c>
      <c r="M65" s="35" t="n">
        <f aca="false">M67+M111</f>
        <v>24790</v>
      </c>
      <c r="N65" s="35" t="n">
        <f aca="false">N67+N111</f>
        <v>24945.1</v>
      </c>
    </row>
    <row r="66" customFormat="false" ht="9.75" hidden="false" customHeight="true" outlineLevel="0" collapsed="false">
      <c r="A66" s="36"/>
      <c r="B66" s="37"/>
      <c r="C66" s="38"/>
      <c r="D66" s="5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5.75" hidden="false" customHeight="true" outlineLevel="0" collapsed="false">
      <c r="A67" s="36" t="s">
        <v>57</v>
      </c>
      <c r="B67" s="37" t="s">
        <v>58</v>
      </c>
      <c r="C67" s="37"/>
      <c r="D67" s="56" t="s">
        <v>59</v>
      </c>
      <c r="E67" s="35" t="n">
        <v>19333.9</v>
      </c>
      <c r="F67" s="35" t="n">
        <v>6144</v>
      </c>
      <c r="G67" s="35" t="n">
        <f aca="false">G78</f>
        <v>6144</v>
      </c>
      <c r="H67" s="35" t="n">
        <f aca="false">H78</f>
        <v>20580</v>
      </c>
      <c r="I67" s="35" t="n">
        <f aca="false">I78</f>
        <v>12107</v>
      </c>
      <c r="J67" s="35" t="n">
        <v>5963</v>
      </c>
      <c r="K67" s="35" t="n">
        <v>4085</v>
      </c>
      <c r="L67" s="35" t="n">
        <v>3141.9</v>
      </c>
      <c r="M67" s="35" t="n">
        <f aca="false">M78</f>
        <v>24665</v>
      </c>
      <c r="N67" s="35" t="n">
        <f aca="false">N78</f>
        <v>24665</v>
      </c>
    </row>
    <row r="68" customFormat="false" ht="12.75" hidden="false" customHeight="true" outlineLevel="0" collapsed="false">
      <c r="A68" s="36"/>
      <c r="B68" s="37"/>
      <c r="C68" s="37"/>
      <c r="D68" s="56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5.75" hidden="true" customHeight="false" outlineLevel="0" collapsed="false">
      <c r="A69" s="36"/>
      <c r="B69" s="37"/>
      <c r="C69" s="38"/>
      <c r="D69" s="52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5.75" hidden="true" customHeight="true" outlineLevel="0" collapsed="false">
      <c r="A70" s="36" t="s">
        <v>60</v>
      </c>
      <c r="B70" s="37"/>
      <c r="C70" s="37"/>
      <c r="D70" s="57" t="s">
        <v>61</v>
      </c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5.75" hidden="true" customHeight="false" outlineLevel="0" collapsed="false">
      <c r="A71" s="36"/>
      <c r="B71" s="37"/>
      <c r="C71" s="37"/>
      <c r="D71" s="57"/>
      <c r="E71" s="35"/>
      <c r="F71" s="35"/>
      <c r="G71" s="35"/>
      <c r="H71" s="35"/>
      <c r="I71" s="35"/>
      <c r="J71" s="35"/>
      <c r="K71" s="35"/>
      <c r="L71" s="35"/>
      <c r="M71" s="35" t="n">
        <f aca="false">M74</f>
        <v>4360</v>
      </c>
      <c r="N71" s="35" t="n">
        <f aca="false">N74</f>
        <v>4360</v>
      </c>
    </row>
    <row r="72" customFormat="false" ht="15.75" hidden="true" customHeight="false" outlineLevel="0" collapsed="false">
      <c r="A72" s="36"/>
      <c r="B72" s="37"/>
      <c r="C72" s="38"/>
      <c r="D72" s="58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5.75" hidden="true" customHeight="true" outlineLevel="0" collapsed="false">
      <c r="A73" s="36" t="s">
        <v>62</v>
      </c>
      <c r="B73" s="37" t="s">
        <v>63</v>
      </c>
      <c r="C73" s="37"/>
      <c r="D73" s="59" t="s">
        <v>64</v>
      </c>
      <c r="E73" s="35" t="n">
        <v>0</v>
      </c>
      <c r="F73" s="35" t="n">
        <v>0</v>
      </c>
      <c r="G73" s="35"/>
      <c r="H73" s="35"/>
      <c r="I73" s="35"/>
      <c r="J73" s="35" t="n">
        <v>0</v>
      </c>
      <c r="K73" s="35" t="n">
        <v>0</v>
      </c>
      <c r="L73" s="35" t="n">
        <v>0</v>
      </c>
      <c r="M73" s="35"/>
      <c r="N73" s="35"/>
    </row>
    <row r="74" customFormat="false" ht="15.75" hidden="true" customHeight="false" outlineLevel="0" collapsed="false">
      <c r="A74" s="36"/>
      <c r="B74" s="37"/>
      <c r="C74" s="37"/>
      <c r="D74" s="59"/>
      <c r="E74" s="35"/>
      <c r="F74" s="35"/>
      <c r="G74" s="35"/>
      <c r="H74" s="35"/>
      <c r="I74" s="35"/>
      <c r="J74" s="35"/>
      <c r="K74" s="35"/>
      <c r="L74" s="35"/>
      <c r="M74" s="35" t="n">
        <f aca="false">M79+M84+M91+M96+M101</f>
        <v>4360</v>
      </c>
      <c r="N74" s="35" t="n">
        <f aca="false">N79+N84+N91+N96+N101</f>
        <v>4360</v>
      </c>
    </row>
    <row r="75" customFormat="false" ht="15.75" hidden="true" customHeight="false" outlineLevel="0" collapsed="false">
      <c r="A75" s="36"/>
      <c r="B75" s="37"/>
      <c r="C75" s="37"/>
      <c r="D75" s="59"/>
      <c r="E75" s="3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15.75" hidden="true" customHeight="false" outlineLevel="0" collapsed="false">
      <c r="A76" s="36"/>
      <c r="B76" s="37"/>
      <c r="C76" s="37"/>
      <c r="D76" s="59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9.75" hidden="false" customHeight="true" outlineLevel="0" collapsed="false">
      <c r="A77" s="36"/>
      <c r="B77" s="37"/>
      <c r="C77" s="38"/>
      <c r="D77" s="60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5.75" hidden="false" customHeight="true" outlineLevel="0" collapsed="false">
      <c r="A78" s="36" t="s">
        <v>65</v>
      </c>
      <c r="B78" s="37" t="s">
        <v>66</v>
      </c>
      <c r="C78" s="37"/>
      <c r="D78" s="61" t="s">
        <v>67</v>
      </c>
      <c r="E78" s="35" t="n">
        <v>19333.9</v>
      </c>
      <c r="F78" s="35" t="n">
        <v>6144</v>
      </c>
      <c r="G78" s="35" t="n">
        <f aca="false">G81</f>
        <v>6144</v>
      </c>
      <c r="H78" s="35" t="n">
        <f aca="false">H81</f>
        <v>20580</v>
      </c>
      <c r="I78" s="35" t="n">
        <f aca="false">I81</f>
        <v>12107</v>
      </c>
      <c r="J78" s="35" t="n">
        <v>5963</v>
      </c>
      <c r="K78" s="35" t="n">
        <v>4085</v>
      </c>
      <c r="L78" s="35" t="n">
        <v>3141.9</v>
      </c>
      <c r="M78" s="35" t="n">
        <f aca="false">M81</f>
        <v>24665</v>
      </c>
      <c r="N78" s="35" t="n">
        <f aca="false">N81</f>
        <v>24665</v>
      </c>
    </row>
    <row r="79" customFormat="false" ht="11.25" hidden="false" customHeight="true" outlineLevel="0" collapsed="false">
      <c r="A79" s="36"/>
      <c r="B79" s="37"/>
      <c r="C79" s="37"/>
      <c r="D79" s="61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8.25" hidden="false" customHeight="true" outlineLevel="0" collapsed="false">
      <c r="A80" s="36"/>
      <c r="B80" s="37"/>
      <c r="C80" s="38"/>
      <c r="D80" s="43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5.75" hidden="false" customHeight="true" outlineLevel="0" collapsed="false">
      <c r="A81" s="36" t="s">
        <v>68</v>
      </c>
      <c r="B81" s="37" t="s">
        <v>69</v>
      </c>
      <c r="C81" s="37"/>
      <c r="D81" s="62" t="s">
        <v>70</v>
      </c>
      <c r="E81" s="35" t="n">
        <v>19333.9</v>
      </c>
      <c r="F81" s="35" t="n">
        <v>6144</v>
      </c>
      <c r="G81" s="35" t="n">
        <f aca="false">G86+G91+G98+G103+G108</f>
        <v>6144</v>
      </c>
      <c r="H81" s="35" t="n">
        <f aca="false">H86+H91+H98+H103+H108</f>
        <v>20580</v>
      </c>
      <c r="I81" s="35" t="n">
        <f aca="false">I86+I91+I98+I103+I108</f>
        <v>12107</v>
      </c>
      <c r="J81" s="35" t="n">
        <v>5963</v>
      </c>
      <c r="K81" s="35" t="n">
        <v>4085</v>
      </c>
      <c r="L81" s="35" t="n">
        <v>3141.9</v>
      </c>
      <c r="M81" s="35" t="n">
        <f aca="false">M86+M91+M98+M103+M109</f>
        <v>24665</v>
      </c>
      <c r="N81" s="35" t="n">
        <f aca="false">N86+N91+N98+N103+N109</f>
        <v>24665</v>
      </c>
    </row>
    <row r="82" customFormat="false" ht="15.75" hidden="false" customHeight="false" outlineLevel="0" collapsed="false">
      <c r="A82" s="36"/>
      <c r="B82" s="37"/>
      <c r="C82" s="37"/>
      <c r="D82" s="62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5.75" hidden="false" customHeight="false" outlineLevel="0" collapsed="false">
      <c r="A83" s="36"/>
      <c r="B83" s="37"/>
      <c r="C83" s="37"/>
      <c r="D83" s="62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customFormat="false" ht="21" hidden="false" customHeight="true" outlineLevel="0" collapsed="false">
      <c r="A84" s="36"/>
      <c r="B84" s="37"/>
      <c r="C84" s="37"/>
      <c r="D84" s="62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0.5" hidden="false" customHeight="true" outlineLevel="0" collapsed="false">
      <c r="A85" s="36"/>
      <c r="B85" s="37"/>
      <c r="C85" s="38"/>
      <c r="D85" s="63" t="s">
        <v>15</v>
      </c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15" hidden="false" customHeight="true" outlineLevel="0" collapsed="false">
      <c r="A86" s="36" t="s">
        <v>71</v>
      </c>
      <c r="B86" s="37" t="s">
        <v>72</v>
      </c>
      <c r="C86" s="38"/>
      <c r="D86" s="63" t="s">
        <v>73</v>
      </c>
      <c r="E86" s="35" t="n">
        <v>1266</v>
      </c>
      <c r="F86" s="35" t="n">
        <v>360</v>
      </c>
      <c r="G86" s="35" t="n">
        <v>360</v>
      </c>
      <c r="H86" s="35" t="n">
        <v>983</v>
      </c>
      <c r="I86" s="35" t="n">
        <v>823</v>
      </c>
      <c r="J86" s="35" t="n">
        <v>463</v>
      </c>
      <c r="K86" s="35" t="n">
        <v>281</v>
      </c>
      <c r="L86" s="35" t="n">
        <v>162</v>
      </c>
      <c r="M86" s="35" t="n">
        <v>1264</v>
      </c>
      <c r="N86" s="35" t="n">
        <v>1264</v>
      </c>
    </row>
    <row r="87" customFormat="false" ht="14.25" hidden="false" customHeight="true" outlineLevel="0" collapsed="false">
      <c r="A87" s="36"/>
      <c r="B87" s="37"/>
      <c r="C87" s="38"/>
      <c r="D87" s="63" t="s">
        <v>74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4.25" hidden="false" customHeight="true" outlineLevel="0" collapsed="false">
      <c r="A88" s="36"/>
      <c r="B88" s="37"/>
      <c r="C88" s="38"/>
      <c r="D88" s="63" t="s">
        <v>75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3.5" hidden="false" customHeight="true" outlineLevel="0" collapsed="false">
      <c r="A89" s="36"/>
      <c r="B89" s="37"/>
      <c r="C89" s="38"/>
      <c r="D89" s="63" t="s">
        <v>76</v>
      </c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9.6" hidden="false" customHeight="true" outlineLevel="0" collapsed="false">
      <c r="A90" s="36"/>
      <c r="B90" s="37"/>
      <c r="C90" s="38"/>
      <c r="D90" s="47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14.25" hidden="false" customHeight="true" outlineLevel="0" collapsed="false">
      <c r="A91" s="36" t="s">
        <v>77</v>
      </c>
      <c r="B91" s="37" t="s">
        <v>78</v>
      </c>
      <c r="C91" s="38"/>
      <c r="D91" s="63" t="s">
        <v>73</v>
      </c>
      <c r="E91" s="35" t="n">
        <v>4368</v>
      </c>
      <c r="F91" s="35" t="n">
        <v>1260</v>
      </c>
      <c r="G91" s="35" t="n">
        <v>1260</v>
      </c>
      <c r="H91" s="35" t="n">
        <v>3278</v>
      </c>
      <c r="I91" s="35" t="n">
        <v>2726</v>
      </c>
      <c r="J91" s="35" t="n">
        <v>1466</v>
      </c>
      <c r="K91" s="35" t="n">
        <v>1082</v>
      </c>
      <c r="L91" s="35" t="n">
        <v>560</v>
      </c>
      <c r="M91" s="35" t="n">
        <v>4360</v>
      </c>
      <c r="N91" s="35" t="n">
        <v>4360</v>
      </c>
    </row>
    <row r="92" customFormat="false" ht="14.25" hidden="false" customHeight="true" outlineLevel="0" collapsed="false">
      <c r="A92" s="36"/>
      <c r="B92" s="37"/>
      <c r="C92" s="38"/>
      <c r="D92" s="63" t="s">
        <v>79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3.5" hidden="false" customHeight="true" outlineLevel="0" collapsed="false">
      <c r="A93" s="36"/>
      <c r="B93" s="37"/>
      <c r="C93" s="38"/>
      <c r="D93" s="64" t="s">
        <v>80</v>
      </c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4.25" hidden="false" customHeight="true" outlineLevel="0" collapsed="false">
      <c r="A94" s="36"/>
      <c r="B94" s="37"/>
      <c r="C94" s="38"/>
      <c r="D94" s="64" t="s">
        <v>81</v>
      </c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13.5" hidden="false" customHeight="true" outlineLevel="0" collapsed="false">
      <c r="A95" s="36"/>
      <c r="B95" s="37"/>
      <c r="C95" s="38"/>
      <c r="D95" s="64" t="s">
        <v>82</v>
      </c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3.5" hidden="false" customHeight="true" outlineLevel="0" collapsed="false">
      <c r="A96" s="36"/>
      <c r="B96" s="37"/>
      <c r="C96" s="38"/>
      <c r="D96" s="63" t="s">
        <v>83</v>
      </c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9.75" hidden="false" customHeight="true" outlineLevel="0" collapsed="false">
      <c r="A97" s="36"/>
      <c r="B97" s="37"/>
      <c r="C97" s="38"/>
      <c r="D97" s="47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5" hidden="false" customHeight="true" outlineLevel="0" collapsed="false">
      <c r="A98" s="36" t="s">
        <v>84</v>
      </c>
      <c r="B98" s="37" t="s">
        <v>85</v>
      </c>
      <c r="C98" s="38"/>
      <c r="D98" s="63" t="s">
        <v>73</v>
      </c>
      <c r="E98" s="35" t="n">
        <v>5519</v>
      </c>
      <c r="F98" s="35" t="n">
        <v>1549</v>
      </c>
      <c r="G98" s="35" t="n">
        <v>1549</v>
      </c>
      <c r="H98" s="35" t="n">
        <v>2863</v>
      </c>
      <c r="I98" s="35" t="n">
        <v>2863</v>
      </c>
      <c r="J98" s="35" t="n">
        <v>1314</v>
      </c>
      <c r="K98" s="35" t="n">
        <v>1493</v>
      </c>
      <c r="L98" s="35" t="n">
        <v>1163</v>
      </c>
      <c r="M98" s="35" t="n">
        <v>4356</v>
      </c>
      <c r="N98" s="35" t="n">
        <v>4356</v>
      </c>
    </row>
    <row r="99" customFormat="false" ht="14.25" hidden="false" customHeight="true" outlineLevel="0" collapsed="false">
      <c r="A99" s="36"/>
      <c r="B99" s="37"/>
      <c r="C99" s="38"/>
      <c r="D99" s="63" t="s">
        <v>86</v>
      </c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2.75" hidden="false" customHeight="true" outlineLevel="0" collapsed="false">
      <c r="A100" s="36"/>
      <c r="B100" s="37"/>
      <c r="C100" s="38"/>
      <c r="D100" s="64" t="s">
        <v>87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4.25" hidden="false" customHeight="true" outlineLevel="0" collapsed="false">
      <c r="A101" s="36"/>
      <c r="B101" s="37"/>
      <c r="C101" s="38"/>
      <c r="D101" s="63" t="s">
        <v>88</v>
      </c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9.75" hidden="false" customHeight="true" outlineLevel="0" collapsed="false">
      <c r="A102" s="36"/>
      <c r="B102" s="37"/>
      <c r="C102" s="38"/>
      <c r="D102" s="6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5.75" hidden="false" customHeight="false" outlineLevel="0" collapsed="false">
      <c r="A103" s="36" t="s">
        <v>89</v>
      </c>
      <c r="B103" s="37" t="s">
        <v>90</v>
      </c>
      <c r="C103" s="38"/>
      <c r="D103" s="63" t="s">
        <v>73</v>
      </c>
      <c r="E103" s="35" t="n">
        <v>5073.9</v>
      </c>
      <c r="F103" s="35" t="n">
        <v>1275</v>
      </c>
      <c r="G103" s="35" t="n">
        <v>1275</v>
      </c>
      <c r="H103" s="35" t="n">
        <v>2588</v>
      </c>
      <c r="I103" s="35" t="n">
        <v>2588</v>
      </c>
      <c r="J103" s="35" t="n">
        <v>1313</v>
      </c>
      <c r="K103" s="35" t="n">
        <v>1229</v>
      </c>
      <c r="L103" s="35" t="n">
        <v>1256.9</v>
      </c>
      <c r="M103" s="35" t="n">
        <v>3817</v>
      </c>
      <c r="N103" s="35" t="n">
        <v>3817</v>
      </c>
    </row>
    <row r="104" customFormat="false" ht="14.25" hidden="false" customHeight="true" outlineLevel="0" collapsed="false">
      <c r="A104" s="36"/>
      <c r="B104" s="37"/>
      <c r="C104" s="38"/>
      <c r="D104" s="63" t="s">
        <v>86</v>
      </c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4.25" hidden="false" customHeight="true" outlineLevel="0" collapsed="false">
      <c r="A105" s="36"/>
      <c r="B105" s="37"/>
      <c r="C105" s="38"/>
      <c r="D105" s="64" t="s">
        <v>91</v>
      </c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4.25" hidden="false" customHeight="true" outlineLevel="0" collapsed="false">
      <c r="A106" s="36"/>
      <c r="B106" s="37"/>
      <c r="C106" s="38"/>
      <c r="D106" s="63" t="s">
        <v>83</v>
      </c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6.75" hidden="false" customHeight="true" outlineLevel="0" collapsed="false">
      <c r="A107" s="36"/>
      <c r="B107" s="37"/>
      <c r="C107" s="38"/>
      <c r="D107" s="6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5.75" hidden="false" customHeight="true" outlineLevel="0" collapsed="false">
      <c r="A108" s="36" t="s">
        <v>92</v>
      </c>
      <c r="B108" s="37"/>
      <c r="C108" s="37"/>
      <c r="D108" s="66" t="s">
        <v>93</v>
      </c>
      <c r="E108" s="35" t="n">
        <v>3107</v>
      </c>
      <c r="F108" s="35" t="n">
        <v>1700</v>
      </c>
      <c r="G108" s="35" t="n">
        <v>1700</v>
      </c>
      <c r="H108" s="35" t="n">
        <v>10868</v>
      </c>
      <c r="I108" s="35" t="n">
        <v>3107</v>
      </c>
      <c r="J108" s="35" t="n">
        <v>1407</v>
      </c>
      <c r="K108" s="35"/>
      <c r="L108" s="35"/>
      <c r="M108" s="35"/>
      <c r="N108" s="35"/>
    </row>
    <row r="109" customFormat="false" ht="22.5" hidden="false" customHeight="true" outlineLevel="0" collapsed="false">
      <c r="A109" s="36"/>
      <c r="B109" s="37"/>
      <c r="C109" s="37"/>
      <c r="D109" s="66"/>
      <c r="E109" s="35"/>
      <c r="F109" s="35"/>
      <c r="G109" s="35"/>
      <c r="H109" s="35"/>
      <c r="I109" s="35"/>
      <c r="J109" s="35"/>
      <c r="K109" s="35"/>
      <c r="L109" s="35"/>
      <c r="M109" s="35" t="n">
        <v>10868</v>
      </c>
      <c r="N109" s="35" t="n">
        <v>10868</v>
      </c>
    </row>
    <row r="110" customFormat="false" ht="9" hidden="false" customHeight="true" outlineLevel="0" collapsed="false">
      <c r="A110" s="36"/>
      <c r="B110" s="37"/>
      <c r="C110" s="38"/>
      <c r="D110" s="47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5.75" hidden="false" customHeight="false" outlineLevel="0" collapsed="false">
      <c r="A111" s="36" t="s">
        <v>94</v>
      </c>
      <c r="B111" s="67" t="s">
        <v>95</v>
      </c>
      <c r="C111" s="68"/>
      <c r="D111" s="69" t="s">
        <v>96</v>
      </c>
      <c r="E111" s="35" t="n">
        <v>60</v>
      </c>
      <c r="F111" s="35" t="n">
        <v>15</v>
      </c>
      <c r="G111" s="35" t="n">
        <f aca="false">G113</f>
        <v>90</v>
      </c>
      <c r="H111" s="35" t="n">
        <f aca="false">H113</f>
        <v>110</v>
      </c>
      <c r="I111" s="35" t="n">
        <f aca="false">I113</f>
        <v>180</v>
      </c>
      <c r="J111" s="35" t="n">
        <v>15</v>
      </c>
      <c r="K111" s="35" t="n">
        <v>15</v>
      </c>
      <c r="L111" s="35" t="n">
        <v>15</v>
      </c>
      <c r="M111" s="35" t="n">
        <v>125</v>
      </c>
      <c r="N111" s="35" t="n">
        <f aca="false">N113</f>
        <v>280.1</v>
      </c>
    </row>
    <row r="112" customFormat="false" ht="9" hidden="false" customHeight="true" outlineLevel="0" collapsed="false">
      <c r="A112" s="36"/>
      <c r="B112" s="37"/>
      <c r="C112" s="38"/>
      <c r="D112" s="43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5.75" hidden="false" customHeight="true" outlineLevel="0" collapsed="false">
      <c r="A113" s="36" t="s">
        <v>97</v>
      </c>
      <c r="B113" s="37" t="s">
        <v>98</v>
      </c>
      <c r="C113" s="37"/>
      <c r="D113" s="70" t="s">
        <v>99</v>
      </c>
      <c r="E113" s="35" t="n">
        <v>60</v>
      </c>
      <c r="F113" s="35" t="n">
        <v>15</v>
      </c>
      <c r="G113" s="35" t="n">
        <v>90</v>
      </c>
      <c r="H113" s="35" t="n">
        <v>110</v>
      </c>
      <c r="I113" s="35" t="n">
        <v>180</v>
      </c>
      <c r="J113" s="35" t="n">
        <v>15</v>
      </c>
      <c r="K113" s="35" t="n">
        <v>15</v>
      </c>
      <c r="L113" s="35" t="n">
        <v>15</v>
      </c>
      <c r="M113" s="35" t="n">
        <v>125</v>
      </c>
      <c r="N113" s="35" t="n">
        <v>280.1</v>
      </c>
    </row>
    <row r="114" customFormat="false" ht="19.15" hidden="false" customHeight="true" outlineLevel="0" collapsed="false">
      <c r="A114" s="36"/>
      <c r="B114" s="37"/>
      <c r="C114" s="37"/>
      <c r="D114" s="70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17.25" hidden="false" customHeight="true" outlineLevel="0" collapsed="false">
      <c r="A115" s="36"/>
      <c r="B115" s="37"/>
      <c r="C115" s="37"/>
      <c r="D115" s="70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0.5" hidden="false" customHeight="true" outlineLevel="0" collapsed="false">
      <c r="A116" s="36"/>
      <c r="B116" s="37"/>
      <c r="C116" s="38"/>
      <c r="D116" s="71"/>
      <c r="E116" s="35"/>
      <c r="F116" s="35"/>
      <c r="G116" s="35"/>
      <c r="H116" s="35"/>
      <c r="I116" s="35"/>
      <c r="J116" s="35"/>
      <c r="K116" s="35"/>
      <c r="L116" s="35"/>
      <c r="M116" s="35"/>
      <c r="N116" s="72"/>
    </row>
    <row r="117" customFormat="false" ht="17.25" hidden="false" customHeight="true" outlineLevel="0" collapsed="false">
      <c r="A117" s="36"/>
      <c r="B117" s="73"/>
      <c r="C117" s="74"/>
      <c r="D117" s="75" t="s">
        <v>100</v>
      </c>
      <c r="E117" s="76" t="n">
        <v>34386.9</v>
      </c>
      <c r="F117" s="76" t="n">
        <v>9028</v>
      </c>
      <c r="G117" s="76" t="n">
        <f aca="false">G16+G65</f>
        <v>9059.06658</v>
      </c>
      <c r="H117" s="76" t="n">
        <f aca="false">H16+H65</f>
        <v>27037</v>
      </c>
      <c r="I117" s="76" t="n">
        <f aca="false">I16+I65</f>
        <v>18547.96574</v>
      </c>
      <c r="J117" s="76" t="n">
        <v>9456</v>
      </c>
      <c r="K117" s="76" t="n">
        <v>7932</v>
      </c>
      <c r="L117" s="76" t="n">
        <v>7970.9</v>
      </c>
      <c r="M117" s="35" t="n">
        <f aca="false">M16+M65</f>
        <v>34968</v>
      </c>
      <c r="N117" s="35" t="n">
        <f aca="false">N16+N65</f>
        <v>38227.8</v>
      </c>
    </row>
    <row r="118" customFormat="false" ht="12" hidden="false" customHeight="true" outlineLevel="0" collapsed="false">
      <c r="A118" s="77"/>
      <c r="B118" s="78"/>
      <c r="C118" s="79"/>
      <c r="D118" s="80"/>
      <c r="E118" s="80"/>
      <c r="F118" s="80"/>
      <c r="G118" s="80"/>
      <c r="H118" s="80"/>
      <c r="I118" s="80"/>
      <c r="J118" s="80"/>
      <c r="K118" s="80"/>
      <c r="L118" s="80"/>
      <c r="M118" s="81"/>
      <c r="N118" s="82"/>
    </row>
    <row r="119" customFormat="false" ht="15.75" hidden="false" customHeight="false" outlineLevel="0" collapsed="false">
      <c r="A119" s="2"/>
      <c r="B119" s="83"/>
      <c r="C119" s="83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.75" hidden="false" customHeight="false" outlineLevel="0" collapsed="false">
      <c r="B120" s="83"/>
      <c r="C120" s="83"/>
      <c r="D120" s="1" t="s">
        <v>101</v>
      </c>
      <c r="E120" s="84"/>
      <c r="F120" s="84"/>
      <c r="G120" s="84"/>
      <c r="H120" s="84"/>
      <c r="I120" s="84"/>
      <c r="J120" s="85"/>
      <c r="K120" s="86"/>
      <c r="L120" s="84"/>
      <c r="M120" s="1" t="s">
        <v>102</v>
      </c>
    </row>
    <row r="121" customFormat="false" ht="15.75" hidden="false" customHeight="false" outlineLevel="0" collapsed="false">
      <c r="B121" s="83"/>
      <c r="C121" s="83"/>
    </row>
    <row r="122" customFormat="false" ht="15.75" hidden="false" customHeight="false" outlineLevel="0" collapsed="false">
      <c r="A122" s="1"/>
      <c r="B122" s="83"/>
      <c r="C122" s="83"/>
      <c r="D122" s="87"/>
      <c r="E122" s="84"/>
      <c r="F122" s="2"/>
      <c r="G122" s="2"/>
      <c r="H122" s="2"/>
      <c r="I122" s="2"/>
      <c r="J122" s="2"/>
      <c r="K122" s="1"/>
      <c r="L122" s="2"/>
      <c r="M122" s="2"/>
    </row>
    <row r="123" customFormat="false" ht="15.75" hidden="false" customHeight="false" outlineLevel="0" collapsed="false">
      <c r="A123" s="2"/>
      <c r="B123" s="83"/>
      <c r="C123" s="83"/>
      <c r="D123" s="87"/>
      <c r="E123" s="84"/>
      <c r="F123" s="2"/>
      <c r="G123" s="2"/>
      <c r="H123" s="2"/>
      <c r="I123" s="2"/>
      <c r="J123" s="2"/>
      <c r="K123" s="2"/>
      <c r="L123" s="2"/>
      <c r="M123" s="2"/>
    </row>
    <row r="124" customFormat="false" ht="15.75" hidden="false" customHeight="false" outlineLevel="0" collapsed="false">
      <c r="A124" s="2"/>
      <c r="B124" s="83"/>
      <c r="C124" s="83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.75" hidden="false" customHeight="false" outlineLevel="0" collapsed="false">
      <c r="A125" s="2"/>
      <c r="B125" s="83"/>
      <c r="C125" s="83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.75" hidden="false" customHeight="false" outlineLevel="0" collapsed="false">
      <c r="A126" s="2"/>
      <c r="B126" s="83"/>
      <c r="C126" s="83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.75" hidden="false" customHeight="false" outlineLevel="0" collapsed="false">
      <c r="A127" s="2"/>
      <c r="B127" s="83"/>
      <c r="C127" s="83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.75" hidden="false" customHeight="false" outlineLevel="0" collapsed="false">
      <c r="A128" s="2"/>
      <c r="B128" s="83"/>
      <c r="C128" s="83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.75" hidden="false" customHeight="false" outlineLevel="0" collapsed="false">
      <c r="A129" s="2"/>
      <c r="B129" s="83"/>
      <c r="C129" s="83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.75" hidden="false" customHeight="false" outlineLevel="0" collapsed="false">
      <c r="A130" s="2"/>
      <c r="B130" s="83"/>
      <c r="C130" s="83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.75" hidden="false" customHeight="false" outlineLevel="0" collapsed="false">
      <c r="A131" s="2"/>
      <c r="B131" s="83"/>
      <c r="C131" s="83"/>
      <c r="D131" s="2"/>
      <c r="E131" s="2"/>
      <c r="F131" s="2"/>
      <c r="G131" s="2"/>
      <c r="H131" s="2"/>
      <c r="I131" s="2"/>
      <c r="J131" s="2"/>
      <c r="K131" s="2"/>
      <c r="L131" s="2"/>
    </row>
  </sheetData>
  <mergeCells count="19">
    <mergeCell ref="A13:A14"/>
    <mergeCell ref="D13:D14"/>
    <mergeCell ref="H13:I13"/>
    <mergeCell ref="J13:K13"/>
    <mergeCell ref="M13:N13"/>
    <mergeCell ref="D22:D24"/>
    <mergeCell ref="D26:D31"/>
    <mergeCell ref="D33:D39"/>
    <mergeCell ref="D41:D45"/>
    <mergeCell ref="D49:D50"/>
    <mergeCell ref="D52:D56"/>
    <mergeCell ref="D60:D62"/>
    <mergeCell ref="D67:D68"/>
    <mergeCell ref="D70:D71"/>
    <mergeCell ref="D73:D76"/>
    <mergeCell ref="D78:D79"/>
    <mergeCell ref="D81:D84"/>
    <mergeCell ref="D108:D109"/>
    <mergeCell ref="D113:D1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616"/>
  <sheetViews>
    <sheetView showFormulas="false" showGridLines="tru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AY6" activeCellId="0" sqref="AY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8.24"/>
    <col collapsed="false" customWidth="true" hidden="false" outlineLevel="0" max="3" min="3" style="0" width="5.74"/>
    <col collapsed="false" customWidth="true" hidden="false" outlineLevel="0" max="4" min="4" style="0" width="10.62"/>
    <col collapsed="false" customWidth="true" hidden="false" outlineLevel="0" max="5" min="5" style="0" width="4.74"/>
    <col collapsed="false" customWidth="true" hidden="false" outlineLevel="0" max="6" min="6" style="88" width="4.62"/>
    <col collapsed="false" customWidth="true" hidden="false" outlineLevel="0" max="7" min="7" style="88" width="10.37"/>
    <col collapsed="false" customWidth="true" hidden="true" outlineLevel="0" max="8" min="8" style="0" width="11.24"/>
    <col collapsed="false" customWidth="true" hidden="true" outlineLevel="0" max="9" min="9" style="0" width="13.99"/>
    <col collapsed="false" customWidth="true" hidden="true" outlineLevel="0" max="10" min="10" style="0" width="11.62"/>
    <col collapsed="false" customWidth="true" hidden="true" outlineLevel="0" max="11" min="11" style="0" width="7.49"/>
    <col collapsed="false" customWidth="true" hidden="true" outlineLevel="0" max="12" min="12" style="0" width="12.99"/>
    <col collapsed="false" customWidth="true" hidden="true" outlineLevel="0" max="13" min="13" style="0" width="10.74"/>
    <col collapsed="false" customWidth="true" hidden="true" outlineLevel="0" max="14" min="14" style="0" width="12.62"/>
    <col collapsed="false" customWidth="true" hidden="true" outlineLevel="0" max="15" min="15" style="0" width="10.74"/>
    <col collapsed="false" customWidth="true" hidden="true" outlineLevel="0" max="16" min="16" style="0" width="13.37"/>
    <col collapsed="false" customWidth="true" hidden="true" outlineLevel="0" max="17" min="17" style="0" width="11.62"/>
    <col collapsed="false" customWidth="true" hidden="true" outlineLevel="0" max="18" min="18" style="0" width="11.87"/>
    <col collapsed="false" customWidth="true" hidden="true" outlineLevel="0" max="19" min="19" style="0" width="11.37"/>
    <col collapsed="false" customWidth="true" hidden="true" outlineLevel="0" max="20" min="20" style="0" width="11.12"/>
    <col collapsed="false" customWidth="true" hidden="true" outlineLevel="0" max="21" min="21" style="0" width="10.74"/>
    <col collapsed="false" customWidth="true" hidden="true" outlineLevel="0" max="22" min="22" style="0" width="10.62"/>
    <col collapsed="false" customWidth="true" hidden="true" outlineLevel="0" max="23" min="23" style="0" width="11.12"/>
    <col collapsed="false" customWidth="true" hidden="true" outlineLevel="0" max="24" min="24" style="0" width="11.24"/>
    <col collapsed="false" customWidth="true" hidden="true" outlineLevel="0" max="25" min="25" style="0" width="10.49"/>
    <col collapsed="false" customWidth="true" hidden="true" outlineLevel="0" max="26" min="26" style="0" width="10.74"/>
    <col collapsed="false" customWidth="true" hidden="true" outlineLevel="0" max="27" min="27" style="0" width="11.74"/>
    <col collapsed="false" customWidth="true" hidden="true" outlineLevel="0" max="28" min="28" style="0" width="12.62"/>
    <col collapsed="false" customWidth="true" hidden="true" outlineLevel="0" max="29" min="29" style="0" width="13.49"/>
    <col collapsed="false" customWidth="true" hidden="true" outlineLevel="0" max="30" min="30" style="0" width="14.24"/>
    <col collapsed="false" customWidth="true" hidden="true" outlineLevel="0" max="31" min="31" style="0" width="11.37"/>
    <col collapsed="false" customWidth="true" hidden="true" outlineLevel="0" max="32" min="32" style="0" width="13.37"/>
    <col collapsed="false" customWidth="true" hidden="true" outlineLevel="0" max="33" min="33" style="0" width="10.74"/>
    <col collapsed="false" customWidth="true" hidden="true" outlineLevel="0" max="34" min="34" style="0" width="12.86"/>
    <col collapsed="false" customWidth="true" hidden="true" outlineLevel="0" max="36" min="35" style="0" width="10.74"/>
    <col collapsed="false" customWidth="true" hidden="true" outlineLevel="0" max="37" min="37" style="0" width="9.86"/>
    <col collapsed="false" customWidth="true" hidden="true" outlineLevel="0" max="38" min="38" style="0" width="9.62"/>
    <col collapsed="false" customWidth="true" hidden="true" outlineLevel="0" max="39" min="39" style="0" width="9.99"/>
    <col collapsed="false" customWidth="true" hidden="true" outlineLevel="0" max="40" min="40" style="0" width="13.49"/>
    <col collapsed="false" customWidth="true" hidden="true" outlineLevel="0" max="41" min="41" style="0" width="10.99"/>
    <col collapsed="false" customWidth="true" hidden="true" outlineLevel="0" max="42" min="42" style="0" width="10.74"/>
    <col collapsed="false" customWidth="true" hidden="false" outlineLevel="0" max="43" min="43" style="0" width="11.24"/>
    <col collapsed="false" customWidth="true" hidden="false" outlineLevel="0" max="44" min="44" style="0" width="10.74"/>
    <col collapsed="false" customWidth="true" hidden="true" outlineLevel="0" max="45" min="45" style="0" width="9.24"/>
    <col collapsed="false" customWidth="true" hidden="true" outlineLevel="0" max="46" min="46" style="0" width="10.74"/>
    <col collapsed="false" customWidth="true" hidden="true" outlineLevel="0" max="47" min="47" style="0" width="9.24"/>
    <col collapsed="false" customWidth="true" hidden="true" outlineLevel="0" max="48" min="48" style="0" width="18.24"/>
    <col collapsed="false" customWidth="true" hidden="true" outlineLevel="0" max="49" min="49" style="0" width="9.62"/>
  </cols>
  <sheetData>
    <row r="2" customFormat="false" ht="15.75" hidden="false" customHeight="false" outlineLevel="0" collapsed="false">
      <c r="AP2" s="89" t="s">
        <v>103</v>
      </c>
      <c r="AQ2" s="90" t="s">
        <v>103</v>
      </c>
    </row>
    <row r="3" customFormat="false" ht="15.75" hidden="false" customHeight="false" outlineLevel="0" collapsed="false">
      <c r="G3" s="91" t="s">
        <v>104</v>
      </c>
      <c r="AP3" s="92"/>
    </row>
    <row r="4" customFormat="false" ht="17.25" hidden="false" customHeight="true" outlineLevel="0" collapsed="false">
      <c r="G4" s="92" t="s">
        <v>105</v>
      </c>
      <c r="AP4" s="92"/>
    </row>
    <row r="5" customFormat="false" ht="16.5" hidden="false" customHeight="true" outlineLevel="0" collapsed="false">
      <c r="E5" s="88"/>
      <c r="F5" s="0"/>
      <c r="G5" s="91" t="s">
        <v>106</v>
      </c>
      <c r="AP5" s="92"/>
    </row>
    <row r="6" customFormat="false" ht="16.5" hidden="false" customHeight="true" outlineLevel="0" collapsed="false">
      <c r="E6" s="88"/>
      <c r="F6" s="0"/>
      <c r="G6" s="0"/>
      <c r="AP6" s="92"/>
      <c r="AQ6" s="91"/>
    </row>
    <row r="7" customFormat="false" ht="16.5" hidden="false" customHeight="true" outlineLevel="0" collapsed="false">
      <c r="E7" s="88"/>
      <c r="F7" s="0"/>
      <c r="G7" s="0"/>
      <c r="AP7" s="92"/>
      <c r="AQ7" s="91"/>
    </row>
    <row r="8" customFormat="false" ht="14.25" hidden="false" customHeight="true" outlineLevel="0" collapsed="false">
      <c r="F8" s="90" t="s">
        <v>5</v>
      </c>
      <c r="G8" s="0"/>
      <c r="AO8" s="92"/>
      <c r="AP8" s="92"/>
      <c r="AQ8" s="93"/>
    </row>
    <row r="9" customFormat="false" ht="14.25" hidden="false" customHeight="true" outlineLevel="0" collapsed="false">
      <c r="D9" s="90" t="s">
        <v>107</v>
      </c>
      <c r="E9" s="88"/>
      <c r="F9" s="90"/>
      <c r="G9" s="0"/>
      <c r="AO9" s="92"/>
      <c r="AP9" s="92"/>
      <c r="AQ9" s="92"/>
    </row>
    <row r="10" customFormat="false" ht="15" hidden="false" customHeight="true" outlineLevel="0" collapsed="false">
      <c r="C10" s="88"/>
      <c r="D10" s="90" t="s">
        <v>108</v>
      </c>
      <c r="E10" s="88"/>
      <c r="F10" s="90"/>
    </row>
    <row r="11" customFormat="false" ht="12.75" hidden="false" customHeight="true" outlineLevel="0" collapsed="false">
      <c r="C11" s="88"/>
      <c r="D11" s="88"/>
      <c r="E11" s="88"/>
      <c r="F11" s="0"/>
      <c r="G11" s="0"/>
      <c r="W11" s="94" t="s">
        <v>109</v>
      </c>
    </row>
    <row r="12" customFormat="false" ht="13.5" hidden="false" customHeight="true" outlineLevel="0" collapsed="false">
      <c r="D12" s="95"/>
      <c r="E12" s="96"/>
      <c r="S12" s="97" t="s">
        <v>110</v>
      </c>
      <c r="W12" s="98"/>
      <c r="AB12" s="99" t="s">
        <v>111</v>
      </c>
      <c r="AF12" s="0" t="s">
        <v>112</v>
      </c>
      <c r="AL12" s="100"/>
      <c r="AR12" s="97" t="s">
        <v>113</v>
      </c>
    </row>
    <row r="13" customFormat="false" ht="14.25" hidden="false" customHeight="true" outlineLevel="0" collapsed="false">
      <c r="B13" s="101"/>
      <c r="C13" s="102" t="s">
        <v>114</v>
      </c>
      <c r="D13" s="103" t="s">
        <v>115</v>
      </c>
      <c r="E13" s="102" t="s">
        <v>116</v>
      </c>
      <c r="F13" s="102" t="s">
        <v>117</v>
      </c>
      <c r="G13" s="104"/>
      <c r="H13" s="102" t="s">
        <v>12</v>
      </c>
      <c r="I13" s="105"/>
      <c r="J13" s="106" t="s">
        <v>13</v>
      </c>
      <c r="K13" s="107"/>
      <c r="L13" s="107"/>
      <c r="M13" s="106" t="s">
        <v>13</v>
      </c>
      <c r="N13" s="108"/>
      <c r="O13" s="105"/>
      <c r="P13" s="106" t="s">
        <v>20</v>
      </c>
      <c r="Q13" s="107"/>
      <c r="R13" s="106" t="s">
        <v>20</v>
      </c>
      <c r="S13" s="108"/>
      <c r="T13" s="109"/>
      <c r="U13" s="107"/>
      <c r="V13" s="106" t="s">
        <v>118</v>
      </c>
      <c r="W13" s="106" t="s">
        <v>118</v>
      </c>
      <c r="X13" s="108"/>
      <c r="Y13" s="109"/>
      <c r="Z13" s="106" t="s">
        <v>21</v>
      </c>
      <c r="AA13" s="107"/>
      <c r="AB13" s="107" t="s">
        <v>21</v>
      </c>
      <c r="AC13" s="108"/>
      <c r="AD13" s="109"/>
      <c r="AE13" s="107"/>
      <c r="AF13" s="107"/>
      <c r="AG13" s="106" t="s">
        <v>119</v>
      </c>
      <c r="AH13" s="108"/>
      <c r="AI13" s="109"/>
      <c r="AJ13" s="107"/>
      <c r="AK13" s="107" t="s">
        <v>22</v>
      </c>
      <c r="AL13" s="107" t="s">
        <v>22</v>
      </c>
      <c r="AM13" s="110"/>
      <c r="AN13" s="111"/>
      <c r="AO13" s="110"/>
      <c r="AP13" s="110"/>
      <c r="AQ13" s="112"/>
      <c r="AR13" s="107"/>
      <c r="AS13" s="107"/>
      <c r="AT13" s="113"/>
      <c r="AU13" s="110"/>
      <c r="AV13" s="114"/>
    </row>
    <row r="14" customFormat="false" ht="16.5" hidden="false" customHeight="false" outlineLevel="0" collapsed="false">
      <c r="B14" s="115"/>
      <c r="C14" s="116"/>
      <c r="D14" s="117"/>
      <c r="E14" s="116"/>
      <c r="F14" s="116" t="s">
        <v>120</v>
      </c>
      <c r="G14" s="118"/>
      <c r="H14" s="116" t="s">
        <v>121</v>
      </c>
      <c r="I14" s="119" t="s">
        <v>18</v>
      </c>
      <c r="J14" s="119" t="s">
        <v>122</v>
      </c>
      <c r="K14" s="119" t="s">
        <v>123</v>
      </c>
      <c r="L14" s="119" t="s">
        <v>124</v>
      </c>
      <c r="M14" s="119" t="s">
        <v>19</v>
      </c>
      <c r="N14" s="119" t="s">
        <v>125</v>
      </c>
      <c r="O14" s="119" t="s">
        <v>18</v>
      </c>
      <c r="P14" s="119" t="s">
        <v>122</v>
      </c>
      <c r="Q14" s="119" t="s">
        <v>124</v>
      </c>
      <c r="R14" s="119" t="s">
        <v>19</v>
      </c>
      <c r="S14" s="119" t="s">
        <v>125</v>
      </c>
      <c r="T14" s="119" t="s">
        <v>18</v>
      </c>
      <c r="U14" s="119" t="s">
        <v>122</v>
      </c>
      <c r="V14" s="119" t="s">
        <v>124</v>
      </c>
      <c r="W14" s="119" t="s">
        <v>19</v>
      </c>
      <c r="X14" s="119" t="s">
        <v>125</v>
      </c>
      <c r="Y14" s="119" t="s">
        <v>18</v>
      </c>
      <c r="Z14" s="119" t="s">
        <v>122</v>
      </c>
      <c r="AA14" s="119" t="s">
        <v>124</v>
      </c>
      <c r="AB14" s="119" t="s">
        <v>19</v>
      </c>
      <c r="AC14" s="119" t="s">
        <v>125</v>
      </c>
      <c r="AD14" s="119" t="s">
        <v>18</v>
      </c>
      <c r="AE14" s="119" t="s">
        <v>122</v>
      </c>
      <c r="AF14" s="119" t="s">
        <v>126</v>
      </c>
      <c r="AG14" s="119" t="s">
        <v>19</v>
      </c>
      <c r="AH14" s="119" t="s">
        <v>125</v>
      </c>
      <c r="AI14" s="119" t="s">
        <v>18</v>
      </c>
      <c r="AJ14" s="119" t="s">
        <v>127</v>
      </c>
      <c r="AK14" s="119" t="s">
        <v>128</v>
      </c>
      <c r="AL14" s="119" t="s">
        <v>19</v>
      </c>
      <c r="AM14" s="119" t="s">
        <v>125</v>
      </c>
      <c r="AN14" s="116" t="s">
        <v>129</v>
      </c>
      <c r="AO14" s="118" t="s">
        <v>130</v>
      </c>
      <c r="AP14" s="118" t="s">
        <v>131</v>
      </c>
      <c r="AQ14" s="118" t="s">
        <v>126</v>
      </c>
      <c r="AR14" s="116" t="s">
        <v>19</v>
      </c>
      <c r="AS14" s="118" t="s">
        <v>131</v>
      </c>
      <c r="AT14" s="120" t="s">
        <v>125</v>
      </c>
      <c r="AU14" s="116" t="s">
        <v>131</v>
      </c>
      <c r="AV14" s="116" t="s">
        <v>132</v>
      </c>
    </row>
    <row r="15" s="121" customFormat="true" ht="16.5" hidden="false" customHeight="true" outlineLevel="0" collapsed="false">
      <c r="C15" s="122"/>
      <c r="D15" s="122"/>
      <c r="E15" s="123" t="s">
        <v>133</v>
      </c>
      <c r="F15" s="122"/>
      <c r="G15" s="122"/>
      <c r="H15" s="122"/>
      <c r="I15" s="122"/>
      <c r="J15" s="122"/>
      <c r="K15" s="122"/>
      <c r="L15" s="122"/>
      <c r="M15" s="122"/>
      <c r="N15" s="122"/>
      <c r="R15" s="122"/>
      <c r="S15" s="122"/>
      <c r="T15" s="122"/>
      <c r="U15" s="124"/>
      <c r="V15" s="124"/>
      <c r="W15" s="124"/>
      <c r="X15" s="122"/>
      <c r="Y15" s="122"/>
      <c r="AB15" s="125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6"/>
    </row>
    <row r="16" s="121" customFormat="true" ht="15.6" hidden="false" customHeight="true" outlineLevel="0" collapsed="false">
      <c r="C16" s="127" t="s">
        <v>134</v>
      </c>
      <c r="D16" s="128" t="s">
        <v>135</v>
      </c>
      <c r="E16" s="128" t="s">
        <v>136</v>
      </c>
      <c r="F16" s="129" t="n">
        <v>210</v>
      </c>
      <c r="G16" s="130" t="s">
        <v>137</v>
      </c>
      <c r="H16" s="131" t="n">
        <f aca="false">I16+O16+Y16+AI16</f>
        <v>1113000</v>
      </c>
      <c r="I16" s="131" t="n">
        <f aca="false">I17+I18</f>
        <v>279000</v>
      </c>
      <c r="J16" s="131" t="n">
        <f aca="false">J17+J18</f>
        <v>92800</v>
      </c>
      <c r="K16" s="132" t="n">
        <f aca="false">K17+K18</f>
        <v>92800</v>
      </c>
      <c r="L16" s="131" t="n">
        <f aca="false">L17+L18</f>
        <v>371800</v>
      </c>
      <c r="M16" s="131" t="n">
        <f aca="false">M17+M18</f>
        <v>294479.92</v>
      </c>
      <c r="N16" s="131" t="n">
        <f aca="false">N17+N18</f>
        <v>77320.08</v>
      </c>
      <c r="O16" s="131" t="n">
        <f aca="false">O17+O18</f>
        <v>279000</v>
      </c>
      <c r="P16" s="131" t="n">
        <f aca="false">P17+P18</f>
        <v>0</v>
      </c>
      <c r="Q16" s="131" t="n">
        <f aca="false">Q17+Q18</f>
        <v>279000</v>
      </c>
      <c r="R16" s="131" t="n">
        <f aca="false">R17+R18</f>
        <v>393614.63</v>
      </c>
      <c r="S16" s="131" t="n">
        <f aca="false">S17+S18</f>
        <v>-114614.63</v>
      </c>
      <c r="T16" s="131" t="n">
        <f aca="false">T17+T18</f>
        <v>558000</v>
      </c>
      <c r="U16" s="131" t="n">
        <f aca="false">U17+U18</f>
        <v>92800</v>
      </c>
      <c r="V16" s="131" t="n">
        <f aca="false">V17+V18</f>
        <v>650800</v>
      </c>
      <c r="W16" s="131" t="n">
        <f aca="false">W17+W18</f>
        <v>688094.55</v>
      </c>
      <c r="X16" s="131" t="n">
        <f aca="false">X17+X18</f>
        <v>-37294.55</v>
      </c>
      <c r="Y16" s="131" t="n">
        <f aca="false">Y17+Y18</f>
        <v>278000</v>
      </c>
      <c r="Z16" s="131" t="n">
        <f aca="false">Z17+Z18</f>
        <v>0</v>
      </c>
      <c r="AA16" s="131" t="n">
        <f aca="false">AA17+AA18</f>
        <v>278000</v>
      </c>
      <c r="AB16" s="131" t="n">
        <f aca="false">AB17+AB18</f>
        <v>200006.94</v>
      </c>
      <c r="AC16" s="131" t="n">
        <f aca="false">AC17+AC18</f>
        <v>77993.06</v>
      </c>
      <c r="AD16" s="131" t="n">
        <f aca="false">AD17+AD18</f>
        <v>836000</v>
      </c>
      <c r="AE16" s="131" t="n">
        <f aca="false">AE17+AE18</f>
        <v>92800</v>
      </c>
      <c r="AF16" s="131" t="n">
        <f aca="false">AF17+AF18</f>
        <v>928800</v>
      </c>
      <c r="AG16" s="131" t="n">
        <f aca="false">AG17+AG18</f>
        <v>888101.49</v>
      </c>
      <c r="AH16" s="131" t="n">
        <f aca="false">AH17+AH18</f>
        <v>40698.5100000001</v>
      </c>
      <c r="AI16" s="131" t="n">
        <f aca="false">AI17+AI18</f>
        <v>277000</v>
      </c>
      <c r="AJ16" s="131" t="n">
        <f aca="false">AJ17+AJ18</f>
        <v>0</v>
      </c>
      <c r="AK16" s="131" t="n">
        <f aca="false">AK17+AK18</f>
        <v>277000</v>
      </c>
      <c r="AL16" s="131" t="n">
        <f aca="false">AL17+AL18</f>
        <v>0</v>
      </c>
      <c r="AM16" s="131" t="n">
        <f aca="false">AM17+AM18</f>
        <v>277000</v>
      </c>
      <c r="AN16" s="131" t="n">
        <f aca="false">AN17+AN18</f>
        <v>1113000</v>
      </c>
      <c r="AO16" s="131" t="n">
        <f aca="false">AO17+AO18</f>
        <v>92800</v>
      </c>
      <c r="AP16" s="132" t="n">
        <f aca="false">AP17+AP18</f>
        <v>92800</v>
      </c>
      <c r="AQ16" s="131" t="n">
        <f aca="false">AQ17+AQ18</f>
        <v>1205800</v>
      </c>
      <c r="AR16" s="131" t="n">
        <f aca="false">AR17+AR18</f>
        <v>888101.49</v>
      </c>
      <c r="AS16" s="131" t="n">
        <f aca="false">AS17+AS18</f>
        <v>0</v>
      </c>
      <c r="AT16" s="131" t="n">
        <f aca="false">AT17+AT18</f>
        <v>317698.51</v>
      </c>
      <c r="AU16" s="126"/>
      <c r="AW16" s="133"/>
    </row>
    <row r="17" customFormat="false" ht="15.75" hidden="false" customHeight="false" outlineLevel="0" collapsed="false">
      <c r="B17" s="134" t="s">
        <v>138</v>
      </c>
      <c r="C17" s="129"/>
      <c r="D17" s="128" t="s">
        <v>139</v>
      </c>
      <c r="E17" s="135"/>
      <c r="F17" s="129" t="n">
        <v>211</v>
      </c>
      <c r="G17" s="136" t="s">
        <v>140</v>
      </c>
      <c r="H17" s="131" t="n">
        <f aca="false">I17+O17+Y17+AI17</f>
        <v>882000</v>
      </c>
      <c r="I17" s="131" t="n">
        <v>221000</v>
      </c>
      <c r="J17" s="131" t="n">
        <v>73500</v>
      </c>
      <c r="K17" s="132" t="n">
        <v>73500</v>
      </c>
      <c r="L17" s="131" t="n">
        <f aca="false">I17+J17</f>
        <v>294500</v>
      </c>
      <c r="M17" s="131" t="n">
        <v>236570</v>
      </c>
      <c r="N17" s="131" t="n">
        <f aca="false">I17+J17-M17</f>
        <v>57930</v>
      </c>
      <c r="O17" s="131" t="n">
        <v>221000</v>
      </c>
      <c r="P17" s="131"/>
      <c r="Q17" s="131" t="n">
        <f aca="false">O17+P17</f>
        <v>221000</v>
      </c>
      <c r="R17" s="131" t="n">
        <f aca="false">47836+9554+16100+16100+9554+47836+16100+47837+9553+4041.95+1500+122897.25</f>
        <v>348909.2</v>
      </c>
      <c r="S17" s="131" t="n">
        <f aca="false">O17+P17-R17</f>
        <v>-127909.2</v>
      </c>
      <c r="T17" s="131" t="n">
        <f aca="false">I17+O17</f>
        <v>442000</v>
      </c>
      <c r="U17" s="131" t="n">
        <f aca="false">J17+P17</f>
        <v>73500</v>
      </c>
      <c r="V17" s="131" t="n">
        <f aca="false">T17+U17</f>
        <v>515500</v>
      </c>
      <c r="W17" s="131" t="n">
        <f aca="false">M17+R17</f>
        <v>585479.2</v>
      </c>
      <c r="X17" s="131" t="n">
        <f aca="false">T17+U17-W17</f>
        <v>-69979.2</v>
      </c>
      <c r="Y17" s="131" t="n">
        <v>220000</v>
      </c>
      <c r="Z17" s="131"/>
      <c r="AA17" s="131" t="n">
        <f aca="false">Y17+Z17</f>
        <v>220000</v>
      </c>
      <c r="AB17" s="131" t="n">
        <f aca="false">5437+36384.57+69317.75+10357+16100-4041.95+58134.55</f>
        <v>191688.92</v>
      </c>
      <c r="AC17" s="131" t="n">
        <f aca="false">Y17-AB17+Z17</f>
        <v>28311.08</v>
      </c>
      <c r="AD17" s="131" t="n">
        <f aca="false">T17+Y17</f>
        <v>662000</v>
      </c>
      <c r="AE17" s="131" t="n">
        <f aca="false">U17+Z17</f>
        <v>73500</v>
      </c>
      <c r="AF17" s="131" t="n">
        <f aca="false">AD17+AE17</f>
        <v>735500</v>
      </c>
      <c r="AG17" s="131" t="n">
        <f aca="false">W17+AB17</f>
        <v>777168.12</v>
      </c>
      <c r="AH17" s="131" t="n">
        <f aca="false">AD17+AE17-AG17</f>
        <v>-41668.1199999999</v>
      </c>
      <c r="AI17" s="131" t="n">
        <v>220000</v>
      </c>
      <c r="AJ17" s="131"/>
      <c r="AK17" s="131" t="n">
        <f aca="false">AI17+AJ17</f>
        <v>220000</v>
      </c>
      <c r="AL17" s="131"/>
      <c r="AM17" s="131" t="n">
        <f aca="false">AI17-AL17+AJ17</f>
        <v>220000</v>
      </c>
      <c r="AN17" s="131" t="n">
        <f aca="false">AD17+AI17</f>
        <v>882000</v>
      </c>
      <c r="AO17" s="131" t="n">
        <f aca="false">AE17+AJ17</f>
        <v>73500</v>
      </c>
      <c r="AP17" s="132" t="n">
        <v>73500</v>
      </c>
      <c r="AQ17" s="131" t="n">
        <f aca="false">AN17+AO17</f>
        <v>955500</v>
      </c>
      <c r="AR17" s="131" t="n">
        <f aca="false">AG17+AL17</f>
        <v>777168.12</v>
      </c>
      <c r="AS17" s="131"/>
      <c r="AT17" s="131" t="n">
        <f aca="false">AQ17-AR17</f>
        <v>178331.88</v>
      </c>
      <c r="AU17" s="137"/>
      <c r="AV17" s="138"/>
      <c r="AW17" s="133" t="n">
        <v>53300</v>
      </c>
    </row>
    <row r="18" customFormat="false" ht="14.25" hidden="false" customHeight="true" outlineLevel="0" collapsed="false">
      <c r="B18" s="134" t="s">
        <v>141</v>
      </c>
      <c r="E18" s="135"/>
      <c r="F18" s="129" t="n">
        <v>213</v>
      </c>
      <c r="G18" s="136" t="s">
        <v>142</v>
      </c>
      <c r="H18" s="131" t="n">
        <f aca="false">I18+O18+Y18+AI18</f>
        <v>231000</v>
      </c>
      <c r="I18" s="131" t="n">
        <v>58000</v>
      </c>
      <c r="J18" s="131" t="n">
        <v>19300</v>
      </c>
      <c r="K18" s="132" t="n">
        <v>19300</v>
      </c>
      <c r="L18" s="131" t="n">
        <f aca="false">I18+J18</f>
        <v>77300</v>
      </c>
      <c r="M18" s="131" t="n">
        <v>57909.92</v>
      </c>
      <c r="N18" s="131" t="n">
        <f aca="false">I18+J18-M18</f>
        <v>19390.08</v>
      </c>
      <c r="O18" s="131" t="n">
        <v>58000</v>
      </c>
      <c r="P18" s="131"/>
      <c r="Q18" s="131" t="n">
        <f aca="false">O18+P18</f>
        <v>58000</v>
      </c>
      <c r="R18" s="131" t="n">
        <f aca="false">9101.8+3907+1261+1865.6+293.96+739+1763.76+4041.95+367.45+734.9+440.94+146.98+3454.03+16587.06</f>
        <v>44705.43</v>
      </c>
      <c r="S18" s="131" t="n">
        <f aca="false">O18+P18-R18</f>
        <v>13294.57</v>
      </c>
      <c r="T18" s="131" t="n">
        <f aca="false">I18+O18</f>
        <v>116000</v>
      </c>
      <c r="U18" s="131" t="n">
        <f aca="false">J18+P18</f>
        <v>19300</v>
      </c>
      <c r="V18" s="131" t="n">
        <f aca="false">T18+U18</f>
        <v>135300</v>
      </c>
      <c r="W18" s="131" t="n">
        <f aca="false">M18+R18</f>
        <v>102615.35</v>
      </c>
      <c r="X18" s="131" t="n">
        <f aca="false">T18+U18-W18</f>
        <v>32684.65</v>
      </c>
      <c r="Y18" s="131" t="n">
        <v>58000</v>
      </c>
      <c r="Z18" s="131"/>
      <c r="AA18" s="131" t="n">
        <f aca="false">Y18+Z18</f>
        <v>58000</v>
      </c>
      <c r="AB18" s="139" t="n">
        <f aca="false">920.07+1752.84+5645.11+4041.95+1603.16-4041.95-1603.16</f>
        <v>8318.02</v>
      </c>
      <c r="AC18" s="131" t="n">
        <f aca="false">Y18-AB18+Z18</f>
        <v>49681.98</v>
      </c>
      <c r="AD18" s="131" t="n">
        <f aca="false">T18+Y18</f>
        <v>174000</v>
      </c>
      <c r="AE18" s="131" t="n">
        <f aca="false">U18+Z18</f>
        <v>19300</v>
      </c>
      <c r="AF18" s="131" t="n">
        <f aca="false">AD18+AE18</f>
        <v>193300</v>
      </c>
      <c r="AG18" s="139" t="n">
        <f aca="false">W18+AB18</f>
        <v>110933.37</v>
      </c>
      <c r="AH18" s="131" t="n">
        <f aca="false">AD18+AE18-AG18</f>
        <v>82366.63</v>
      </c>
      <c r="AI18" s="131" t="n">
        <v>57000</v>
      </c>
      <c r="AJ18" s="131"/>
      <c r="AK18" s="131" t="n">
        <f aca="false">AI18+AJ18</f>
        <v>57000</v>
      </c>
      <c r="AL18" s="131"/>
      <c r="AM18" s="131" t="n">
        <f aca="false">AI18-AL18+AJ18</f>
        <v>57000</v>
      </c>
      <c r="AN18" s="131" t="n">
        <f aca="false">AD18+AI18</f>
        <v>231000</v>
      </c>
      <c r="AO18" s="131" t="n">
        <f aca="false">AE18+AJ18</f>
        <v>19300</v>
      </c>
      <c r="AP18" s="132" t="n">
        <v>19300</v>
      </c>
      <c r="AQ18" s="131" t="n">
        <f aca="false">AN18+AO18</f>
        <v>250300</v>
      </c>
      <c r="AR18" s="131" t="n">
        <f aca="false">AG18+AL18</f>
        <v>110933.37</v>
      </c>
      <c r="AS18" s="131"/>
      <c r="AT18" s="131" t="n">
        <f aca="false">AQ18-AR18</f>
        <v>139366.63</v>
      </c>
      <c r="AU18" s="137"/>
      <c r="AV18" s="138"/>
      <c r="AW18" s="133" t="n">
        <v>-53300</v>
      </c>
    </row>
    <row r="19" customFormat="false" ht="13.5" hidden="false" customHeight="true" outlineLevel="0" collapsed="false">
      <c r="B19" s="134"/>
      <c r="D19" s="135" t="s">
        <v>143</v>
      </c>
      <c r="E19" s="135"/>
      <c r="G19" s="136"/>
      <c r="H19" s="131" t="n">
        <f aca="false">H16</f>
        <v>1113000</v>
      </c>
      <c r="I19" s="131" t="n">
        <f aca="false">I16</f>
        <v>279000</v>
      </c>
      <c r="J19" s="131" t="n">
        <f aca="false">J16</f>
        <v>92800</v>
      </c>
      <c r="K19" s="132" t="n">
        <f aca="false">K16</f>
        <v>92800</v>
      </c>
      <c r="L19" s="131" t="n">
        <f aca="false">L16</f>
        <v>371800</v>
      </c>
      <c r="M19" s="131" t="n">
        <f aca="false">M16</f>
        <v>294479.92</v>
      </c>
      <c r="N19" s="131" t="n">
        <f aca="false">N16</f>
        <v>77320.08</v>
      </c>
      <c r="O19" s="131" t="n">
        <f aca="false">O16</f>
        <v>279000</v>
      </c>
      <c r="P19" s="131" t="n">
        <f aca="false">P16</f>
        <v>0</v>
      </c>
      <c r="Q19" s="131" t="n">
        <f aca="false">Q16</f>
        <v>279000</v>
      </c>
      <c r="R19" s="131" t="n">
        <f aca="false">R16</f>
        <v>393614.63</v>
      </c>
      <c r="S19" s="131" t="n">
        <f aca="false">S16</f>
        <v>-114614.63</v>
      </c>
      <c r="T19" s="131" t="n">
        <f aca="false">T16</f>
        <v>558000</v>
      </c>
      <c r="U19" s="131" t="n">
        <f aca="false">U16</f>
        <v>92800</v>
      </c>
      <c r="V19" s="131" t="n">
        <f aca="false">V16</f>
        <v>650800</v>
      </c>
      <c r="W19" s="131" t="n">
        <f aca="false">W16</f>
        <v>688094.55</v>
      </c>
      <c r="X19" s="131" t="n">
        <f aca="false">X16</f>
        <v>-37294.55</v>
      </c>
      <c r="Y19" s="131" t="n">
        <f aca="false">Y16</f>
        <v>278000</v>
      </c>
      <c r="Z19" s="131" t="n">
        <f aca="false">Z16</f>
        <v>0</v>
      </c>
      <c r="AA19" s="131" t="n">
        <f aca="false">AA16</f>
        <v>278000</v>
      </c>
      <c r="AB19" s="131" t="n">
        <f aca="false">AB16</f>
        <v>200006.94</v>
      </c>
      <c r="AC19" s="131" t="n">
        <f aca="false">AC16</f>
        <v>77993.06</v>
      </c>
      <c r="AD19" s="131" t="n">
        <f aca="false">AD16</f>
        <v>836000</v>
      </c>
      <c r="AE19" s="131" t="n">
        <f aca="false">AE16</f>
        <v>92800</v>
      </c>
      <c r="AF19" s="131" t="n">
        <f aca="false">AF16</f>
        <v>928800</v>
      </c>
      <c r="AG19" s="131" t="n">
        <f aca="false">AG16</f>
        <v>888101.49</v>
      </c>
      <c r="AH19" s="131" t="n">
        <f aca="false">AH16</f>
        <v>40698.5100000001</v>
      </c>
      <c r="AI19" s="131" t="n">
        <f aca="false">AI16</f>
        <v>277000</v>
      </c>
      <c r="AJ19" s="131" t="n">
        <f aca="false">AJ16</f>
        <v>0</v>
      </c>
      <c r="AK19" s="131" t="n">
        <f aca="false">AK16</f>
        <v>277000</v>
      </c>
      <c r="AL19" s="131" t="n">
        <f aca="false">AL16</f>
        <v>0</v>
      </c>
      <c r="AM19" s="131" t="n">
        <f aca="false">AM16</f>
        <v>277000</v>
      </c>
      <c r="AN19" s="131" t="n">
        <f aca="false">AN16</f>
        <v>1113000</v>
      </c>
      <c r="AO19" s="131" t="n">
        <f aca="false">AO16</f>
        <v>92800</v>
      </c>
      <c r="AP19" s="132" t="n">
        <f aca="false">AP16</f>
        <v>92800</v>
      </c>
      <c r="AQ19" s="131" t="n">
        <f aca="false">AQ16</f>
        <v>1205800</v>
      </c>
      <c r="AR19" s="131" t="n">
        <f aca="false">AR16</f>
        <v>888101.49</v>
      </c>
      <c r="AS19" s="131" t="n">
        <f aca="false">AS16</f>
        <v>0</v>
      </c>
      <c r="AT19" s="131" t="n">
        <f aca="false">AT16</f>
        <v>317698.51</v>
      </c>
      <c r="AU19" s="137"/>
      <c r="AV19" s="138"/>
      <c r="AW19" s="133"/>
    </row>
    <row r="20" customFormat="false" ht="12" hidden="false" customHeight="true" outlineLevel="0" collapsed="false">
      <c r="B20" s="134"/>
      <c r="D20" s="135"/>
      <c r="E20" s="135"/>
      <c r="G20" s="136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 t="n">
        <f aca="false">T20+Y20</f>
        <v>0</v>
      </c>
      <c r="AE20" s="131"/>
      <c r="AF20" s="131"/>
      <c r="AG20" s="131"/>
      <c r="AH20" s="131"/>
      <c r="AI20" s="131"/>
      <c r="AJ20" s="131"/>
      <c r="AK20" s="131"/>
      <c r="AL20" s="131"/>
      <c r="AM20" s="131"/>
      <c r="AN20" s="131" t="n">
        <f aca="false">AD20+AI20</f>
        <v>0</v>
      </c>
      <c r="AO20" s="131"/>
      <c r="AP20" s="131"/>
      <c r="AQ20" s="131"/>
      <c r="AR20" s="131"/>
      <c r="AS20" s="131"/>
      <c r="AT20" s="131"/>
      <c r="AU20" s="137"/>
      <c r="AV20" s="138"/>
      <c r="AW20" s="133"/>
    </row>
    <row r="21" customFormat="false" ht="15.75" hidden="false" customHeight="false" outlineLevel="0" collapsed="false">
      <c r="B21" s="134"/>
      <c r="C21" s="127" t="s">
        <v>144</v>
      </c>
      <c r="D21" s="128" t="s">
        <v>135</v>
      </c>
      <c r="E21" s="128" t="s">
        <v>145</v>
      </c>
      <c r="F21" s="129" t="n">
        <v>210</v>
      </c>
      <c r="G21" s="130" t="s">
        <v>137</v>
      </c>
      <c r="H21" s="131" t="n">
        <f aca="false">I21+O21+Y21+AI21</f>
        <v>1113000</v>
      </c>
      <c r="I21" s="131" t="n">
        <f aca="false">I22+I23</f>
        <v>262000</v>
      </c>
      <c r="J21" s="131" t="n">
        <f aca="false">J22+J23</f>
        <v>0</v>
      </c>
      <c r="K21" s="131"/>
      <c r="L21" s="131" t="n">
        <f aca="false">L22+L23</f>
        <v>262000</v>
      </c>
      <c r="M21" s="131" t="n">
        <f aca="false">M22+M23</f>
        <v>169075.85</v>
      </c>
      <c r="N21" s="131" t="n">
        <f aca="false">N22+N23</f>
        <v>92924.15</v>
      </c>
      <c r="O21" s="131" t="n">
        <f aca="false">O22+O23</f>
        <v>262000</v>
      </c>
      <c r="P21" s="131" t="n">
        <f aca="false">P22+P23</f>
        <v>0</v>
      </c>
      <c r="Q21" s="131" t="n">
        <f aca="false">Q22+Q23</f>
        <v>262000</v>
      </c>
      <c r="R21" s="131" t="n">
        <f aca="false">R22+R23</f>
        <v>277676.83</v>
      </c>
      <c r="S21" s="131" t="n">
        <f aca="false">S22+S23</f>
        <v>-15676.83</v>
      </c>
      <c r="T21" s="131" t="n">
        <f aca="false">T22+T23</f>
        <v>524000</v>
      </c>
      <c r="U21" s="131" t="n">
        <f aca="false">U22+U23</f>
        <v>0</v>
      </c>
      <c r="V21" s="131" t="n">
        <f aca="false">V22+V23</f>
        <v>524000</v>
      </c>
      <c r="W21" s="131" t="n">
        <f aca="false">W22+W23</f>
        <v>446752.68</v>
      </c>
      <c r="X21" s="131" t="n">
        <f aca="false">X22+X23</f>
        <v>77247.32</v>
      </c>
      <c r="Y21" s="131" t="n">
        <f aca="false">Y22+Y23</f>
        <v>327000</v>
      </c>
      <c r="Z21" s="131" t="n">
        <f aca="false">Z22+Z23</f>
        <v>0</v>
      </c>
      <c r="AA21" s="131" t="n">
        <f aca="false">AA22+AA23</f>
        <v>327000</v>
      </c>
      <c r="AB21" s="131" t="n">
        <f aca="false">AB22+AB23</f>
        <v>375296.74</v>
      </c>
      <c r="AC21" s="131" t="n">
        <f aca="false">AC22+AC23</f>
        <v>-48296.74</v>
      </c>
      <c r="AD21" s="131" t="n">
        <f aca="false">AD22+AD23</f>
        <v>851000</v>
      </c>
      <c r="AE21" s="131" t="n">
        <f aca="false">AE22+AE23</f>
        <v>0</v>
      </c>
      <c r="AF21" s="131" t="n">
        <f aca="false">AF22+AF23</f>
        <v>851000</v>
      </c>
      <c r="AG21" s="131" t="n">
        <f aca="false">AG22+AG23</f>
        <v>822049.42</v>
      </c>
      <c r="AH21" s="131" t="n">
        <f aca="false">AH22+AH23</f>
        <v>28950.58</v>
      </c>
      <c r="AI21" s="131" t="n">
        <f aca="false">AI22+AI23</f>
        <v>262000</v>
      </c>
      <c r="AJ21" s="131" t="n">
        <f aca="false">AJ22+AJ23</f>
        <v>0</v>
      </c>
      <c r="AK21" s="131" t="n">
        <f aca="false">AK22+AK23</f>
        <v>262000</v>
      </c>
      <c r="AL21" s="131" t="n">
        <f aca="false">AL22+AL23</f>
        <v>0</v>
      </c>
      <c r="AM21" s="131" t="n">
        <f aca="false">AM22+AM23</f>
        <v>262000</v>
      </c>
      <c r="AN21" s="131" t="n">
        <f aca="false">AN22+AN23</f>
        <v>1113000</v>
      </c>
      <c r="AO21" s="131" t="n">
        <f aca="false">AO22+AO23</f>
        <v>0</v>
      </c>
      <c r="AP21" s="131" t="n">
        <f aca="false">AP22+AP23</f>
        <v>0</v>
      </c>
      <c r="AQ21" s="131" t="n">
        <f aca="false">AQ22+AQ23</f>
        <v>1113000</v>
      </c>
      <c r="AR21" s="131" t="n">
        <f aca="false">AR22+AR23</f>
        <v>822049.42</v>
      </c>
      <c r="AS21" s="131" t="n">
        <f aca="false">AS22+AS23</f>
        <v>0</v>
      </c>
      <c r="AT21" s="131" t="n">
        <f aca="false">AT22+AT23</f>
        <v>290950.58</v>
      </c>
      <c r="AU21" s="140"/>
      <c r="AV21" s="141"/>
      <c r="AW21" s="133"/>
    </row>
    <row r="22" customFormat="false" ht="15.75" hidden="false" customHeight="false" outlineLevel="0" collapsed="false">
      <c r="B22" s="134"/>
      <c r="C22" s="129"/>
      <c r="D22" s="128" t="s">
        <v>146</v>
      </c>
      <c r="E22" s="135"/>
      <c r="F22" s="129" t="n">
        <v>211</v>
      </c>
      <c r="G22" s="136" t="s">
        <v>140</v>
      </c>
      <c r="H22" s="131" t="n">
        <f aca="false">I22+O22+Y22+AI22</f>
        <v>882000</v>
      </c>
      <c r="I22" s="131" t="n">
        <v>207000</v>
      </c>
      <c r="J22" s="131"/>
      <c r="K22" s="131"/>
      <c r="L22" s="131" t="n">
        <f aca="false">I22+J22</f>
        <v>207000</v>
      </c>
      <c r="M22" s="131" t="n">
        <v>138054</v>
      </c>
      <c r="N22" s="131" t="n">
        <f aca="false">I22+J22-M22</f>
        <v>68946</v>
      </c>
      <c r="O22" s="131" t="n">
        <v>208000</v>
      </c>
      <c r="P22" s="131"/>
      <c r="Q22" s="131" t="n">
        <f aca="false">O22+P22</f>
        <v>208000</v>
      </c>
      <c r="R22" s="131" t="n">
        <f aca="false">31210+7667+20100+20100+31210+7667+20100+37352+8361+42713</f>
        <v>226480</v>
      </c>
      <c r="S22" s="131" t="n">
        <f aca="false">O22+P22-R22</f>
        <v>-18480</v>
      </c>
      <c r="T22" s="131" t="n">
        <f aca="false">I22+O22</f>
        <v>415000</v>
      </c>
      <c r="U22" s="131" t="n">
        <f aca="false">J22+P22</f>
        <v>0</v>
      </c>
      <c r="V22" s="131" t="n">
        <f aca="false">T22+U22</f>
        <v>415000</v>
      </c>
      <c r="W22" s="131" t="n">
        <f aca="false">M22+R22</f>
        <v>364534</v>
      </c>
      <c r="X22" s="131" t="n">
        <f aca="false">T22+U22-W22</f>
        <v>50466</v>
      </c>
      <c r="Y22" s="131" t="n">
        <v>260000</v>
      </c>
      <c r="Z22" s="131"/>
      <c r="AA22" s="131" t="n">
        <f aca="false">Y22+Z22</f>
        <v>260000</v>
      </c>
      <c r="AB22" s="131" t="n">
        <f aca="false">20100+38259+239940.3+3062.52+20100+29596.44</f>
        <v>351058.26</v>
      </c>
      <c r="AC22" s="131" t="n">
        <f aca="false">Y22-AB22+Z22</f>
        <v>-91058.26</v>
      </c>
      <c r="AD22" s="131" t="n">
        <f aca="false">T22+Y22</f>
        <v>675000</v>
      </c>
      <c r="AE22" s="131" t="n">
        <f aca="false">U22+Z22</f>
        <v>0</v>
      </c>
      <c r="AF22" s="131" t="n">
        <f aca="false">AD22+AE22</f>
        <v>675000</v>
      </c>
      <c r="AG22" s="131" t="n">
        <f aca="false">W22+AB22</f>
        <v>715592.26</v>
      </c>
      <c r="AH22" s="131" t="n">
        <f aca="false">AD22+AE22-AG22</f>
        <v>-40592.26</v>
      </c>
      <c r="AI22" s="131" t="n">
        <v>207000</v>
      </c>
      <c r="AJ22" s="131"/>
      <c r="AK22" s="131" t="n">
        <f aca="false">AI22+AJ22</f>
        <v>207000</v>
      </c>
      <c r="AL22" s="131"/>
      <c r="AM22" s="131" t="n">
        <f aca="false">AI22-AL22+AJ22</f>
        <v>207000</v>
      </c>
      <c r="AN22" s="131" t="n">
        <f aca="false">AD22+AI22</f>
        <v>882000</v>
      </c>
      <c r="AO22" s="131" t="n">
        <f aca="false">AE22+AJ22</f>
        <v>0</v>
      </c>
      <c r="AP22" s="131"/>
      <c r="AQ22" s="131" t="n">
        <f aca="false">AN22+AO22</f>
        <v>882000</v>
      </c>
      <c r="AR22" s="131" t="n">
        <f aca="false">AG22+AL22</f>
        <v>715592.26</v>
      </c>
      <c r="AS22" s="131"/>
      <c r="AT22" s="131" t="n">
        <f aca="false">AQ22-AR22</f>
        <v>166407.74</v>
      </c>
      <c r="AU22" s="142"/>
      <c r="AV22" s="138"/>
      <c r="AW22" s="133" t="n">
        <v>53400</v>
      </c>
    </row>
    <row r="23" customFormat="false" ht="13.5" hidden="false" customHeight="true" outlineLevel="0" collapsed="false">
      <c r="B23" s="134"/>
      <c r="F23" s="129" t="n">
        <v>213</v>
      </c>
      <c r="G23" s="136" t="s">
        <v>142</v>
      </c>
      <c r="H23" s="131" t="n">
        <f aca="false">I23+O23+Y23+AI23</f>
        <v>231000</v>
      </c>
      <c r="I23" s="131" t="n">
        <v>55000</v>
      </c>
      <c r="J23" s="131"/>
      <c r="K23" s="131"/>
      <c r="L23" s="131" t="n">
        <f aca="false">I23+J23</f>
        <v>55000</v>
      </c>
      <c r="M23" s="131" t="n">
        <v>31021.85</v>
      </c>
      <c r="N23" s="131" t="n">
        <f aca="false">I23+J23-M23</f>
        <v>23978.15</v>
      </c>
      <c r="O23" s="131" t="n">
        <v>54000</v>
      </c>
      <c r="P23" s="131"/>
      <c r="Q23" s="131" t="n">
        <f aca="false">O23+P23</f>
        <v>54000</v>
      </c>
      <c r="R23" s="131" t="n">
        <f aca="false">8256.34+3539+1180+1710+235.9+649+3538.62+8256.78+1179.54+1710.34+648.76+117.95+13614.64+6559.96</f>
        <v>51196.83</v>
      </c>
      <c r="S23" s="131" t="n">
        <f aca="false">O23+P23-R23</f>
        <v>2803.17000000001</v>
      </c>
      <c r="T23" s="131" t="n">
        <f aca="false">I23+O23</f>
        <v>109000</v>
      </c>
      <c r="U23" s="131" t="n">
        <f aca="false">J23+P23</f>
        <v>0</v>
      </c>
      <c r="V23" s="131" t="n">
        <f aca="false">T23+U23</f>
        <v>109000</v>
      </c>
      <c r="W23" s="131" t="n">
        <f aca="false">M23+R23</f>
        <v>82218.68</v>
      </c>
      <c r="X23" s="131" t="n">
        <f aca="false">T23+U23-W23</f>
        <v>26781.32</v>
      </c>
      <c r="Y23" s="131" t="n">
        <v>67000</v>
      </c>
      <c r="Z23" s="131"/>
      <c r="AA23" s="131" t="n">
        <f aca="false">Y23+Z23</f>
        <v>67000</v>
      </c>
      <c r="AB23" s="131" t="n">
        <f aca="false">23077.77+67.38+1093.33</f>
        <v>24238.48</v>
      </c>
      <c r="AC23" s="131" t="n">
        <f aca="false">Y23-AB23+Z23</f>
        <v>42761.52</v>
      </c>
      <c r="AD23" s="131" t="n">
        <f aca="false">T23+Y23</f>
        <v>176000</v>
      </c>
      <c r="AE23" s="131" t="n">
        <f aca="false">U23+Z23</f>
        <v>0</v>
      </c>
      <c r="AF23" s="131" t="n">
        <f aca="false">AD23+AE23</f>
        <v>176000</v>
      </c>
      <c r="AG23" s="131" t="n">
        <f aca="false">W23+AB23</f>
        <v>106457.16</v>
      </c>
      <c r="AH23" s="131" t="n">
        <f aca="false">AD23+AE23-AG23</f>
        <v>69542.84</v>
      </c>
      <c r="AI23" s="131" t="n">
        <v>55000</v>
      </c>
      <c r="AJ23" s="131"/>
      <c r="AK23" s="131" t="n">
        <f aca="false">AI23+AJ23</f>
        <v>55000</v>
      </c>
      <c r="AL23" s="131"/>
      <c r="AM23" s="131" t="n">
        <f aca="false">AI23-AL23+AJ23</f>
        <v>55000</v>
      </c>
      <c r="AN23" s="131" t="n">
        <f aca="false">AD23+AI23</f>
        <v>231000</v>
      </c>
      <c r="AO23" s="131" t="n">
        <f aca="false">AE23+AJ23</f>
        <v>0</v>
      </c>
      <c r="AP23" s="131"/>
      <c r="AQ23" s="131" t="n">
        <f aca="false">AN23+AO23</f>
        <v>231000</v>
      </c>
      <c r="AR23" s="131" t="n">
        <f aca="false">AG23+AL23</f>
        <v>106457.16</v>
      </c>
      <c r="AS23" s="131"/>
      <c r="AT23" s="131" t="n">
        <f aca="false">AQ23-AR23</f>
        <v>124542.84</v>
      </c>
      <c r="AU23" s="142"/>
      <c r="AV23" s="138"/>
      <c r="AW23" s="133" t="n">
        <v>-53400</v>
      </c>
    </row>
    <row r="24" customFormat="false" ht="15.75" hidden="false" customHeight="false" outlineLevel="0" collapsed="false">
      <c r="B24" s="134"/>
      <c r="C24" s="129"/>
      <c r="D24" s="90" t="s">
        <v>147</v>
      </c>
      <c r="G24" s="130"/>
      <c r="H24" s="131" t="n">
        <f aca="false">H21</f>
        <v>1113000</v>
      </c>
      <c r="I24" s="131" t="n">
        <f aca="false">I21</f>
        <v>262000</v>
      </c>
      <c r="J24" s="131" t="n">
        <f aca="false">J21</f>
        <v>0</v>
      </c>
      <c r="K24" s="131"/>
      <c r="L24" s="131" t="n">
        <f aca="false">L21</f>
        <v>262000</v>
      </c>
      <c r="M24" s="131" t="n">
        <f aca="false">M21</f>
        <v>169075.85</v>
      </c>
      <c r="N24" s="131" t="n">
        <f aca="false">N21</f>
        <v>92924.15</v>
      </c>
      <c r="O24" s="131" t="n">
        <f aca="false">O21</f>
        <v>262000</v>
      </c>
      <c r="P24" s="131" t="n">
        <f aca="false">P21</f>
        <v>0</v>
      </c>
      <c r="Q24" s="131" t="n">
        <f aca="false">Q21</f>
        <v>262000</v>
      </c>
      <c r="R24" s="131" t="n">
        <f aca="false">R21</f>
        <v>277676.83</v>
      </c>
      <c r="S24" s="131" t="n">
        <f aca="false">S21</f>
        <v>-15676.83</v>
      </c>
      <c r="T24" s="131" t="n">
        <f aca="false">T21</f>
        <v>524000</v>
      </c>
      <c r="U24" s="131" t="n">
        <f aca="false">U21</f>
        <v>0</v>
      </c>
      <c r="V24" s="131" t="n">
        <f aca="false">V21</f>
        <v>524000</v>
      </c>
      <c r="W24" s="131" t="n">
        <f aca="false">W21</f>
        <v>446752.68</v>
      </c>
      <c r="X24" s="131" t="n">
        <f aca="false">X21</f>
        <v>77247.32</v>
      </c>
      <c r="Y24" s="131" t="n">
        <f aca="false">Y21</f>
        <v>327000</v>
      </c>
      <c r="Z24" s="131" t="n">
        <f aca="false">Z21</f>
        <v>0</v>
      </c>
      <c r="AA24" s="131" t="n">
        <f aca="false">AA21</f>
        <v>327000</v>
      </c>
      <c r="AB24" s="131" t="n">
        <f aca="false">AB21</f>
        <v>375296.74</v>
      </c>
      <c r="AC24" s="131" t="n">
        <f aca="false">AC21</f>
        <v>-48296.74</v>
      </c>
      <c r="AD24" s="131" t="n">
        <f aca="false">AD21</f>
        <v>851000</v>
      </c>
      <c r="AE24" s="131" t="n">
        <f aca="false">AE21</f>
        <v>0</v>
      </c>
      <c r="AF24" s="131" t="n">
        <f aca="false">AF21</f>
        <v>851000</v>
      </c>
      <c r="AG24" s="131" t="n">
        <f aca="false">AG21</f>
        <v>822049.42</v>
      </c>
      <c r="AH24" s="131" t="n">
        <f aca="false">AH21</f>
        <v>28950.58</v>
      </c>
      <c r="AI24" s="131" t="n">
        <f aca="false">AI21</f>
        <v>262000</v>
      </c>
      <c r="AJ24" s="131" t="n">
        <f aca="false">AJ21</f>
        <v>0</v>
      </c>
      <c r="AK24" s="131" t="n">
        <f aca="false">AK21</f>
        <v>262000</v>
      </c>
      <c r="AL24" s="131" t="n">
        <f aca="false">AL21</f>
        <v>0</v>
      </c>
      <c r="AM24" s="131" t="n">
        <f aca="false">AM21</f>
        <v>262000</v>
      </c>
      <c r="AN24" s="131" t="n">
        <f aca="false">AN21</f>
        <v>1113000</v>
      </c>
      <c r="AO24" s="131" t="n">
        <f aca="false">AO21</f>
        <v>0</v>
      </c>
      <c r="AP24" s="131" t="n">
        <f aca="false">AP21</f>
        <v>0</v>
      </c>
      <c r="AQ24" s="131" t="n">
        <f aca="false">AQ21</f>
        <v>1113000</v>
      </c>
      <c r="AR24" s="131" t="n">
        <f aca="false">AR21</f>
        <v>822049.42</v>
      </c>
      <c r="AS24" s="131" t="n">
        <f aca="false">AS21</f>
        <v>0</v>
      </c>
      <c r="AT24" s="131" t="n">
        <f aca="false">AT21</f>
        <v>290950.58</v>
      </c>
      <c r="AU24" s="142"/>
      <c r="AV24" s="138"/>
      <c r="AW24" s="133"/>
    </row>
    <row r="25" customFormat="false" ht="11.25" hidden="false" customHeight="true" outlineLevel="0" collapsed="false">
      <c r="B25" s="134"/>
      <c r="D25" s="135"/>
      <c r="E25" s="135"/>
      <c r="G25" s="130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 t="n">
        <f aca="false">T25+Y25</f>
        <v>0</v>
      </c>
      <c r="AE25" s="131"/>
      <c r="AF25" s="131"/>
      <c r="AG25" s="131"/>
      <c r="AH25" s="131"/>
      <c r="AI25" s="131"/>
      <c r="AJ25" s="131"/>
      <c r="AK25" s="131"/>
      <c r="AL25" s="131"/>
      <c r="AM25" s="131"/>
      <c r="AN25" s="131" t="n">
        <f aca="false">AD25+AI25</f>
        <v>0</v>
      </c>
      <c r="AO25" s="131"/>
      <c r="AP25" s="131"/>
      <c r="AQ25" s="131"/>
      <c r="AR25" s="131"/>
      <c r="AS25" s="131"/>
      <c r="AT25" s="131"/>
      <c r="AU25" s="140"/>
      <c r="AV25" s="141"/>
      <c r="AW25" s="133"/>
    </row>
    <row r="26" customFormat="false" ht="15.75" hidden="false" customHeight="false" outlineLevel="0" collapsed="false">
      <c r="B26" s="134"/>
      <c r="C26" s="127" t="s">
        <v>144</v>
      </c>
      <c r="D26" s="128" t="s">
        <v>135</v>
      </c>
      <c r="E26" s="128" t="s">
        <v>148</v>
      </c>
      <c r="F26" s="129" t="n">
        <v>210</v>
      </c>
      <c r="G26" s="130" t="s">
        <v>137</v>
      </c>
      <c r="H26" s="131" t="n">
        <f aca="false">I26+O26+Y26+AI26</f>
        <v>5685000</v>
      </c>
      <c r="I26" s="131" t="n">
        <f aca="false">I27+I28+I32</f>
        <v>1227000</v>
      </c>
      <c r="J26" s="131" t="n">
        <f aca="false">J27+J28+J32</f>
        <v>150500</v>
      </c>
      <c r="K26" s="132" t="n">
        <f aca="false">K27+K28+K32</f>
        <v>150500</v>
      </c>
      <c r="L26" s="131" t="n">
        <f aca="false">L27+L28+L32</f>
        <v>1377500</v>
      </c>
      <c r="M26" s="131" t="n">
        <f aca="false">M27+M28+M32</f>
        <v>876441.89</v>
      </c>
      <c r="N26" s="131" t="n">
        <f aca="false">N27+N28+N32</f>
        <v>501058.11</v>
      </c>
      <c r="O26" s="131" t="n">
        <f aca="false">O27+O28+O32</f>
        <v>1603000</v>
      </c>
      <c r="P26" s="131" t="n">
        <f aca="false">P27+P28+P32</f>
        <v>0</v>
      </c>
      <c r="Q26" s="131" t="n">
        <f aca="false">Q27+Q28+Q32</f>
        <v>1603000</v>
      </c>
      <c r="R26" s="131" t="n">
        <f aca="false">R27+R28+R32</f>
        <v>1969685.18</v>
      </c>
      <c r="S26" s="131" t="n">
        <f aca="false">S27+S28+S32</f>
        <v>-366685.18</v>
      </c>
      <c r="T26" s="131" t="n">
        <f aca="false">T27+T28+T32</f>
        <v>2830000</v>
      </c>
      <c r="U26" s="131" t="n">
        <f aca="false">U27+U28+U32</f>
        <v>150500</v>
      </c>
      <c r="V26" s="131" t="n">
        <f aca="false">V27+V28+V32</f>
        <v>2980500</v>
      </c>
      <c r="W26" s="131" t="n">
        <f aca="false">W27+W28+W32</f>
        <v>2846127.07</v>
      </c>
      <c r="X26" s="131" t="n">
        <f aca="false">X27+X28+X32</f>
        <v>134372.93</v>
      </c>
      <c r="Y26" s="131" t="n">
        <f aca="false">Y27+Y28+Y32</f>
        <v>1644000</v>
      </c>
      <c r="Z26" s="131" t="n">
        <f aca="false">Z27+Z28+Z32</f>
        <v>0</v>
      </c>
      <c r="AA26" s="131" t="n">
        <f aca="false">AA27+AA28+AA32</f>
        <v>1644000</v>
      </c>
      <c r="AB26" s="131" t="n">
        <f aca="false">AB27+AB28+AB32</f>
        <v>1045640.4</v>
      </c>
      <c r="AC26" s="131" t="n">
        <f aca="false">AC27+AC28+AC32</f>
        <v>598359.6</v>
      </c>
      <c r="AD26" s="131" t="n">
        <f aca="false">AD27+AD28+AD32</f>
        <v>4474000</v>
      </c>
      <c r="AE26" s="131" t="n">
        <f aca="false">AE27+AE28+AE32</f>
        <v>150500</v>
      </c>
      <c r="AF26" s="131" t="n">
        <f aca="false">AF27+AF28+AF32</f>
        <v>4624500</v>
      </c>
      <c r="AG26" s="131" t="n">
        <f aca="false">AG27+AG28+AG32</f>
        <v>3891767.47</v>
      </c>
      <c r="AH26" s="131" t="n">
        <f aca="false">AH27+AH28+AH32</f>
        <v>732732.53</v>
      </c>
      <c r="AI26" s="131" t="n">
        <f aca="false">AI27+AI28+AI32</f>
        <v>1211000</v>
      </c>
      <c r="AJ26" s="131" t="n">
        <f aca="false">AJ27+AJ28+AJ32</f>
        <v>0</v>
      </c>
      <c r="AK26" s="131" t="n">
        <f aca="false">AK27+AK28+AK32</f>
        <v>1211000</v>
      </c>
      <c r="AL26" s="131" t="n">
        <f aca="false">AL27+AL28+AL32</f>
        <v>0</v>
      </c>
      <c r="AM26" s="131" t="n">
        <f aca="false">AM27+AM28+AM32</f>
        <v>1211000</v>
      </c>
      <c r="AN26" s="131" t="n">
        <f aca="false">AN27+AN28+AN32</f>
        <v>5685000</v>
      </c>
      <c r="AO26" s="131" t="n">
        <f aca="false">AO27+AO28+AO32</f>
        <v>150500</v>
      </c>
      <c r="AP26" s="132" t="n">
        <f aca="false">AP27+AP28+AP32</f>
        <v>150500</v>
      </c>
      <c r="AQ26" s="131" t="n">
        <f aca="false">AQ27+AQ28+AQ32</f>
        <v>5835500</v>
      </c>
      <c r="AR26" s="131" t="n">
        <f aca="false">AR27+AR28+AR32</f>
        <v>3891767.47</v>
      </c>
      <c r="AS26" s="131" t="n">
        <f aca="false">AS27+AS28+AS32</f>
        <v>0</v>
      </c>
      <c r="AT26" s="131" t="n">
        <f aca="false">AT27+AT28+AT32</f>
        <v>1943732.53</v>
      </c>
      <c r="AU26" s="137"/>
      <c r="AV26" s="138"/>
      <c r="AW26" s="133"/>
    </row>
    <row r="27" customFormat="false" ht="15.75" hidden="false" customHeight="false" outlineLevel="0" collapsed="false">
      <c r="B27" s="134" t="s">
        <v>149</v>
      </c>
      <c r="C27" s="129"/>
      <c r="D27" s="128" t="s">
        <v>150</v>
      </c>
      <c r="E27" s="135"/>
      <c r="F27" s="129" t="n">
        <v>211</v>
      </c>
      <c r="G27" s="136" t="s">
        <v>140</v>
      </c>
      <c r="H27" s="131" t="n">
        <f aca="false">I27+O27+Y27+AI27</f>
        <v>4047000</v>
      </c>
      <c r="I27" s="131" t="n">
        <v>955000</v>
      </c>
      <c r="J27" s="131" t="n">
        <f aca="false">97600+21700</f>
        <v>119300</v>
      </c>
      <c r="K27" s="132" t="n">
        <f aca="false">97600+21700</f>
        <v>119300</v>
      </c>
      <c r="L27" s="131" t="n">
        <f aca="false">I27+J27</f>
        <v>1074300</v>
      </c>
      <c r="M27" s="131" t="n">
        <v>682609.11</v>
      </c>
      <c r="N27" s="131" t="n">
        <f aca="false">I27+J27-M27</f>
        <v>391690.89</v>
      </c>
      <c r="O27" s="131" t="n">
        <v>1070000</v>
      </c>
      <c r="P27" s="131"/>
      <c r="Q27" s="131" t="n">
        <f aca="false">O27+P27</f>
        <v>1070000</v>
      </c>
      <c r="R27" s="131" t="n">
        <f aca="false">112008.63+43840+78300+10088+70300+35889+162402.32+69500+455+130184.1+219416.22+47917+314630.21</f>
        <v>1294930.48</v>
      </c>
      <c r="S27" s="131" t="n">
        <f aca="false">O27+P27-R27</f>
        <v>-224930.48</v>
      </c>
      <c r="T27" s="131" t="n">
        <f aca="false">I27+O27</f>
        <v>2025000</v>
      </c>
      <c r="U27" s="131" t="n">
        <f aca="false">J27+P27</f>
        <v>119300</v>
      </c>
      <c r="V27" s="131" t="n">
        <f aca="false">T27+U27</f>
        <v>2144300</v>
      </c>
      <c r="W27" s="131" t="n">
        <f aca="false">M27+R27</f>
        <v>1977539.59</v>
      </c>
      <c r="X27" s="131" t="n">
        <f aca="false">T27+U27-W27</f>
        <v>166760.41</v>
      </c>
      <c r="Y27" s="131" t="n">
        <v>1070000</v>
      </c>
      <c r="Z27" s="131"/>
      <c r="AA27" s="131" t="n">
        <f aca="false">Y27+Z27</f>
        <v>1070000</v>
      </c>
      <c r="AB27" s="131" t="n">
        <f aca="false">64100+58400+397784.33+26600+47422.67+111296.25+53300+30183</f>
        <v>789086.25</v>
      </c>
      <c r="AC27" s="131" t="n">
        <f aca="false">Y27-AB27+Z27</f>
        <v>280913.75</v>
      </c>
      <c r="AD27" s="131" t="n">
        <f aca="false">T27+Y27</f>
        <v>3095000</v>
      </c>
      <c r="AE27" s="131" t="n">
        <f aca="false">U27+Z27</f>
        <v>119300</v>
      </c>
      <c r="AF27" s="131" t="n">
        <f aca="false">AD27+AE27</f>
        <v>3214300</v>
      </c>
      <c r="AG27" s="131" t="n">
        <f aca="false">W27+AB27</f>
        <v>2766625.84</v>
      </c>
      <c r="AH27" s="131" t="n">
        <f aca="false">AD27+AE27-AG27</f>
        <v>447674.16</v>
      </c>
      <c r="AI27" s="131" t="n">
        <v>952000</v>
      </c>
      <c r="AJ27" s="131"/>
      <c r="AK27" s="131" t="n">
        <f aca="false">AI27+AJ27</f>
        <v>952000</v>
      </c>
      <c r="AL27" s="131"/>
      <c r="AM27" s="131" t="n">
        <f aca="false">AI27-AL27+AJ27</f>
        <v>952000</v>
      </c>
      <c r="AN27" s="131" t="n">
        <f aca="false">AD27+AI27</f>
        <v>4047000</v>
      </c>
      <c r="AO27" s="131" t="n">
        <f aca="false">AE27+AJ27</f>
        <v>119300</v>
      </c>
      <c r="AP27" s="132" t="n">
        <f aca="false">97600+21700</f>
        <v>119300</v>
      </c>
      <c r="AQ27" s="131" t="n">
        <f aca="false">AN27+AO27</f>
        <v>4166300</v>
      </c>
      <c r="AR27" s="131" t="n">
        <f aca="false">AG27+AL27</f>
        <v>2766625.84</v>
      </c>
      <c r="AS27" s="131"/>
      <c r="AT27" s="131" t="n">
        <f aca="false">AQ27-AR27</f>
        <v>1399674.16</v>
      </c>
      <c r="AU27" s="137"/>
      <c r="AV27" s="138"/>
      <c r="AW27" s="133"/>
    </row>
    <row r="28" customFormat="false" ht="15.75" hidden="false" customHeight="false" outlineLevel="0" collapsed="false">
      <c r="B28" s="134" t="s">
        <v>151</v>
      </c>
      <c r="F28" s="129" t="n">
        <v>212</v>
      </c>
      <c r="G28" s="136" t="s">
        <v>152</v>
      </c>
      <c r="H28" s="131" t="n">
        <f aca="false">I28+O28+Y28+AI28</f>
        <v>578000</v>
      </c>
      <c r="I28" s="131" t="n">
        <v>17000</v>
      </c>
      <c r="J28" s="131"/>
      <c r="K28" s="132"/>
      <c r="L28" s="131" t="n">
        <f aca="false">I28+J28</f>
        <v>17000</v>
      </c>
      <c r="M28" s="131" t="n">
        <v>15000</v>
      </c>
      <c r="N28" s="131" t="n">
        <f aca="false">I28+J28-M28</f>
        <v>2000</v>
      </c>
      <c r="O28" s="131" t="n">
        <v>253000</v>
      </c>
      <c r="P28" s="131"/>
      <c r="Q28" s="131" t="n">
        <f aca="false">O28+P28</f>
        <v>253000</v>
      </c>
      <c r="R28" s="131" t="n">
        <f aca="false">R30+R31</f>
        <v>325439.78</v>
      </c>
      <c r="S28" s="131" t="n">
        <f aca="false">O28+P28-R28</f>
        <v>-72439.78</v>
      </c>
      <c r="T28" s="131" t="n">
        <f aca="false">I28+O28</f>
        <v>270000</v>
      </c>
      <c r="U28" s="131" t="n">
        <f aca="false">J28+P28</f>
        <v>0</v>
      </c>
      <c r="V28" s="131" t="n">
        <f aca="false">T28+U28</f>
        <v>270000</v>
      </c>
      <c r="W28" s="131" t="n">
        <f aca="false">M28+R28</f>
        <v>340439.78</v>
      </c>
      <c r="X28" s="131" t="n">
        <f aca="false">T28+U28-W28</f>
        <v>-70439.78</v>
      </c>
      <c r="Y28" s="131" t="n">
        <v>294000</v>
      </c>
      <c r="Z28" s="131"/>
      <c r="AA28" s="131" t="n">
        <f aca="false">Y28+Z28</f>
        <v>294000</v>
      </c>
      <c r="AB28" s="131" t="n">
        <f aca="false">AB29</f>
        <v>149078.3</v>
      </c>
      <c r="AC28" s="131" t="n">
        <f aca="false">Y28-AB28+Z28</f>
        <v>144921.7</v>
      </c>
      <c r="AD28" s="131" t="n">
        <f aca="false">T28+Y28</f>
        <v>564000</v>
      </c>
      <c r="AE28" s="131" t="n">
        <f aca="false">U28+Z28</f>
        <v>0</v>
      </c>
      <c r="AF28" s="131" t="n">
        <f aca="false">AD28+AE28</f>
        <v>564000</v>
      </c>
      <c r="AG28" s="131" t="n">
        <f aca="false">W28+AB28</f>
        <v>489518.08</v>
      </c>
      <c r="AH28" s="131" t="n">
        <f aca="false">AD28+AE28-AG28</f>
        <v>74481.92</v>
      </c>
      <c r="AI28" s="131" t="n">
        <v>14000</v>
      </c>
      <c r="AJ28" s="131"/>
      <c r="AK28" s="131" t="n">
        <f aca="false">AI28+AJ28</f>
        <v>14000</v>
      </c>
      <c r="AL28" s="131" t="n">
        <f aca="false">AL29</f>
        <v>0</v>
      </c>
      <c r="AM28" s="131" t="n">
        <f aca="false">AI28-AL28+AJ28</f>
        <v>14000</v>
      </c>
      <c r="AN28" s="131" t="n">
        <f aca="false">AD28+AI28</f>
        <v>578000</v>
      </c>
      <c r="AO28" s="131" t="n">
        <f aca="false">AE28+AJ28</f>
        <v>0</v>
      </c>
      <c r="AP28" s="132"/>
      <c r="AQ28" s="131" t="n">
        <f aca="false">AN28+AO28</f>
        <v>578000</v>
      </c>
      <c r="AR28" s="131" t="n">
        <f aca="false">AG28+AL28</f>
        <v>489518.08</v>
      </c>
      <c r="AS28" s="131"/>
      <c r="AT28" s="131" t="n">
        <f aca="false">AQ28-AR28</f>
        <v>88481.92</v>
      </c>
      <c r="AU28" s="137"/>
      <c r="AV28" s="138"/>
      <c r="AW28" s="133"/>
    </row>
    <row r="29" customFormat="false" ht="15.75" hidden="true" customHeight="false" outlineLevel="0" collapsed="false">
      <c r="B29" s="134"/>
      <c r="C29" s="143" t="s">
        <v>153</v>
      </c>
      <c r="E29" s="144"/>
      <c r="F29" s="129"/>
      <c r="G29" s="136"/>
      <c r="H29" s="145"/>
      <c r="I29" s="145" t="n">
        <f aca="false">I30+I31</f>
        <v>0</v>
      </c>
      <c r="J29" s="145"/>
      <c r="K29" s="145"/>
      <c r="L29" s="145"/>
      <c r="M29" s="145" t="n">
        <f aca="false">M30+M31</f>
        <v>15000</v>
      </c>
      <c r="N29" s="145" t="n">
        <f aca="false">I29+J29-M29</f>
        <v>-15000</v>
      </c>
      <c r="O29" s="145" t="n">
        <f aca="false">O30+O31</f>
        <v>0</v>
      </c>
      <c r="P29" s="145"/>
      <c r="Q29" s="145"/>
      <c r="R29" s="145" t="n">
        <f aca="false">R30+R31</f>
        <v>325439.78</v>
      </c>
      <c r="S29" s="145" t="n">
        <f aca="false">O29+P29-R29</f>
        <v>-325439.78</v>
      </c>
      <c r="T29" s="131" t="n">
        <f aca="false">I29+O29</f>
        <v>0</v>
      </c>
      <c r="U29" s="145"/>
      <c r="V29" s="145"/>
      <c r="W29" s="145" t="n">
        <f aca="false">M29+R29</f>
        <v>340439.78</v>
      </c>
      <c r="X29" s="145" t="n">
        <f aca="false">T29+U29-W29</f>
        <v>-340439.78</v>
      </c>
      <c r="Y29" s="145"/>
      <c r="Z29" s="145"/>
      <c r="AA29" s="145" t="n">
        <f aca="false">Y29+Z29</f>
        <v>0</v>
      </c>
      <c r="AB29" s="145" t="n">
        <f aca="false">AB30+AB31</f>
        <v>149078.3</v>
      </c>
      <c r="AC29" s="145" t="n">
        <f aca="false">Y29-AB29+Z29</f>
        <v>-149078.3</v>
      </c>
      <c r="AD29" s="131" t="n">
        <f aca="false">T29+Y29</f>
        <v>0</v>
      </c>
      <c r="AE29" s="145" t="n">
        <f aca="false">U29+Z29</f>
        <v>0</v>
      </c>
      <c r="AF29" s="145" t="n">
        <f aca="false">AD29+AE29</f>
        <v>0</v>
      </c>
      <c r="AG29" s="145" t="n">
        <f aca="false">W29+AB29</f>
        <v>489518.08</v>
      </c>
      <c r="AH29" s="145" t="n">
        <f aca="false">AD29+AE29-AG29</f>
        <v>-489518.08</v>
      </c>
      <c r="AI29" s="145" t="n">
        <f aca="false">AI30+AI31</f>
        <v>0</v>
      </c>
      <c r="AJ29" s="145"/>
      <c r="AK29" s="145" t="n">
        <f aca="false">AI29+AJ29</f>
        <v>0</v>
      </c>
      <c r="AL29" s="145"/>
      <c r="AM29" s="145" t="n">
        <f aca="false">AI29-AL29+AJ29</f>
        <v>0</v>
      </c>
      <c r="AN29" s="131" t="n">
        <f aca="false">AD29+AI29</f>
        <v>0</v>
      </c>
      <c r="AO29" s="145" t="n">
        <f aca="false">AE29+AJ29</f>
        <v>0</v>
      </c>
      <c r="AP29" s="145"/>
      <c r="AQ29" s="145" t="n">
        <f aca="false">AN29+AO29</f>
        <v>0</v>
      </c>
      <c r="AR29" s="145" t="n">
        <f aca="false">AG29+AL29</f>
        <v>489518.08</v>
      </c>
      <c r="AS29" s="145"/>
      <c r="AT29" s="145" t="n">
        <f aca="false">AQ29-AR29</f>
        <v>-489518.08</v>
      </c>
      <c r="AU29" s="137"/>
      <c r="AV29" s="138"/>
      <c r="AW29" s="133"/>
    </row>
    <row r="30" customFormat="false" ht="15.75" hidden="true" customHeight="false" outlineLevel="0" collapsed="false">
      <c r="B30" s="134"/>
      <c r="C30" s="146" t="s">
        <v>154</v>
      </c>
      <c r="E30" s="144"/>
      <c r="F30" s="129"/>
      <c r="G30" s="136"/>
      <c r="H30" s="145"/>
      <c r="I30" s="145"/>
      <c r="J30" s="145"/>
      <c r="K30" s="145"/>
      <c r="L30" s="145"/>
      <c r="M30" s="145"/>
      <c r="N30" s="145" t="n">
        <f aca="false">I30+J30-M30</f>
        <v>0</v>
      </c>
      <c r="O30" s="145"/>
      <c r="P30" s="145"/>
      <c r="Q30" s="145"/>
      <c r="R30" s="145" t="n">
        <f aca="false">4940+33060+33060+101281.29+129848.49</f>
        <v>302189.78</v>
      </c>
      <c r="S30" s="145" t="n">
        <f aca="false">O30+P30-R30</f>
        <v>-302189.78</v>
      </c>
      <c r="T30" s="131" t="n">
        <f aca="false">I30+O30</f>
        <v>0</v>
      </c>
      <c r="U30" s="145"/>
      <c r="V30" s="145"/>
      <c r="W30" s="145" t="n">
        <f aca="false">M30+R30</f>
        <v>302189.78</v>
      </c>
      <c r="X30" s="145" t="n">
        <f aca="false">T30+U30-W30</f>
        <v>-302189.78</v>
      </c>
      <c r="Y30" s="145"/>
      <c r="Z30" s="145"/>
      <c r="AA30" s="145" t="n">
        <f aca="false">Y30+Z30</f>
        <v>0</v>
      </c>
      <c r="AB30" s="145" t="n">
        <f aca="false">43851.35+35061+13333.69+49251.51-4840.91</f>
        <v>136656.64</v>
      </c>
      <c r="AC30" s="145" t="n">
        <f aca="false">Y30-AB30+Z30</f>
        <v>-136656.64</v>
      </c>
      <c r="AD30" s="131" t="n">
        <f aca="false">T30+Y30</f>
        <v>0</v>
      </c>
      <c r="AE30" s="145" t="n">
        <f aca="false">U30+Z30</f>
        <v>0</v>
      </c>
      <c r="AF30" s="145" t="n">
        <f aca="false">AD30+AE30</f>
        <v>0</v>
      </c>
      <c r="AG30" s="145" t="n">
        <f aca="false">W30+AB30</f>
        <v>438846.42</v>
      </c>
      <c r="AH30" s="145" t="n">
        <f aca="false">AD30+AE30-AG30</f>
        <v>-438846.42</v>
      </c>
      <c r="AI30" s="145"/>
      <c r="AJ30" s="145"/>
      <c r="AK30" s="145" t="n">
        <f aca="false">AI30+AJ30</f>
        <v>0</v>
      </c>
      <c r="AL30" s="145"/>
      <c r="AM30" s="145" t="n">
        <f aca="false">AI30-AL30+AJ30</f>
        <v>0</v>
      </c>
      <c r="AN30" s="131" t="n">
        <f aca="false">AD30+AI30</f>
        <v>0</v>
      </c>
      <c r="AO30" s="145" t="n">
        <f aca="false">AE30+AJ30</f>
        <v>0</v>
      </c>
      <c r="AP30" s="145"/>
      <c r="AQ30" s="145" t="n">
        <f aca="false">AN30+AO30</f>
        <v>0</v>
      </c>
      <c r="AR30" s="145" t="n">
        <f aca="false">AG30+AL30</f>
        <v>438846.42</v>
      </c>
      <c r="AS30" s="145"/>
      <c r="AT30" s="145" t="n">
        <f aca="false">AQ30-AR30</f>
        <v>-438846.42</v>
      </c>
      <c r="AU30" s="137"/>
      <c r="AV30" s="138"/>
      <c r="AW30" s="133"/>
    </row>
    <row r="31" customFormat="false" ht="15.75" hidden="true" customHeight="false" outlineLevel="0" collapsed="false">
      <c r="B31" s="134"/>
      <c r="C31" s="146" t="s">
        <v>155</v>
      </c>
      <c r="E31" s="144"/>
      <c r="F31" s="129"/>
      <c r="G31" s="136"/>
      <c r="H31" s="145"/>
      <c r="I31" s="145"/>
      <c r="J31" s="145"/>
      <c r="K31" s="145"/>
      <c r="L31" s="145"/>
      <c r="M31" s="145" t="n">
        <v>15000</v>
      </c>
      <c r="N31" s="145" t="n">
        <f aca="false">I31+J31-M31</f>
        <v>-15000</v>
      </c>
      <c r="O31" s="145"/>
      <c r="P31" s="145"/>
      <c r="Q31" s="145"/>
      <c r="R31" s="145" t="n">
        <f aca="false">5250+6000+6000+6000</f>
        <v>23250</v>
      </c>
      <c r="S31" s="145" t="n">
        <f aca="false">O31+P31-R31</f>
        <v>-23250</v>
      </c>
      <c r="T31" s="131" t="n">
        <f aca="false">I31+O31</f>
        <v>0</v>
      </c>
      <c r="U31" s="145"/>
      <c r="V31" s="145"/>
      <c r="W31" s="145" t="n">
        <f aca="false">M31+R31</f>
        <v>38250</v>
      </c>
      <c r="X31" s="145" t="n">
        <f aca="false">T31+U31-W31</f>
        <v>-38250</v>
      </c>
      <c r="Y31" s="145"/>
      <c r="Z31" s="145"/>
      <c r="AA31" s="145" t="n">
        <f aca="false">Y31+Z31</f>
        <v>0</v>
      </c>
      <c r="AB31" s="145" t="n">
        <f aca="false">5152.18+857.14+1571.43+4840.91</f>
        <v>12421.66</v>
      </c>
      <c r="AC31" s="145" t="n">
        <f aca="false">Y31-AB31+Z31</f>
        <v>-12421.66</v>
      </c>
      <c r="AD31" s="131" t="n">
        <f aca="false">T31+Y31</f>
        <v>0</v>
      </c>
      <c r="AE31" s="145" t="n">
        <f aca="false">U31+Z31</f>
        <v>0</v>
      </c>
      <c r="AF31" s="145" t="n">
        <f aca="false">AD31+AE31</f>
        <v>0</v>
      </c>
      <c r="AG31" s="145" t="n">
        <f aca="false">W31+AB31</f>
        <v>50671.66</v>
      </c>
      <c r="AH31" s="145" t="n">
        <f aca="false">AD31+AE31-AG31</f>
        <v>-50671.66</v>
      </c>
      <c r="AI31" s="145"/>
      <c r="AJ31" s="145"/>
      <c r="AK31" s="145"/>
      <c r="AL31" s="145"/>
      <c r="AM31" s="145" t="n">
        <f aca="false">AI31-AL31+AJ31</f>
        <v>0</v>
      </c>
      <c r="AN31" s="131" t="n">
        <f aca="false">AD31+AI31</f>
        <v>0</v>
      </c>
      <c r="AO31" s="145" t="n">
        <f aca="false">AE31+AJ31</f>
        <v>0</v>
      </c>
      <c r="AP31" s="145"/>
      <c r="AQ31" s="145" t="n">
        <f aca="false">AN31+AO31</f>
        <v>0</v>
      </c>
      <c r="AR31" s="145" t="n">
        <f aca="false">AG31+AL31</f>
        <v>50671.66</v>
      </c>
      <c r="AS31" s="145"/>
      <c r="AT31" s="145" t="n">
        <f aca="false">AQ31-AR31</f>
        <v>-50671.66</v>
      </c>
      <c r="AU31" s="137"/>
      <c r="AV31" s="138"/>
      <c r="AW31" s="133"/>
    </row>
    <row r="32" customFormat="false" ht="15.75" hidden="false" customHeight="false" outlineLevel="0" collapsed="false">
      <c r="B32" s="134"/>
      <c r="D32" s="135"/>
      <c r="E32" s="135"/>
      <c r="F32" s="129" t="n">
        <v>213</v>
      </c>
      <c r="G32" s="136" t="s">
        <v>142</v>
      </c>
      <c r="H32" s="131" t="n">
        <f aca="false">I32+O32+Y32+AI32</f>
        <v>1060000</v>
      </c>
      <c r="I32" s="131" t="n">
        <v>255000</v>
      </c>
      <c r="J32" s="131" t="n">
        <f aca="false">25600+5600</f>
        <v>31200</v>
      </c>
      <c r="K32" s="132" t="n">
        <f aca="false">25600+5600</f>
        <v>31200</v>
      </c>
      <c r="L32" s="131" t="n">
        <f aca="false">I32+J32</f>
        <v>286200</v>
      </c>
      <c r="M32" s="131" t="n">
        <v>178832.78</v>
      </c>
      <c r="N32" s="131" t="n">
        <f aca="false">I32+J32-M32</f>
        <v>107367.22</v>
      </c>
      <c r="O32" s="131" t="n">
        <v>280000</v>
      </c>
      <c r="P32" s="131"/>
      <c r="Q32" s="131" t="n">
        <f aca="false">O32+P32</f>
        <v>280000</v>
      </c>
      <c r="R32" s="131" t="n">
        <f aca="false">3417.9+43794.18+20231+6743+9779.28+1149.3+3710+18664.28+6221.43+9021.06+3421.8+3487.77+628.14+123059.4+95986.38</f>
        <v>349314.92</v>
      </c>
      <c r="S32" s="131" t="n">
        <f aca="false">O32+P32-R32</f>
        <v>-69314.92</v>
      </c>
      <c r="T32" s="131" t="n">
        <f aca="false">I32+O32</f>
        <v>535000</v>
      </c>
      <c r="U32" s="131" t="n">
        <f aca="false">J32+P32</f>
        <v>31200</v>
      </c>
      <c r="V32" s="131" t="n">
        <f aca="false">T32+U32</f>
        <v>566200</v>
      </c>
      <c r="W32" s="131" t="n">
        <f aca="false">M32+R32</f>
        <v>528147.7</v>
      </c>
      <c r="X32" s="131" t="n">
        <f aca="false">T32+U32-W32</f>
        <v>38052.3000000001</v>
      </c>
      <c r="Y32" s="131" t="n">
        <v>280000</v>
      </c>
      <c r="Z32" s="131"/>
      <c r="AA32" s="131" t="n">
        <f aca="false">Y32+Z32</f>
        <v>280000</v>
      </c>
      <c r="AB32" s="131" t="n">
        <f aca="false">61806.39+26860.88+18808.58</f>
        <v>107475.85</v>
      </c>
      <c r="AC32" s="131" t="n">
        <f aca="false">Y32-AB32+Z32</f>
        <v>172524.15</v>
      </c>
      <c r="AD32" s="131" t="n">
        <f aca="false">T32+Y32</f>
        <v>815000</v>
      </c>
      <c r="AE32" s="131" t="n">
        <f aca="false">U32+Z32</f>
        <v>31200</v>
      </c>
      <c r="AF32" s="131" t="n">
        <f aca="false">AD32+AE32</f>
        <v>846200</v>
      </c>
      <c r="AG32" s="131" t="n">
        <f aca="false">W32+AB32</f>
        <v>635623.55</v>
      </c>
      <c r="AH32" s="131" t="n">
        <f aca="false">AD32+AE32-AG32</f>
        <v>210576.45</v>
      </c>
      <c r="AI32" s="131" t="n">
        <v>245000</v>
      </c>
      <c r="AJ32" s="131"/>
      <c r="AK32" s="131" t="n">
        <f aca="false">AI32+AJ32</f>
        <v>245000</v>
      </c>
      <c r="AL32" s="131"/>
      <c r="AM32" s="131" t="n">
        <f aca="false">AI32-AL32+AJ32</f>
        <v>245000</v>
      </c>
      <c r="AN32" s="131" t="n">
        <f aca="false">AD32+AI32</f>
        <v>1060000</v>
      </c>
      <c r="AO32" s="131" t="n">
        <f aca="false">AE32+AJ32</f>
        <v>31200</v>
      </c>
      <c r="AP32" s="132" t="n">
        <f aca="false">25600+5600</f>
        <v>31200</v>
      </c>
      <c r="AQ32" s="131" t="n">
        <f aca="false">AN32+AO32</f>
        <v>1091200</v>
      </c>
      <c r="AR32" s="131" t="n">
        <f aca="false">AG32+AL32</f>
        <v>635623.55</v>
      </c>
      <c r="AS32" s="131"/>
      <c r="AT32" s="131" t="n">
        <f aca="false">AQ32-AR32</f>
        <v>455576.45</v>
      </c>
      <c r="AU32" s="137"/>
      <c r="AV32" s="138"/>
      <c r="AW32" s="133"/>
    </row>
    <row r="33" customFormat="false" ht="15.75" hidden="false" customHeight="false" outlineLevel="0" collapsed="false">
      <c r="B33" s="134"/>
      <c r="C33" s="129" t="s">
        <v>144</v>
      </c>
      <c r="D33" s="135" t="s">
        <v>135</v>
      </c>
      <c r="E33" s="135" t="s">
        <v>148</v>
      </c>
      <c r="F33" s="129" t="n">
        <v>220</v>
      </c>
      <c r="G33" s="136" t="s">
        <v>156</v>
      </c>
      <c r="H33" s="131" t="n">
        <f aca="false">I33+O33+Y33+AI33</f>
        <v>1520000</v>
      </c>
      <c r="I33" s="131" t="n">
        <f aca="false">I34+I39+I43+I44+I56</f>
        <v>393000</v>
      </c>
      <c r="J33" s="131" t="n">
        <f aca="false">J34+J39+J43+J44+J56</f>
        <v>46500</v>
      </c>
      <c r="K33" s="131"/>
      <c r="L33" s="131" t="n">
        <f aca="false">L34+L39+L43+L44+L56</f>
        <v>439500</v>
      </c>
      <c r="M33" s="131" t="n">
        <f aca="false">M34+M39+M43+M44+M56</f>
        <v>189652.14</v>
      </c>
      <c r="N33" s="131" t="n">
        <f aca="false">N34+N39+N43+N44+N56</f>
        <v>249847.86</v>
      </c>
      <c r="O33" s="131" t="n">
        <f aca="false">O34+O39+O43+O44+O56</f>
        <v>343000</v>
      </c>
      <c r="P33" s="131" t="n">
        <f aca="false">P34+P39+P43+P44+P56</f>
        <v>60100</v>
      </c>
      <c r="Q33" s="131" t="n">
        <f aca="false">Q34+Q39+Q43+Q44+Q56</f>
        <v>403100</v>
      </c>
      <c r="R33" s="131" t="n">
        <f aca="false">R34+R39+R43+R44+R56</f>
        <v>208442.66</v>
      </c>
      <c r="S33" s="131" t="n">
        <f aca="false">S34+S39+S43+S44+S56</f>
        <v>194657.34</v>
      </c>
      <c r="T33" s="131" t="n">
        <f aca="false">T34+T39+T43+T44+T56</f>
        <v>736000</v>
      </c>
      <c r="U33" s="131" t="n">
        <f aca="false">U34+U39+U43+U44+U56</f>
        <v>106600</v>
      </c>
      <c r="V33" s="131" t="n">
        <f aca="false">V34+V39+V43+V44+V56</f>
        <v>842600</v>
      </c>
      <c r="W33" s="131" t="n">
        <f aca="false">W34+W39+W43+W44+W56</f>
        <v>398094.8</v>
      </c>
      <c r="X33" s="131" t="n">
        <f aca="false">X34+X39+X43+X44+X56</f>
        <v>444505.2</v>
      </c>
      <c r="Y33" s="131" t="n">
        <f aca="false">Y34+Y39+Y43+Y44+Y56</f>
        <v>420000</v>
      </c>
      <c r="Z33" s="131" t="n">
        <f aca="false">Z34+Z39+Z43+Z44+Z56</f>
        <v>69600</v>
      </c>
      <c r="AA33" s="131" t="n">
        <f aca="false">AA34+AA39+AA43+AA44+AA56</f>
        <v>489600</v>
      </c>
      <c r="AB33" s="131" t="n">
        <f aca="false">AB34+AB39+AB43+AB44+AB56</f>
        <v>148162.18</v>
      </c>
      <c r="AC33" s="131" t="n">
        <f aca="false">AC34+AC39+AC43+AC44+AC56</f>
        <v>341437.82</v>
      </c>
      <c r="AD33" s="131" t="n">
        <f aca="false">AD34+AD39+AD43+AD44+AD56</f>
        <v>1156000</v>
      </c>
      <c r="AE33" s="131" t="n">
        <f aca="false">AE34+AE39+AE43+AE44+AE56</f>
        <v>176200</v>
      </c>
      <c r="AF33" s="131" t="n">
        <f aca="false">AF34+AF39+AF43+AF44+AF56</f>
        <v>1332200</v>
      </c>
      <c r="AG33" s="131" t="n">
        <f aca="false">AG34+AG39+AG43+AG44+AG56</f>
        <v>546256.98</v>
      </c>
      <c r="AH33" s="131" t="n">
        <f aca="false">AH34+AH39+AH43+AH44+AH56</f>
        <v>785943.02</v>
      </c>
      <c r="AI33" s="131" t="n">
        <f aca="false">AI34+AI39+AI43+AI44+AI56</f>
        <v>364000</v>
      </c>
      <c r="AJ33" s="131" t="n">
        <f aca="false">AJ34+AJ39+AJ43+AJ44+AJ56</f>
        <v>69600</v>
      </c>
      <c r="AK33" s="131" t="n">
        <f aca="false">AK34+AK39+AK43+AK44+AK56</f>
        <v>433600</v>
      </c>
      <c r="AL33" s="131" t="n">
        <f aca="false">AL34+AL39+AL43+AL44+AL56</f>
        <v>0</v>
      </c>
      <c r="AM33" s="131" t="n">
        <f aca="false">AM34+AM39+AM43+AM44+AM56</f>
        <v>433600</v>
      </c>
      <c r="AN33" s="131" t="n">
        <f aca="false">AN34+AN39+AN43+AN44+AN56</f>
        <v>1520000</v>
      </c>
      <c r="AO33" s="131" t="n">
        <f aca="false">AO34+AO39+AO43+AO44+AO56</f>
        <v>245800</v>
      </c>
      <c r="AP33" s="131" t="n">
        <f aca="false">AP34+AP39+AP43+AP44+AP56</f>
        <v>0</v>
      </c>
      <c r="AQ33" s="131" t="n">
        <f aca="false">AQ34+AQ39+AQ43+AQ44+AQ56</f>
        <v>1765800</v>
      </c>
      <c r="AR33" s="131" t="n">
        <f aca="false">AR34+AR39+AR43+AR44+AR56</f>
        <v>546256.98</v>
      </c>
      <c r="AS33" s="131" t="n">
        <f aca="false">AS34+AS39+AS43+AS44+AS56</f>
        <v>0</v>
      </c>
      <c r="AT33" s="131" t="n">
        <f aca="false">AT34+AT39+AT43+AT44+AT56</f>
        <v>1219543.02</v>
      </c>
      <c r="AU33" s="137"/>
      <c r="AV33" s="138"/>
      <c r="AW33" s="133"/>
    </row>
    <row r="34" customFormat="false" ht="14.25" hidden="false" customHeight="true" outlineLevel="0" collapsed="false">
      <c r="B34" s="134"/>
      <c r="D34" s="135" t="s">
        <v>157</v>
      </c>
      <c r="E34" s="135"/>
      <c r="F34" s="129" t="n">
        <v>221</v>
      </c>
      <c r="G34" s="136" t="s">
        <v>158</v>
      </c>
      <c r="H34" s="131" t="n">
        <f aca="false">I34+O34+Y34+AI34</f>
        <v>40000</v>
      </c>
      <c r="I34" s="131" t="n">
        <v>10000</v>
      </c>
      <c r="J34" s="131"/>
      <c r="K34" s="131"/>
      <c r="L34" s="131" t="n">
        <f aca="false">I34+J34</f>
        <v>10000</v>
      </c>
      <c r="M34" s="131" t="n">
        <f aca="false">M35+M36+M37+M38</f>
        <v>0</v>
      </c>
      <c r="N34" s="131" t="n">
        <f aca="false">I34+J34-M34</f>
        <v>10000</v>
      </c>
      <c r="O34" s="131" t="n">
        <v>10000</v>
      </c>
      <c r="P34" s="131"/>
      <c r="Q34" s="131" t="n">
        <f aca="false">O34+P34</f>
        <v>10000</v>
      </c>
      <c r="R34" s="131" t="n">
        <f aca="false">R35+R36+R37+R38</f>
        <v>12820.77</v>
      </c>
      <c r="S34" s="131" t="n">
        <f aca="false">O34+P34-R34</f>
        <v>-2820.77</v>
      </c>
      <c r="T34" s="131" t="n">
        <f aca="false">I34+O34</f>
        <v>20000</v>
      </c>
      <c r="U34" s="131" t="n">
        <f aca="false">J34+P34</f>
        <v>0</v>
      </c>
      <c r="V34" s="131" t="n">
        <f aca="false">T34+U34</f>
        <v>20000</v>
      </c>
      <c r="W34" s="131" t="n">
        <f aca="false">M34+R34</f>
        <v>12820.77</v>
      </c>
      <c r="X34" s="131" t="n">
        <f aca="false">T34+U34-W34</f>
        <v>7179.23</v>
      </c>
      <c r="Y34" s="131" t="n">
        <v>10000</v>
      </c>
      <c r="Z34" s="131"/>
      <c r="AA34" s="131" t="n">
        <f aca="false">Y34+Z34</f>
        <v>10000</v>
      </c>
      <c r="AB34" s="131" t="n">
        <f aca="false">AB35+AB36+AB37+AB38</f>
        <v>2690.4</v>
      </c>
      <c r="AC34" s="131" t="n">
        <f aca="false">Y34-AB34+Z34</f>
        <v>7309.6</v>
      </c>
      <c r="AD34" s="131" t="n">
        <f aca="false">T34+Y34</f>
        <v>30000</v>
      </c>
      <c r="AE34" s="131" t="n">
        <f aca="false">U34+Z34</f>
        <v>0</v>
      </c>
      <c r="AF34" s="131" t="n">
        <f aca="false">AD34+AE34</f>
        <v>30000</v>
      </c>
      <c r="AG34" s="131" t="n">
        <f aca="false">W34+AB34</f>
        <v>15511.17</v>
      </c>
      <c r="AH34" s="131" t="n">
        <f aca="false">AD34+AE34-AG34</f>
        <v>14488.83</v>
      </c>
      <c r="AI34" s="131" t="n">
        <v>10000</v>
      </c>
      <c r="AJ34" s="131"/>
      <c r="AK34" s="131" t="n">
        <f aca="false">AI34+AJ34</f>
        <v>10000</v>
      </c>
      <c r="AL34" s="131" t="n">
        <f aca="false">AL35+AL36+AL37+AL38</f>
        <v>0</v>
      </c>
      <c r="AM34" s="131" t="n">
        <f aca="false">AI34-AL34+AJ34</f>
        <v>10000</v>
      </c>
      <c r="AN34" s="131" t="n">
        <f aca="false">AD34+AI34</f>
        <v>40000</v>
      </c>
      <c r="AO34" s="131" t="n">
        <f aca="false">AE34+AJ34</f>
        <v>0</v>
      </c>
      <c r="AP34" s="131"/>
      <c r="AQ34" s="131" t="n">
        <f aca="false">AN34+AO34</f>
        <v>40000</v>
      </c>
      <c r="AR34" s="131" t="n">
        <f aca="false">AG34+AL34</f>
        <v>15511.17</v>
      </c>
      <c r="AS34" s="131"/>
      <c r="AT34" s="131" t="n">
        <f aca="false">AQ34-AR34</f>
        <v>24488.83</v>
      </c>
      <c r="AU34" s="137"/>
      <c r="AV34" s="138"/>
      <c r="AW34" s="133"/>
    </row>
    <row r="35" customFormat="false" ht="15.75" hidden="true" customHeight="false" outlineLevel="0" collapsed="false">
      <c r="B35" s="134"/>
      <c r="C35" s="146" t="s">
        <v>159</v>
      </c>
      <c r="E35" s="135"/>
      <c r="F35" s="129"/>
      <c r="G35" s="136"/>
      <c r="H35" s="131"/>
      <c r="I35" s="131"/>
      <c r="J35" s="131"/>
      <c r="K35" s="131"/>
      <c r="L35" s="131"/>
      <c r="M35" s="145"/>
      <c r="N35" s="131"/>
      <c r="O35" s="131"/>
      <c r="P35" s="131"/>
      <c r="Q35" s="131"/>
      <c r="R35" s="131" t="n">
        <f aca="false">76.77</f>
        <v>76.77</v>
      </c>
      <c r="S35" s="131"/>
      <c r="T35" s="131" t="n">
        <f aca="false">I35+O35</f>
        <v>0</v>
      </c>
      <c r="U35" s="131"/>
      <c r="V35" s="131"/>
      <c r="W35" s="145" t="n">
        <f aca="false">M35+R35</f>
        <v>76.77</v>
      </c>
      <c r="X35" s="131"/>
      <c r="Y35" s="131"/>
      <c r="Z35" s="131"/>
      <c r="AA35" s="131"/>
      <c r="AB35" s="131"/>
      <c r="AC35" s="131"/>
      <c r="AD35" s="131" t="n">
        <f aca="false">T35+Y35</f>
        <v>0</v>
      </c>
      <c r="AE35" s="131"/>
      <c r="AF35" s="131"/>
      <c r="AG35" s="145" t="n">
        <f aca="false">W35+AB35</f>
        <v>76.77</v>
      </c>
      <c r="AH35" s="131"/>
      <c r="AI35" s="131"/>
      <c r="AJ35" s="131"/>
      <c r="AK35" s="131"/>
      <c r="AL35" s="145"/>
      <c r="AM35" s="131"/>
      <c r="AN35" s="131" t="n">
        <f aca="false">AD35+AI35</f>
        <v>0</v>
      </c>
      <c r="AO35" s="131"/>
      <c r="AP35" s="131"/>
      <c r="AQ35" s="145" t="n">
        <f aca="false">AN35+AO35</f>
        <v>0</v>
      </c>
      <c r="AR35" s="145" t="n">
        <f aca="false">AG35+AL35</f>
        <v>76.77</v>
      </c>
      <c r="AS35" s="131"/>
      <c r="AT35" s="145"/>
      <c r="AU35" s="137"/>
      <c r="AV35" s="138"/>
      <c r="AW35" s="133"/>
    </row>
    <row r="36" customFormat="false" ht="15.75" hidden="true" customHeight="false" outlineLevel="0" collapsed="false">
      <c r="B36" s="134"/>
      <c r="C36" s="146" t="s">
        <v>160</v>
      </c>
      <c r="E36" s="135"/>
      <c r="F36" s="129"/>
      <c r="G36" s="136"/>
      <c r="H36" s="131"/>
      <c r="I36" s="131"/>
      <c r="J36" s="131"/>
      <c r="K36" s="131"/>
      <c r="L36" s="131"/>
      <c r="M36" s="145"/>
      <c r="N36" s="131"/>
      <c r="O36" s="131"/>
      <c r="P36" s="131"/>
      <c r="Q36" s="131"/>
      <c r="R36" s="145" t="n">
        <f aca="false">12744</f>
        <v>12744</v>
      </c>
      <c r="S36" s="131"/>
      <c r="T36" s="131" t="n">
        <f aca="false">I36+O36</f>
        <v>0</v>
      </c>
      <c r="U36" s="131"/>
      <c r="V36" s="131"/>
      <c r="W36" s="145" t="n">
        <f aca="false">M36+R36</f>
        <v>12744</v>
      </c>
      <c r="X36" s="131"/>
      <c r="Y36" s="131"/>
      <c r="Z36" s="131"/>
      <c r="AA36" s="131"/>
      <c r="AB36" s="145"/>
      <c r="AC36" s="131"/>
      <c r="AD36" s="131" t="n">
        <f aca="false">T36+Y36</f>
        <v>0</v>
      </c>
      <c r="AE36" s="131"/>
      <c r="AF36" s="131"/>
      <c r="AG36" s="145" t="n">
        <f aca="false">W36+AB36</f>
        <v>12744</v>
      </c>
      <c r="AH36" s="131"/>
      <c r="AI36" s="131"/>
      <c r="AJ36" s="131"/>
      <c r="AK36" s="131"/>
      <c r="AL36" s="145"/>
      <c r="AM36" s="131"/>
      <c r="AN36" s="131" t="n">
        <f aca="false">AD36+AI36</f>
        <v>0</v>
      </c>
      <c r="AO36" s="131"/>
      <c r="AP36" s="131"/>
      <c r="AQ36" s="145" t="n">
        <f aca="false">AN36+AO36</f>
        <v>0</v>
      </c>
      <c r="AR36" s="145" t="n">
        <f aca="false">AG36+AL36</f>
        <v>12744</v>
      </c>
      <c r="AS36" s="131"/>
      <c r="AT36" s="145"/>
      <c r="AU36" s="137"/>
      <c r="AV36" s="138"/>
      <c r="AW36" s="133"/>
    </row>
    <row r="37" customFormat="false" ht="15" hidden="true" customHeight="true" outlineLevel="0" collapsed="false">
      <c r="B37" s="134"/>
      <c r="C37" s="146" t="s">
        <v>161</v>
      </c>
      <c r="E37" s="135"/>
      <c r="F37" s="129"/>
      <c r="G37" s="136"/>
      <c r="H37" s="131"/>
      <c r="I37" s="131"/>
      <c r="J37" s="131"/>
      <c r="K37" s="131"/>
      <c r="L37" s="131"/>
      <c r="M37" s="145"/>
      <c r="N37" s="131"/>
      <c r="O37" s="131"/>
      <c r="P37" s="131"/>
      <c r="Q37" s="131"/>
      <c r="R37" s="145"/>
      <c r="S37" s="131"/>
      <c r="T37" s="131" t="n">
        <f aca="false">I37+O37</f>
        <v>0</v>
      </c>
      <c r="U37" s="131"/>
      <c r="V37" s="131"/>
      <c r="W37" s="145" t="n">
        <f aca="false">M37+R37</f>
        <v>0</v>
      </c>
      <c r="X37" s="131"/>
      <c r="Y37" s="131"/>
      <c r="Z37" s="131"/>
      <c r="AA37" s="131"/>
      <c r="AB37" s="145" t="n">
        <f aca="false">896.8+896.8+896.8</f>
        <v>2690.4</v>
      </c>
      <c r="AC37" s="131"/>
      <c r="AD37" s="131" t="n">
        <f aca="false">T37+Y37</f>
        <v>0</v>
      </c>
      <c r="AE37" s="131"/>
      <c r="AF37" s="131"/>
      <c r="AG37" s="145" t="n">
        <f aca="false">W37+AB37</f>
        <v>2690.4</v>
      </c>
      <c r="AH37" s="131"/>
      <c r="AI37" s="131"/>
      <c r="AJ37" s="131"/>
      <c r="AK37" s="131"/>
      <c r="AL37" s="145"/>
      <c r="AM37" s="131"/>
      <c r="AN37" s="131" t="n">
        <f aca="false">AD37+AI37</f>
        <v>0</v>
      </c>
      <c r="AO37" s="131"/>
      <c r="AP37" s="131"/>
      <c r="AQ37" s="145" t="n">
        <f aca="false">AN37+AO37</f>
        <v>0</v>
      </c>
      <c r="AR37" s="145" t="n">
        <f aca="false">AG37+AL37</f>
        <v>2690.4</v>
      </c>
      <c r="AS37" s="131"/>
      <c r="AT37" s="145"/>
      <c r="AU37" s="137"/>
      <c r="AV37" s="138"/>
      <c r="AW37" s="133"/>
    </row>
    <row r="38" customFormat="false" ht="0.75" hidden="false" customHeight="true" outlineLevel="0" collapsed="false">
      <c r="B38" s="134"/>
      <c r="C38" s="146" t="s">
        <v>162</v>
      </c>
      <c r="E38" s="135"/>
      <c r="F38" s="129"/>
      <c r="G38" s="136"/>
      <c r="H38" s="131"/>
      <c r="I38" s="131"/>
      <c r="J38" s="131"/>
      <c r="K38" s="131"/>
      <c r="L38" s="131"/>
      <c r="M38" s="145"/>
      <c r="N38" s="131"/>
      <c r="O38" s="131"/>
      <c r="P38" s="131"/>
      <c r="Q38" s="131"/>
      <c r="R38" s="131"/>
      <c r="S38" s="131"/>
      <c r="T38" s="131" t="n">
        <f aca="false">I38+O38</f>
        <v>0</v>
      </c>
      <c r="U38" s="131"/>
      <c r="V38" s="131"/>
      <c r="W38" s="145" t="n">
        <f aca="false">M38+R38</f>
        <v>0</v>
      </c>
      <c r="X38" s="131"/>
      <c r="Y38" s="131"/>
      <c r="Z38" s="131"/>
      <c r="AA38" s="131"/>
      <c r="AB38" s="145"/>
      <c r="AC38" s="131"/>
      <c r="AD38" s="131" t="n">
        <f aca="false">T38+Y38</f>
        <v>0</v>
      </c>
      <c r="AE38" s="131"/>
      <c r="AF38" s="131"/>
      <c r="AG38" s="145" t="n">
        <f aca="false">W38+AB38</f>
        <v>0</v>
      </c>
      <c r="AH38" s="131"/>
      <c r="AI38" s="131"/>
      <c r="AJ38" s="131"/>
      <c r="AK38" s="131"/>
      <c r="AL38" s="145"/>
      <c r="AM38" s="131"/>
      <c r="AN38" s="131" t="n">
        <f aca="false">AD38+AI38</f>
        <v>0</v>
      </c>
      <c r="AO38" s="131"/>
      <c r="AP38" s="131"/>
      <c r="AQ38" s="145" t="n">
        <f aca="false">AN38+AO38</f>
        <v>0</v>
      </c>
      <c r="AR38" s="145" t="n">
        <f aca="false">AG38+AL38</f>
        <v>0</v>
      </c>
      <c r="AS38" s="131"/>
      <c r="AT38" s="145"/>
      <c r="AU38" s="137"/>
      <c r="AV38" s="138"/>
      <c r="AW38" s="133"/>
    </row>
    <row r="39" customFormat="false" ht="14.25" hidden="false" customHeight="true" outlineLevel="0" collapsed="false">
      <c r="B39" s="134"/>
      <c r="C39" s="147"/>
      <c r="D39" s="135"/>
      <c r="E39" s="135"/>
      <c r="F39" s="129" t="n">
        <v>223</v>
      </c>
      <c r="G39" s="136" t="s">
        <v>163</v>
      </c>
      <c r="H39" s="131" t="n">
        <f aca="false">I39+O39+Y39+AI39</f>
        <v>40000</v>
      </c>
      <c r="I39" s="131" t="n">
        <v>10000</v>
      </c>
      <c r="J39" s="131"/>
      <c r="K39" s="131"/>
      <c r="L39" s="131" t="n">
        <f aca="false">I39+J39</f>
        <v>10000</v>
      </c>
      <c r="M39" s="131" t="n">
        <f aca="false">M40+M41+M42+M43</f>
        <v>0</v>
      </c>
      <c r="N39" s="131" t="n">
        <f aca="false">I39+J39-M39</f>
        <v>10000</v>
      </c>
      <c r="O39" s="131" t="n">
        <v>10000</v>
      </c>
      <c r="P39" s="131"/>
      <c r="Q39" s="131" t="n">
        <f aca="false">O39+P39</f>
        <v>10000</v>
      </c>
      <c r="R39" s="131" t="n">
        <f aca="false">R40+R41+R42+R43</f>
        <v>0</v>
      </c>
      <c r="S39" s="131" t="n">
        <f aca="false">O39+P39-R39</f>
        <v>10000</v>
      </c>
      <c r="T39" s="131" t="n">
        <f aca="false">I39+O39</f>
        <v>20000</v>
      </c>
      <c r="U39" s="131" t="n">
        <f aca="false">J39+P39</f>
        <v>0</v>
      </c>
      <c r="V39" s="131" t="n">
        <f aca="false">T39+U39</f>
        <v>20000</v>
      </c>
      <c r="W39" s="131" t="n">
        <f aca="false">M39+R39</f>
        <v>0</v>
      </c>
      <c r="X39" s="131" t="n">
        <f aca="false">T39+U39-W39</f>
        <v>20000</v>
      </c>
      <c r="Y39" s="131" t="n">
        <v>10000</v>
      </c>
      <c r="Z39" s="131" t="n">
        <v>15000</v>
      </c>
      <c r="AA39" s="131" t="n">
        <f aca="false">Y39+Z39</f>
        <v>25000</v>
      </c>
      <c r="AB39" s="131" t="n">
        <f aca="false">AB40</f>
        <v>15444.53</v>
      </c>
      <c r="AC39" s="131" t="n">
        <f aca="false">Y39-AB39+Z39</f>
        <v>9555.47</v>
      </c>
      <c r="AD39" s="131" t="n">
        <f aca="false">T39+Y39</f>
        <v>30000</v>
      </c>
      <c r="AE39" s="131" t="n">
        <f aca="false">U39+Z39</f>
        <v>15000</v>
      </c>
      <c r="AF39" s="131" t="n">
        <f aca="false">AD39+AE39</f>
        <v>45000</v>
      </c>
      <c r="AG39" s="131" t="n">
        <f aca="false">W39+AB39</f>
        <v>15444.53</v>
      </c>
      <c r="AH39" s="131" t="n">
        <f aca="false">AD39+AE39-AG39</f>
        <v>29555.47</v>
      </c>
      <c r="AI39" s="131" t="n">
        <v>10000</v>
      </c>
      <c r="AJ39" s="131"/>
      <c r="AK39" s="131" t="n">
        <f aca="false">AI39+AJ39</f>
        <v>10000</v>
      </c>
      <c r="AL39" s="131" t="n">
        <f aca="false">AL40</f>
        <v>0</v>
      </c>
      <c r="AM39" s="131" t="n">
        <f aca="false">AI39-AL39+AJ39</f>
        <v>10000</v>
      </c>
      <c r="AN39" s="131" t="n">
        <f aca="false">AD39+AI39</f>
        <v>40000</v>
      </c>
      <c r="AO39" s="131" t="n">
        <f aca="false">AE39+AJ39</f>
        <v>15000</v>
      </c>
      <c r="AP39" s="131"/>
      <c r="AQ39" s="131" t="n">
        <f aca="false">AN39+AO39</f>
        <v>55000</v>
      </c>
      <c r="AR39" s="131" t="n">
        <f aca="false">AG39+AL39</f>
        <v>15444.53</v>
      </c>
      <c r="AS39" s="131"/>
      <c r="AT39" s="131" t="n">
        <f aca="false">AQ39-AR39</f>
        <v>39555.47</v>
      </c>
      <c r="AU39" s="148"/>
      <c r="AV39" s="138"/>
      <c r="AW39" s="133"/>
    </row>
    <row r="40" customFormat="false" ht="15.75" hidden="true" customHeight="false" outlineLevel="0" collapsed="false">
      <c r="B40" s="134"/>
      <c r="C40" s="149" t="s">
        <v>153</v>
      </c>
      <c r="E40" s="135"/>
      <c r="F40" s="129"/>
      <c r="G40" s="136"/>
      <c r="H40" s="145" t="n">
        <f aca="false">SUM(H41:H41)</f>
        <v>0</v>
      </c>
      <c r="I40" s="145"/>
      <c r="J40" s="145"/>
      <c r="K40" s="145"/>
      <c r="L40" s="145"/>
      <c r="M40" s="145" t="n">
        <f aca="false">M41</f>
        <v>0</v>
      </c>
      <c r="N40" s="145"/>
      <c r="O40" s="145"/>
      <c r="P40" s="145"/>
      <c r="Q40" s="145"/>
      <c r="R40" s="145" t="n">
        <f aca="false">R41</f>
        <v>0</v>
      </c>
      <c r="S40" s="145"/>
      <c r="T40" s="131" t="n">
        <f aca="false">I40+O40</f>
        <v>0</v>
      </c>
      <c r="U40" s="145"/>
      <c r="V40" s="145"/>
      <c r="W40" s="145" t="n">
        <f aca="false">M40+R40</f>
        <v>0</v>
      </c>
      <c r="X40" s="145"/>
      <c r="Y40" s="145"/>
      <c r="Z40" s="145"/>
      <c r="AA40" s="145"/>
      <c r="AB40" s="145" t="n">
        <f aca="false">AB41</f>
        <v>15444.53</v>
      </c>
      <c r="AC40" s="145"/>
      <c r="AD40" s="131" t="n">
        <f aca="false">T40+Y40</f>
        <v>0</v>
      </c>
      <c r="AE40" s="145"/>
      <c r="AF40" s="145"/>
      <c r="AG40" s="145" t="n">
        <f aca="false">W40+AB40</f>
        <v>15444.53</v>
      </c>
      <c r="AH40" s="145"/>
      <c r="AI40" s="145"/>
      <c r="AJ40" s="145"/>
      <c r="AK40" s="145"/>
      <c r="AL40" s="145" t="n">
        <f aca="false">AL41</f>
        <v>0</v>
      </c>
      <c r="AM40" s="145"/>
      <c r="AN40" s="131" t="n">
        <f aca="false">AD40+AI40</f>
        <v>0</v>
      </c>
      <c r="AO40" s="131"/>
      <c r="AP40" s="131"/>
      <c r="AQ40" s="145" t="n">
        <f aca="false">AN40+AO40</f>
        <v>0</v>
      </c>
      <c r="AR40" s="145" t="n">
        <f aca="false">AG40+AL40</f>
        <v>15444.53</v>
      </c>
      <c r="AS40" s="131"/>
      <c r="AT40" s="145" t="n">
        <f aca="false">AQ40-AR40</f>
        <v>-15444.53</v>
      </c>
      <c r="AU40" s="148"/>
      <c r="AV40" s="138"/>
      <c r="AW40" s="133"/>
    </row>
    <row r="41" customFormat="false" ht="15.75" hidden="true" customHeight="false" outlineLevel="0" collapsed="false">
      <c r="B41" s="134"/>
      <c r="C41" s="146" t="s">
        <v>164</v>
      </c>
      <c r="E41" s="135"/>
      <c r="F41" s="129"/>
      <c r="G41" s="136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31" t="n">
        <f aca="false">I41+O41</f>
        <v>0</v>
      </c>
      <c r="U41" s="145"/>
      <c r="V41" s="145"/>
      <c r="W41" s="145" t="n">
        <f aca="false">M41+R41</f>
        <v>0</v>
      </c>
      <c r="X41" s="145"/>
      <c r="Y41" s="145"/>
      <c r="Z41" s="145"/>
      <c r="AA41" s="145"/>
      <c r="AB41" s="145" t="n">
        <f aca="false">11162.83+1718.09+2563.61</f>
        <v>15444.53</v>
      </c>
      <c r="AC41" s="145"/>
      <c r="AD41" s="131" t="n">
        <f aca="false">T41+Y41</f>
        <v>0</v>
      </c>
      <c r="AE41" s="145"/>
      <c r="AF41" s="145"/>
      <c r="AG41" s="145" t="n">
        <f aca="false">W41+AB41</f>
        <v>15444.53</v>
      </c>
      <c r="AH41" s="145"/>
      <c r="AI41" s="145"/>
      <c r="AJ41" s="145"/>
      <c r="AK41" s="145"/>
      <c r="AL41" s="145"/>
      <c r="AM41" s="145"/>
      <c r="AN41" s="131" t="n">
        <f aca="false">AD41+AI41</f>
        <v>0</v>
      </c>
      <c r="AO41" s="131"/>
      <c r="AP41" s="131"/>
      <c r="AQ41" s="145" t="n">
        <f aca="false">AN41+AO41</f>
        <v>0</v>
      </c>
      <c r="AR41" s="145" t="n">
        <f aca="false">AG41+AL41</f>
        <v>15444.53</v>
      </c>
      <c r="AS41" s="131"/>
      <c r="AT41" s="145" t="n">
        <f aca="false">AQ41-AR41</f>
        <v>-15444.53</v>
      </c>
      <c r="AU41" s="148"/>
      <c r="AV41" s="138"/>
      <c r="AW41" s="133"/>
    </row>
    <row r="42" customFormat="false" ht="15.75" hidden="true" customHeight="false" outlineLevel="0" collapsed="false">
      <c r="B42" s="134"/>
      <c r="D42" s="135"/>
      <c r="E42" s="135"/>
      <c r="F42" s="129"/>
      <c r="G42" s="136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31" t="n">
        <f aca="false">T42+Y42</f>
        <v>0</v>
      </c>
      <c r="AE42" s="145"/>
      <c r="AF42" s="145"/>
      <c r="AG42" s="145"/>
      <c r="AH42" s="145"/>
      <c r="AI42" s="145"/>
      <c r="AJ42" s="145"/>
      <c r="AK42" s="145"/>
      <c r="AL42" s="145"/>
      <c r="AM42" s="145"/>
      <c r="AN42" s="131" t="n">
        <f aca="false">AD42+AI42</f>
        <v>0</v>
      </c>
      <c r="AO42" s="131"/>
      <c r="AP42" s="131"/>
      <c r="AQ42" s="131"/>
      <c r="AR42" s="131"/>
      <c r="AS42" s="131"/>
      <c r="AT42" s="131"/>
      <c r="AU42" s="148"/>
      <c r="AV42" s="138"/>
      <c r="AW42" s="133"/>
    </row>
    <row r="43" customFormat="false" ht="15.75" hidden="false" customHeight="false" outlineLevel="0" collapsed="false">
      <c r="B43" s="134"/>
      <c r="C43" s="129"/>
      <c r="D43" s="135"/>
      <c r="E43" s="135"/>
      <c r="F43" s="129" t="n">
        <v>224</v>
      </c>
      <c r="G43" s="136" t="s">
        <v>165</v>
      </c>
      <c r="H43" s="131" t="n">
        <f aca="false">I43+O43+Y43+AI43</f>
        <v>0</v>
      </c>
      <c r="I43" s="131"/>
      <c r="J43" s="131"/>
      <c r="K43" s="131"/>
      <c r="L43" s="131" t="n">
        <f aca="false">I43+J43</f>
        <v>0</v>
      </c>
      <c r="M43" s="131"/>
      <c r="N43" s="131" t="n">
        <f aca="false">I43+J43-M43</f>
        <v>0</v>
      </c>
      <c r="O43" s="131"/>
      <c r="P43" s="131"/>
      <c r="Q43" s="131" t="n">
        <f aca="false">O43+P43</f>
        <v>0</v>
      </c>
      <c r="R43" s="131"/>
      <c r="S43" s="131" t="n">
        <f aca="false">O43+P43-R43</f>
        <v>0</v>
      </c>
      <c r="T43" s="131" t="n">
        <f aca="false">I43+O43</f>
        <v>0</v>
      </c>
      <c r="U43" s="131" t="n">
        <f aca="false">J43+P43</f>
        <v>0</v>
      </c>
      <c r="V43" s="131" t="n">
        <f aca="false">T43+U43</f>
        <v>0</v>
      </c>
      <c r="W43" s="131" t="n">
        <f aca="false">M43+R43</f>
        <v>0</v>
      </c>
      <c r="X43" s="131" t="n">
        <f aca="false">T43+U43-W43</f>
        <v>0</v>
      </c>
      <c r="Y43" s="131"/>
      <c r="Z43" s="131"/>
      <c r="AA43" s="131" t="n">
        <f aca="false">Y43+Z43</f>
        <v>0</v>
      </c>
      <c r="AB43" s="131"/>
      <c r="AC43" s="131" t="n">
        <f aca="false">Y43-AB43+Z43</f>
        <v>0</v>
      </c>
      <c r="AD43" s="131" t="n">
        <f aca="false">T43+Y43</f>
        <v>0</v>
      </c>
      <c r="AE43" s="131" t="n">
        <f aca="false">U43+Z43</f>
        <v>0</v>
      </c>
      <c r="AF43" s="131" t="n">
        <f aca="false">AD43+AE43</f>
        <v>0</v>
      </c>
      <c r="AG43" s="131" t="n">
        <f aca="false">W43+AB43</f>
        <v>0</v>
      </c>
      <c r="AH43" s="131" t="n">
        <f aca="false">AD43+AE43-AG43</f>
        <v>0</v>
      </c>
      <c r="AI43" s="131"/>
      <c r="AJ43" s="131"/>
      <c r="AK43" s="131" t="n">
        <f aca="false">AI43+AJ43</f>
        <v>0</v>
      </c>
      <c r="AL43" s="131"/>
      <c r="AM43" s="131" t="n">
        <f aca="false">AI43-AL43+AJ43</f>
        <v>0</v>
      </c>
      <c r="AN43" s="131" t="n">
        <f aca="false">AD43+AI43</f>
        <v>0</v>
      </c>
      <c r="AO43" s="131" t="n">
        <f aca="false">AE43+AJ43</f>
        <v>0</v>
      </c>
      <c r="AP43" s="131"/>
      <c r="AQ43" s="131" t="n">
        <f aca="false">AN43+AO43</f>
        <v>0</v>
      </c>
      <c r="AR43" s="131" t="n">
        <f aca="false">AG43+AL43</f>
        <v>0</v>
      </c>
      <c r="AS43" s="131"/>
      <c r="AT43" s="131" t="n">
        <f aca="false">AQ43-AR43</f>
        <v>0</v>
      </c>
      <c r="AV43" s="138"/>
      <c r="AW43" s="133"/>
    </row>
    <row r="44" customFormat="false" ht="15.75" hidden="false" customHeight="false" outlineLevel="0" collapsed="false">
      <c r="B44" s="134"/>
      <c r="D44" s="135"/>
      <c r="E44" s="135"/>
      <c r="F44" s="129" t="n">
        <v>225</v>
      </c>
      <c r="G44" s="136" t="s">
        <v>166</v>
      </c>
      <c r="H44" s="131" t="n">
        <f aca="false">I44+O44+Y44+AI44</f>
        <v>118000</v>
      </c>
      <c r="I44" s="131" t="n">
        <v>29000</v>
      </c>
      <c r="J44" s="131"/>
      <c r="K44" s="131"/>
      <c r="L44" s="131" t="n">
        <f aca="false">I44+J44</f>
        <v>29000</v>
      </c>
      <c r="M44" s="131" t="n">
        <v>11864.21</v>
      </c>
      <c r="N44" s="131" t="n">
        <f aca="false">I44+J44-M44</f>
        <v>17135.79</v>
      </c>
      <c r="O44" s="131" t="n">
        <v>30000</v>
      </c>
      <c r="P44" s="131"/>
      <c r="Q44" s="131" t="n">
        <f aca="false">O44+P44</f>
        <v>30000</v>
      </c>
      <c r="R44" s="131" t="n">
        <f aca="false">R45</f>
        <v>19948.21</v>
      </c>
      <c r="S44" s="131" t="n">
        <f aca="false">O44+P44-R44</f>
        <v>10051.79</v>
      </c>
      <c r="T44" s="131" t="n">
        <f aca="false">I44+O44</f>
        <v>59000</v>
      </c>
      <c r="U44" s="131" t="n">
        <f aca="false">J44+P44</f>
        <v>0</v>
      </c>
      <c r="V44" s="131" t="n">
        <f aca="false">T44+U44</f>
        <v>59000</v>
      </c>
      <c r="W44" s="131" t="n">
        <f aca="false">M44+R44</f>
        <v>31812.42</v>
      </c>
      <c r="X44" s="131" t="n">
        <f aca="false">T44+U44-W44</f>
        <v>27187.58</v>
      </c>
      <c r="Y44" s="131" t="n">
        <v>30000</v>
      </c>
      <c r="Z44" s="145" t="n">
        <f aca="false">SUM(Z45:Z54)</f>
        <v>-15000</v>
      </c>
      <c r="AA44" s="131" t="n">
        <f aca="false">Y44+Z44</f>
        <v>15000</v>
      </c>
      <c r="AB44" s="131" t="n">
        <f aca="false">AB45</f>
        <v>9517.08</v>
      </c>
      <c r="AC44" s="131" t="n">
        <f aca="false">Y44-AB44+Z44</f>
        <v>5482.92</v>
      </c>
      <c r="AD44" s="131" t="n">
        <f aca="false">T44+Y44</f>
        <v>89000</v>
      </c>
      <c r="AE44" s="131" t="n">
        <f aca="false">U44+Z44</f>
        <v>-15000</v>
      </c>
      <c r="AF44" s="131" t="n">
        <f aca="false">AD44+AE44</f>
        <v>74000</v>
      </c>
      <c r="AG44" s="131" t="n">
        <f aca="false">W44+AB44</f>
        <v>41329.5</v>
      </c>
      <c r="AH44" s="131" t="n">
        <f aca="false">AD44+AE44-AG44</f>
        <v>32670.5</v>
      </c>
      <c r="AI44" s="131" t="n">
        <v>29000</v>
      </c>
      <c r="AJ44" s="131"/>
      <c r="AK44" s="131" t="n">
        <f aca="false">AI44+AJ44</f>
        <v>29000</v>
      </c>
      <c r="AL44" s="131" t="n">
        <f aca="false">AL45</f>
        <v>0</v>
      </c>
      <c r="AM44" s="131" t="n">
        <f aca="false">AI44-AL44+AJ44</f>
        <v>29000</v>
      </c>
      <c r="AN44" s="131" t="n">
        <f aca="false">AD44+AI44</f>
        <v>118000</v>
      </c>
      <c r="AO44" s="131" t="n">
        <f aca="false">AE44+AJ44</f>
        <v>-15000</v>
      </c>
      <c r="AP44" s="131"/>
      <c r="AQ44" s="131" t="n">
        <f aca="false">AN44+AO44</f>
        <v>103000</v>
      </c>
      <c r="AR44" s="131" t="n">
        <f aca="false">AG44+AL44</f>
        <v>41329.5</v>
      </c>
      <c r="AS44" s="131"/>
      <c r="AT44" s="131" t="n">
        <f aca="false">AQ44-AR44</f>
        <v>61670.5</v>
      </c>
      <c r="AU44" s="148"/>
      <c r="AV44" s="138"/>
      <c r="AW44" s="133"/>
    </row>
    <row r="45" customFormat="false" ht="15.75" hidden="true" customHeight="false" outlineLevel="0" collapsed="false">
      <c r="B45" s="134"/>
      <c r="C45" s="149" t="s">
        <v>153</v>
      </c>
      <c r="E45" s="135"/>
      <c r="F45" s="129"/>
      <c r="G45" s="136"/>
      <c r="H45" s="145" t="n">
        <f aca="false">H46+H47+H49+H51</f>
        <v>0</v>
      </c>
      <c r="I45" s="145" t="n">
        <f aca="false">SUM(I46:I55)</f>
        <v>0</v>
      </c>
      <c r="J45" s="145" t="n">
        <f aca="false">SUM(J46:J55)</f>
        <v>0</v>
      </c>
      <c r="K45" s="145" t="n">
        <f aca="false">SUM(K46:K55)</f>
        <v>0</v>
      </c>
      <c r="L45" s="145" t="n">
        <f aca="false">SUM(L46:L55)</f>
        <v>0</v>
      </c>
      <c r="M45" s="145" t="n">
        <f aca="false">SUM(M46:M55)</f>
        <v>11864.21</v>
      </c>
      <c r="N45" s="145" t="n">
        <f aca="false">SUM(N46:N55)</f>
        <v>0</v>
      </c>
      <c r="O45" s="145" t="n">
        <f aca="false">SUM(O46:O55)</f>
        <v>0</v>
      </c>
      <c r="P45" s="145" t="n">
        <f aca="false">SUM(P46:P55)</f>
        <v>0</v>
      </c>
      <c r="Q45" s="145" t="n">
        <f aca="false">SUM(Q46:Q55)</f>
        <v>0</v>
      </c>
      <c r="R45" s="145" t="n">
        <f aca="false">SUM(R46:R55)</f>
        <v>19948.21</v>
      </c>
      <c r="S45" s="145" t="n">
        <f aca="false">SUM(S46:S55)</f>
        <v>0</v>
      </c>
      <c r="T45" s="145" t="n">
        <f aca="false">SUM(T46:T55)</f>
        <v>0</v>
      </c>
      <c r="U45" s="145" t="n">
        <f aca="false">SUM(U46:U55)</f>
        <v>0</v>
      </c>
      <c r="V45" s="145" t="n">
        <f aca="false">SUM(V46:V55)</f>
        <v>0</v>
      </c>
      <c r="W45" s="145" t="n">
        <f aca="false">SUM(W46:W55)</f>
        <v>31812.42</v>
      </c>
      <c r="X45" s="145" t="n">
        <f aca="false">SUM(X46:X55)</f>
        <v>0</v>
      </c>
      <c r="Y45" s="145" t="n">
        <f aca="false">SUM(Y46:Y55)</f>
        <v>0</v>
      </c>
      <c r="Z45" s="145" t="n">
        <v>-15000</v>
      </c>
      <c r="AA45" s="145" t="n">
        <f aca="false">SUM(AA46:AA55)</f>
        <v>0</v>
      </c>
      <c r="AB45" s="145" t="n">
        <f aca="false">SUM(AB46:AB55)</f>
        <v>9517.08</v>
      </c>
      <c r="AC45" s="145" t="n">
        <f aca="false">SUM(AC46:AC55)</f>
        <v>0</v>
      </c>
      <c r="AD45" s="145" t="n">
        <f aca="false">SUM(AD46:AD55)</f>
        <v>0</v>
      </c>
      <c r="AE45" s="145" t="n">
        <f aca="false">SUM(AE46:AE55)</f>
        <v>0</v>
      </c>
      <c r="AF45" s="145" t="n">
        <f aca="false">SUM(AF46:AF55)</f>
        <v>0</v>
      </c>
      <c r="AG45" s="145" t="n">
        <f aca="false">SUM(AG46:AG55)</f>
        <v>41329.5</v>
      </c>
      <c r="AH45" s="145" t="n">
        <f aca="false">SUM(AH46:AH55)</f>
        <v>0</v>
      </c>
      <c r="AI45" s="145" t="n">
        <f aca="false">SUM(AI46:AI55)</f>
        <v>0</v>
      </c>
      <c r="AJ45" s="145" t="n">
        <f aca="false">SUM(AJ46:AJ55)</f>
        <v>0</v>
      </c>
      <c r="AK45" s="145" t="n">
        <f aca="false">SUM(AK46:AK55)</f>
        <v>0</v>
      </c>
      <c r="AL45" s="145" t="n">
        <f aca="false">SUM(AL46:AL55)</f>
        <v>0</v>
      </c>
      <c r="AM45" s="145" t="n">
        <f aca="false">SUM(AM46:AM55)</f>
        <v>0</v>
      </c>
      <c r="AN45" s="145" t="n">
        <f aca="false">SUM(AN46:AN55)</f>
        <v>0</v>
      </c>
      <c r="AO45" s="145" t="n">
        <f aca="false">SUM(AO46:AO55)</f>
        <v>0</v>
      </c>
      <c r="AP45" s="145" t="n">
        <f aca="false">SUM(AP46:AP55)</f>
        <v>0</v>
      </c>
      <c r="AQ45" s="145" t="n">
        <f aca="false">SUM(AQ46:AQ55)</f>
        <v>0</v>
      </c>
      <c r="AR45" s="145" t="n">
        <f aca="false">SUM(AR46:AR55)</f>
        <v>41329.5</v>
      </c>
      <c r="AS45" s="131"/>
      <c r="AT45" s="145" t="n">
        <f aca="false">AQ45-AR45</f>
        <v>-41329.5</v>
      </c>
      <c r="AU45" s="148"/>
      <c r="AV45" s="138"/>
      <c r="AW45" s="133"/>
    </row>
    <row r="46" customFormat="false" ht="15.75" hidden="true" customHeight="false" outlineLevel="0" collapsed="false">
      <c r="B46" s="134"/>
      <c r="C46" s="150" t="s">
        <v>167</v>
      </c>
      <c r="E46" s="151"/>
      <c r="F46" s="129"/>
      <c r="G46" s="136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31" t="n">
        <f aca="false">I46+O46</f>
        <v>0</v>
      </c>
      <c r="U46" s="145"/>
      <c r="V46" s="145"/>
      <c r="W46" s="145" t="n">
        <f aca="false">M46+R46</f>
        <v>0</v>
      </c>
      <c r="X46" s="145"/>
      <c r="Y46" s="145"/>
      <c r="Z46" s="145"/>
      <c r="AA46" s="145"/>
      <c r="AB46" s="145"/>
      <c r="AC46" s="145"/>
      <c r="AD46" s="131" t="n">
        <f aca="false">T46+Y46</f>
        <v>0</v>
      </c>
      <c r="AE46" s="145"/>
      <c r="AF46" s="145"/>
      <c r="AG46" s="145" t="n">
        <f aca="false">W46+AB46</f>
        <v>0</v>
      </c>
      <c r="AH46" s="145"/>
      <c r="AI46" s="145"/>
      <c r="AJ46" s="145"/>
      <c r="AK46" s="145"/>
      <c r="AL46" s="145"/>
      <c r="AM46" s="145"/>
      <c r="AN46" s="131" t="n">
        <f aca="false">AD46+AI46</f>
        <v>0</v>
      </c>
      <c r="AO46" s="131"/>
      <c r="AP46" s="131"/>
      <c r="AQ46" s="145" t="n">
        <f aca="false">AN46+AO46</f>
        <v>0</v>
      </c>
      <c r="AR46" s="145" t="n">
        <f aca="false">AG46+AL46</f>
        <v>0</v>
      </c>
      <c r="AS46" s="131"/>
      <c r="AT46" s="145" t="n">
        <f aca="false">AQ46-AR46</f>
        <v>0</v>
      </c>
      <c r="AU46" s="148"/>
      <c r="AV46" s="138"/>
      <c r="AW46" s="133"/>
    </row>
    <row r="47" customFormat="false" ht="15.75" hidden="true" customHeight="false" outlineLevel="0" collapsed="false">
      <c r="B47" s="134"/>
      <c r="C47" s="150" t="s">
        <v>168</v>
      </c>
      <c r="E47" s="151"/>
      <c r="F47" s="129"/>
      <c r="G47" s="136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31" t="n">
        <f aca="false">I47+O47</f>
        <v>0</v>
      </c>
      <c r="U47" s="145"/>
      <c r="V47" s="145"/>
      <c r="W47" s="145" t="n">
        <f aca="false">M47+R47</f>
        <v>0</v>
      </c>
      <c r="X47" s="145"/>
      <c r="Y47" s="145"/>
      <c r="Z47" s="145"/>
      <c r="AA47" s="145"/>
      <c r="AB47" s="145" t="n">
        <f aca="false">2355.28+2355.28+4806.52</f>
        <v>9517.08</v>
      </c>
      <c r="AC47" s="145"/>
      <c r="AD47" s="131" t="n">
        <f aca="false">T47+Y47</f>
        <v>0</v>
      </c>
      <c r="AE47" s="145"/>
      <c r="AF47" s="145"/>
      <c r="AG47" s="145" t="n">
        <f aca="false">W47+AB47</f>
        <v>9517.08</v>
      </c>
      <c r="AH47" s="145"/>
      <c r="AI47" s="145"/>
      <c r="AJ47" s="145"/>
      <c r="AK47" s="145"/>
      <c r="AL47" s="145"/>
      <c r="AM47" s="145"/>
      <c r="AN47" s="131" t="n">
        <f aca="false">AD47+AI47</f>
        <v>0</v>
      </c>
      <c r="AO47" s="131"/>
      <c r="AP47" s="131"/>
      <c r="AQ47" s="145" t="n">
        <f aca="false">AN47+AO47</f>
        <v>0</v>
      </c>
      <c r="AR47" s="145" t="n">
        <f aca="false">AG47+AL47</f>
        <v>9517.08</v>
      </c>
      <c r="AS47" s="131"/>
      <c r="AT47" s="145" t="n">
        <f aca="false">AQ47-AR47</f>
        <v>-9517.08</v>
      </c>
      <c r="AU47" s="148"/>
      <c r="AV47" s="138"/>
      <c r="AW47" s="133"/>
    </row>
    <row r="48" customFormat="false" ht="15.75" hidden="true" customHeight="false" outlineLevel="0" collapsed="false">
      <c r="B48" s="134"/>
      <c r="C48" s="146" t="s">
        <v>169</v>
      </c>
      <c r="E48" s="151"/>
      <c r="F48" s="129"/>
      <c r="G48" s="136"/>
      <c r="H48" s="145"/>
      <c r="I48" s="145"/>
      <c r="J48" s="145"/>
      <c r="K48" s="145"/>
      <c r="L48" s="145"/>
      <c r="M48" s="145" t="n">
        <v>4714.21</v>
      </c>
      <c r="N48" s="145"/>
      <c r="O48" s="145"/>
      <c r="P48" s="145"/>
      <c r="Q48" s="145"/>
      <c r="R48" s="145"/>
      <c r="S48" s="145"/>
      <c r="T48" s="131"/>
      <c r="U48" s="145"/>
      <c r="V48" s="145"/>
      <c r="W48" s="145" t="n">
        <f aca="false">M48+R48</f>
        <v>4714.21</v>
      </c>
      <c r="X48" s="145"/>
      <c r="Y48" s="145"/>
      <c r="Z48" s="145"/>
      <c r="AA48" s="145"/>
      <c r="AB48" s="145"/>
      <c r="AC48" s="145"/>
      <c r="AD48" s="131"/>
      <c r="AE48" s="145"/>
      <c r="AF48" s="145"/>
      <c r="AG48" s="145" t="n">
        <f aca="false">W48+AB48</f>
        <v>4714.21</v>
      </c>
      <c r="AH48" s="145"/>
      <c r="AI48" s="145"/>
      <c r="AJ48" s="145"/>
      <c r="AK48" s="145"/>
      <c r="AL48" s="145"/>
      <c r="AM48" s="145"/>
      <c r="AN48" s="131"/>
      <c r="AO48" s="131"/>
      <c r="AP48" s="131"/>
      <c r="AQ48" s="145"/>
      <c r="AR48" s="145" t="n">
        <f aca="false">AG48+AL48</f>
        <v>4714.21</v>
      </c>
      <c r="AS48" s="131"/>
      <c r="AT48" s="145"/>
      <c r="AU48" s="148"/>
      <c r="AV48" s="138"/>
      <c r="AW48" s="133"/>
    </row>
    <row r="49" customFormat="false" ht="15.75" hidden="true" customHeight="false" outlineLevel="0" collapsed="false">
      <c r="B49" s="134"/>
      <c r="C49" s="150" t="s">
        <v>170</v>
      </c>
      <c r="E49" s="151"/>
      <c r="F49" s="129"/>
      <c r="G49" s="136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31" t="n">
        <f aca="false">I49+O49</f>
        <v>0</v>
      </c>
      <c r="U49" s="145"/>
      <c r="V49" s="145"/>
      <c r="W49" s="145" t="n">
        <f aca="false">M49+R49</f>
        <v>0</v>
      </c>
      <c r="X49" s="145"/>
      <c r="Y49" s="145"/>
      <c r="Z49" s="145"/>
      <c r="AA49" s="145"/>
      <c r="AB49" s="145"/>
      <c r="AC49" s="145"/>
      <c r="AD49" s="131" t="n">
        <f aca="false">T49+Y49</f>
        <v>0</v>
      </c>
      <c r="AE49" s="145"/>
      <c r="AF49" s="145"/>
      <c r="AG49" s="145" t="n">
        <f aca="false">W49+AB49</f>
        <v>0</v>
      </c>
      <c r="AH49" s="145"/>
      <c r="AI49" s="145"/>
      <c r="AJ49" s="145"/>
      <c r="AK49" s="145"/>
      <c r="AL49" s="145"/>
      <c r="AM49" s="145"/>
      <c r="AN49" s="131" t="n">
        <f aca="false">AD49+AI49</f>
        <v>0</v>
      </c>
      <c r="AO49" s="131"/>
      <c r="AP49" s="131"/>
      <c r="AQ49" s="145" t="n">
        <f aca="false">AN49+AO49</f>
        <v>0</v>
      </c>
      <c r="AR49" s="145" t="n">
        <f aca="false">AG49+AL49</f>
        <v>0</v>
      </c>
      <c r="AS49" s="131"/>
      <c r="AT49" s="145"/>
      <c r="AU49" s="148"/>
      <c r="AV49" s="138"/>
      <c r="AW49" s="133"/>
    </row>
    <row r="50" customFormat="false" ht="15.75" hidden="true" customHeight="false" outlineLevel="0" collapsed="false">
      <c r="B50" s="134"/>
      <c r="C50" s="150" t="s">
        <v>171</v>
      </c>
      <c r="E50" s="151"/>
      <c r="F50" s="129"/>
      <c r="G50" s="136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 t="n">
        <f aca="false">3600+4000</f>
        <v>7600</v>
      </c>
      <c r="S50" s="145"/>
      <c r="T50" s="131" t="n">
        <f aca="false">I50+O50</f>
        <v>0</v>
      </c>
      <c r="U50" s="145"/>
      <c r="V50" s="145"/>
      <c r="W50" s="145" t="n">
        <f aca="false">M50+R50</f>
        <v>7600</v>
      </c>
      <c r="X50" s="145"/>
      <c r="Y50" s="145"/>
      <c r="Z50" s="145"/>
      <c r="AA50" s="145"/>
      <c r="AB50" s="145"/>
      <c r="AC50" s="145"/>
      <c r="AD50" s="131" t="n">
        <f aca="false">T50+Y50</f>
        <v>0</v>
      </c>
      <c r="AE50" s="145"/>
      <c r="AF50" s="145"/>
      <c r="AG50" s="145" t="n">
        <f aca="false">W50+AB50</f>
        <v>7600</v>
      </c>
      <c r="AH50" s="145"/>
      <c r="AI50" s="145"/>
      <c r="AJ50" s="145"/>
      <c r="AK50" s="145"/>
      <c r="AL50" s="145"/>
      <c r="AM50" s="145"/>
      <c r="AN50" s="131" t="n">
        <f aca="false">AD50+AI50</f>
        <v>0</v>
      </c>
      <c r="AO50" s="131"/>
      <c r="AP50" s="131"/>
      <c r="AQ50" s="145" t="n">
        <f aca="false">AN50+AO50</f>
        <v>0</v>
      </c>
      <c r="AR50" s="145" t="n">
        <f aca="false">AG50+AL50</f>
        <v>7600</v>
      </c>
      <c r="AS50" s="131"/>
      <c r="AT50" s="145"/>
      <c r="AU50" s="148"/>
      <c r="AV50" s="138"/>
      <c r="AW50" s="133"/>
    </row>
    <row r="51" customFormat="false" ht="15.75" hidden="true" customHeight="false" outlineLevel="0" collapsed="false">
      <c r="B51" s="134"/>
      <c r="C51" s="150" t="s">
        <v>172</v>
      </c>
      <c r="E51" s="151"/>
      <c r="F51" s="129"/>
      <c r="G51" s="136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31" t="n">
        <f aca="false">I51+O51</f>
        <v>0</v>
      </c>
      <c r="U51" s="145"/>
      <c r="V51" s="145"/>
      <c r="W51" s="145" t="n">
        <f aca="false">M51+R51</f>
        <v>0</v>
      </c>
      <c r="X51" s="145"/>
      <c r="Y51" s="145"/>
      <c r="Z51" s="145"/>
      <c r="AA51" s="145"/>
      <c r="AB51" s="145"/>
      <c r="AC51" s="145"/>
      <c r="AD51" s="131" t="n">
        <f aca="false">T51+Y51</f>
        <v>0</v>
      </c>
      <c r="AE51" s="145"/>
      <c r="AF51" s="145"/>
      <c r="AG51" s="145" t="n">
        <f aca="false">W51+AB51</f>
        <v>0</v>
      </c>
      <c r="AH51" s="145"/>
      <c r="AI51" s="145"/>
      <c r="AJ51" s="145"/>
      <c r="AK51" s="145"/>
      <c r="AL51" s="145"/>
      <c r="AM51" s="145"/>
      <c r="AN51" s="131" t="n">
        <f aca="false">AD51+AI51</f>
        <v>0</v>
      </c>
      <c r="AO51" s="131"/>
      <c r="AP51" s="131"/>
      <c r="AQ51" s="145" t="n">
        <f aca="false">AN51+AO51</f>
        <v>0</v>
      </c>
      <c r="AR51" s="145" t="n">
        <f aca="false">AG51+AL51</f>
        <v>0</v>
      </c>
      <c r="AS51" s="131"/>
      <c r="AT51" s="145"/>
      <c r="AU51" s="148"/>
      <c r="AV51" s="138"/>
      <c r="AW51" s="133"/>
    </row>
    <row r="52" customFormat="false" ht="15.75" hidden="true" customHeight="false" outlineLevel="0" collapsed="false">
      <c r="B52" s="134"/>
      <c r="C52" s="150" t="s">
        <v>173</v>
      </c>
      <c r="E52" s="151"/>
      <c r="F52" s="129"/>
      <c r="G52" s="136"/>
      <c r="H52" s="145"/>
      <c r="I52" s="145"/>
      <c r="J52" s="145"/>
      <c r="K52" s="145"/>
      <c r="L52" s="145"/>
      <c r="M52" s="145" t="n">
        <v>7150</v>
      </c>
      <c r="N52" s="145"/>
      <c r="O52" s="145"/>
      <c r="P52" s="145"/>
      <c r="Q52" s="145"/>
      <c r="R52" s="145"/>
      <c r="S52" s="145"/>
      <c r="T52" s="131" t="n">
        <f aca="false">I52+O52</f>
        <v>0</v>
      </c>
      <c r="U52" s="145"/>
      <c r="V52" s="145"/>
      <c r="W52" s="145" t="n">
        <f aca="false">M52+R52</f>
        <v>7150</v>
      </c>
      <c r="X52" s="145"/>
      <c r="Y52" s="145"/>
      <c r="Z52" s="145"/>
      <c r="AA52" s="145"/>
      <c r="AB52" s="145"/>
      <c r="AC52" s="145"/>
      <c r="AD52" s="131" t="n">
        <f aca="false">T52+Y52</f>
        <v>0</v>
      </c>
      <c r="AE52" s="145"/>
      <c r="AF52" s="145"/>
      <c r="AG52" s="145" t="n">
        <f aca="false">W52+AB52</f>
        <v>7150</v>
      </c>
      <c r="AH52" s="145"/>
      <c r="AI52" s="145"/>
      <c r="AJ52" s="145"/>
      <c r="AK52" s="145"/>
      <c r="AL52" s="145"/>
      <c r="AM52" s="145"/>
      <c r="AN52" s="131" t="n">
        <f aca="false">AD52+AI52</f>
        <v>0</v>
      </c>
      <c r="AO52" s="131"/>
      <c r="AP52" s="131"/>
      <c r="AQ52" s="145" t="n">
        <f aca="false">AN52+AO52</f>
        <v>0</v>
      </c>
      <c r="AR52" s="145" t="n">
        <f aca="false">AG52+AL52</f>
        <v>7150</v>
      </c>
      <c r="AS52" s="131"/>
      <c r="AT52" s="145"/>
      <c r="AU52" s="148"/>
      <c r="AV52" s="138"/>
      <c r="AW52" s="133"/>
    </row>
    <row r="53" customFormat="false" ht="15.75" hidden="true" customHeight="false" outlineLevel="0" collapsed="false">
      <c r="B53" s="134"/>
      <c r="C53" s="150" t="s">
        <v>174</v>
      </c>
      <c r="E53" s="151"/>
      <c r="F53" s="129"/>
      <c r="G53" s="136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 t="n">
        <v>987.57</v>
      </c>
      <c r="S53" s="145"/>
      <c r="T53" s="131" t="n">
        <f aca="false">I53+O53</f>
        <v>0</v>
      </c>
      <c r="U53" s="145"/>
      <c r="V53" s="145"/>
      <c r="W53" s="145" t="n">
        <f aca="false">M53+R53</f>
        <v>987.57</v>
      </c>
      <c r="X53" s="145"/>
      <c r="Y53" s="145"/>
      <c r="Z53" s="145"/>
      <c r="AA53" s="145"/>
      <c r="AB53" s="145"/>
      <c r="AC53" s="145"/>
      <c r="AD53" s="131"/>
      <c r="AE53" s="145"/>
      <c r="AF53" s="145"/>
      <c r="AG53" s="145" t="n">
        <f aca="false">W53+AB53</f>
        <v>987.57</v>
      </c>
      <c r="AH53" s="145"/>
      <c r="AI53" s="145"/>
      <c r="AJ53" s="145"/>
      <c r="AK53" s="145"/>
      <c r="AL53" s="145"/>
      <c r="AM53" s="145"/>
      <c r="AN53" s="131"/>
      <c r="AO53" s="131"/>
      <c r="AP53" s="131"/>
      <c r="AQ53" s="145"/>
      <c r="AR53" s="145" t="n">
        <f aca="false">AG53+AL53</f>
        <v>987.57</v>
      </c>
      <c r="AS53" s="131"/>
      <c r="AT53" s="145"/>
      <c r="AU53" s="148"/>
      <c r="AV53" s="138"/>
      <c r="AW53" s="133"/>
    </row>
    <row r="54" customFormat="false" ht="15.75" hidden="true" customHeight="false" outlineLevel="0" collapsed="false">
      <c r="B54" s="134"/>
      <c r="C54" s="150" t="s">
        <v>175</v>
      </c>
      <c r="E54" s="152"/>
      <c r="F54" s="129"/>
      <c r="G54" s="136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 t="n">
        <v>11360.64</v>
      </c>
      <c r="S54" s="145"/>
      <c r="T54" s="131"/>
      <c r="U54" s="145"/>
      <c r="V54" s="145"/>
      <c r="W54" s="145" t="n">
        <f aca="false">M54+R54</f>
        <v>11360.64</v>
      </c>
      <c r="X54" s="145"/>
      <c r="Y54" s="145"/>
      <c r="Z54" s="145"/>
      <c r="AA54" s="145"/>
      <c r="AB54" s="145"/>
      <c r="AC54" s="145"/>
      <c r="AD54" s="131"/>
      <c r="AE54" s="145"/>
      <c r="AF54" s="145"/>
      <c r="AG54" s="145" t="n">
        <f aca="false">W54+AB54</f>
        <v>11360.64</v>
      </c>
      <c r="AH54" s="145"/>
      <c r="AI54" s="145"/>
      <c r="AJ54" s="145"/>
      <c r="AK54" s="145"/>
      <c r="AL54" s="145"/>
      <c r="AM54" s="145"/>
      <c r="AN54" s="131"/>
      <c r="AO54" s="131"/>
      <c r="AP54" s="131"/>
      <c r="AQ54" s="145"/>
      <c r="AR54" s="145" t="n">
        <f aca="false">AG54+AL54</f>
        <v>11360.64</v>
      </c>
      <c r="AS54" s="131"/>
      <c r="AT54" s="145"/>
      <c r="AU54" s="148"/>
      <c r="AV54" s="138"/>
      <c r="AW54" s="133"/>
    </row>
    <row r="55" customFormat="false" ht="15.75" hidden="true" customHeight="false" outlineLevel="0" collapsed="false">
      <c r="B55" s="134"/>
      <c r="C55" s="150" t="s">
        <v>176</v>
      </c>
      <c r="E55" s="151" t="s">
        <v>177</v>
      </c>
      <c r="G55" s="136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31" t="n">
        <f aca="false">I55+O55</f>
        <v>0</v>
      </c>
      <c r="U55" s="145"/>
      <c r="V55" s="145"/>
      <c r="W55" s="145" t="n">
        <f aca="false">M55+R55</f>
        <v>0</v>
      </c>
      <c r="X55" s="145"/>
      <c r="Y55" s="145"/>
      <c r="Z55" s="145"/>
      <c r="AA55" s="145"/>
      <c r="AB55" s="145"/>
      <c r="AC55" s="145"/>
      <c r="AD55" s="131" t="n">
        <f aca="false">T55+Y55</f>
        <v>0</v>
      </c>
      <c r="AE55" s="145"/>
      <c r="AF55" s="145"/>
      <c r="AG55" s="145" t="n">
        <f aca="false">W55+AB55</f>
        <v>0</v>
      </c>
      <c r="AH55" s="145"/>
      <c r="AI55" s="145"/>
      <c r="AJ55" s="145"/>
      <c r="AK55" s="145"/>
      <c r="AL55" s="145"/>
      <c r="AM55" s="145"/>
      <c r="AN55" s="131" t="n">
        <f aca="false">AD55+AI55</f>
        <v>0</v>
      </c>
      <c r="AO55" s="131"/>
      <c r="AP55" s="131"/>
      <c r="AQ55" s="145" t="n">
        <f aca="false">AN55+AO55</f>
        <v>0</v>
      </c>
      <c r="AR55" s="145" t="n">
        <f aca="false">AG55+AL55</f>
        <v>0</v>
      </c>
      <c r="AS55" s="131"/>
      <c r="AT55" s="145"/>
      <c r="AU55" s="148"/>
      <c r="AV55" s="138"/>
      <c r="AW55" s="133"/>
    </row>
    <row r="56" customFormat="false" ht="15.75" hidden="false" customHeight="false" outlineLevel="0" collapsed="false">
      <c r="B56" s="134"/>
      <c r="C56" s="129" t="s">
        <v>144</v>
      </c>
      <c r="D56" s="135" t="s">
        <v>135</v>
      </c>
      <c r="E56" s="135" t="s">
        <v>148</v>
      </c>
      <c r="F56" s="129" t="n">
        <v>226</v>
      </c>
      <c r="G56" s="136" t="s">
        <v>178</v>
      </c>
      <c r="H56" s="131" t="n">
        <f aca="false">I56+O56+Y56+AI56</f>
        <v>1322000</v>
      </c>
      <c r="I56" s="131" t="n">
        <v>344000</v>
      </c>
      <c r="J56" s="131" t="n">
        <f aca="false">J57</f>
        <v>46500</v>
      </c>
      <c r="K56" s="131"/>
      <c r="L56" s="131" t="n">
        <f aca="false">I56+J56</f>
        <v>390500</v>
      </c>
      <c r="M56" s="131" t="n">
        <v>177787.93</v>
      </c>
      <c r="N56" s="131" t="n">
        <f aca="false">I56+J56-M56</f>
        <v>212712.07</v>
      </c>
      <c r="O56" s="131" t="n">
        <v>293000</v>
      </c>
      <c r="P56" s="131" t="n">
        <f aca="false">P57</f>
        <v>60100</v>
      </c>
      <c r="Q56" s="131" t="n">
        <f aca="false">O56+P56</f>
        <v>353100</v>
      </c>
      <c r="R56" s="131" t="n">
        <f aca="false">R58+R59+R60+R61+R62+R63+R64+R65+R67+R68+R69+R70+R71+R72+R73+R78</f>
        <v>175673.68</v>
      </c>
      <c r="S56" s="131" t="n">
        <f aca="false">O56+P56-R56</f>
        <v>177426.32</v>
      </c>
      <c r="T56" s="131" t="n">
        <f aca="false">I56+O56</f>
        <v>637000</v>
      </c>
      <c r="U56" s="131" t="n">
        <f aca="false">J56+P56</f>
        <v>106600</v>
      </c>
      <c r="V56" s="131" t="n">
        <f aca="false">T56+U56</f>
        <v>743600</v>
      </c>
      <c r="W56" s="131" t="n">
        <f aca="false">M56+R56</f>
        <v>353461.61</v>
      </c>
      <c r="X56" s="131" t="n">
        <f aca="false">T56+U56-W56</f>
        <v>390138.39</v>
      </c>
      <c r="Y56" s="131" t="n">
        <v>370000</v>
      </c>
      <c r="Z56" s="131" t="n">
        <f aca="false">Z57</f>
        <v>69600</v>
      </c>
      <c r="AA56" s="131" t="n">
        <f aca="false">Y56+Z56</f>
        <v>439600</v>
      </c>
      <c r="AB56" s="131" t="n">
        <f aca="false">AB57</f>
        <v>120510.17</v>
      </c>
      <c r="AC56" s="131" t="n">
        <f aca="false">Y56-AB56+Z56</f>
        <v>319089.83</v>
      </c>
      <c r="AD56" s="131" t="n">
        <f aca="false">T56+Y56</f>
        <v>1007000</v>
      </c>
      <c r="AE56" s="131" t="n">
        <f aca="false">U56+Z56</f>
        <v>176200</v>
      </c>
      <c r="AF56" s="131" t="n">
        <f aca="false">AD56+AE56</f>
        <v>1183200</v>
      </c>
      <c r="AG56" s="131" t="n">
        <f aca="false">W56+AB56</f>
        <v>473971.78</v>
      </c>
      <c r="AH56" s="131" t="n">
        <f aca="false">AD56+AE56-AG56</f>
        <v>709228.22</v>
      </c>
      <c r="AI56" s="131" t="n">
        <v>315000</v>
      </c>
      <c r="AJ56" s="131" t="n">
        <f aca="false">AJ57</f>
        <v>69600</v>
      </c>
      <c r="AK56" s="131" t="n">
        <f aca="false">AI56+AJ56</f>
        <v>384600</v>
      </c>
      <c r="AL56" s="131" t="n">
        <f aca="false">AL57</f>
        <v>0</v>
      </c>
      <c r="AM56" s="131" t="n">
        <f aca="false">AI56-AL56+AJ56</f>
        <v>384600</v>
      </c>
      <c r="AN56" s="131" t="n">
        <f aca="false">AD56+AI56</f>
        <v>1322000</v>
      </c>
      <c r="AO56" s="131" t="n">
        <f aca="false">AE56+AJ56</f>
        <v>245800</v>
      </c>
      <c r="AP56" s="131"/>
      <c r="AQ56" s="131" t="n">
        <f aca="false">AN56+AO56</f>
        <v>1567800</v>
      </c>
      <c r="AR56" s="131" t="n">
        <f aca="false">AG56+AL56</f>
        <v>473971.78</v>
      </c>
      <c r="AS56" s="131"/>
      <c r="AT56" s="131" t="n">
        <f aca="false">AQ56-AR56</f>
        <v>1093828.22</v>
      </c>
      <c r="AU56" s="148"/>
      <c r="AV56" s="138"/>
      <c r="AW56" s="133"/>
    </row>
    <row r="57" customFormat="false" ht="15.75" hidden="true" customHeight="false" outlineLevel="0" collapsed="false">
      <c r="B57" s="128"/>
      <c r="C57" s="143" t="s">
        <v>153</v>
      </c>
      <c r="D57" s="128"/>
      <c r="E57" s="128"/>
      <c r="F57" s="128"/>
      <c r="H57" s="145" t="n">
        <f aca="false">SUM(H58:H73)</f>
        <v>0</v>
      </c>
      <c r="I57" s="145"/>
      <c r="J57" s="145" t="n">
        <f aca="false">J58</f>
        <v>46500</v>
      </c>
      <c r="K57" s="145"/>
      <c r="L57" s="145"/>
      <c r="M57" s="145" t="n">
        <f aca="false">SUM(M58:M78)</f>
        <v>177787.93</v>
      </c>
      <c r="N57" s="145" t="n">
        <f aca="false">SUM(N58:N78)</f>
        <v>0</v>
      </c>
      <c r="O57" s="145" t="n">
        <f aca="false">SUM(O58:O78)</f>
        <v>0</v>
      </c>
      <c r="P57" s="145" t="n">
        <f aca="false">SUM(P58:P78)-9500</f>
        <v>60100</v>
      </c>
      <c r="Q57" s="145" t="n">
        <f aca="false">SUM(Q58:Q78)</f>
        <v>0</v>
      </c>
      <c r="R57" s="145" t="n">
        <f aca="false">SUM(R58:R78)</f>
        <v>175673.68</v>
      </c>
      <c r="S57" s="145" t="n">
        <f aca="false">SUM(S58:S78)</f>
        <v>0</v>
      </c>
      <c r="T57" s="145" t="n">
        <f aca="false">SUM(T58:T78)</f>
        <v>0</v>
      </c>
      <c r="U57" s="145" t="n">
        <f aca="false">SUM(U58:U78)</f>
        <v>0</v>
      </c>
      <c r="V57" s="145" t="n">
        <f aca="false">SUM(V58:V78)</f>
        <v>0</v>
      </c>
      <c r="W57" s="145" t="n">
        <f aca="false">SUM(W58:W78)</f>
        <v>353461.61</v>
      </c>
      <c r="X57" s="145" t="n">
        <f aca="false">SUM(X58:X78)</f>
        <v>0</v>
      </c>
      <c r="Y57" s="145" t="n">
        <f aca="false">SUM(Y58:Y78)</f>
        <v>0</v>
      </c>
      <c r="Z57" s="145" t="n">
        <f aca="false">SUM(Z58:Z78)</f>
        <v>69600</v>
      </c>
      <c r="AA57" s="145" t="n">
        <f aca="false">SUM(AA58:AA78)</f>
        <v>0</v>
      </c>
      <c r="AB57" s="145" t="n">
        <f aca="false">SUM(AB58:AB78)</f>
        <v>120510.17</v>
      </c>
      <c r="AC57" s="145" t="n">
        <f aca="false">SUM(AC58:AC78)</f>
        <v>0</v>
      </c>
      <c r="AD57" s="145" t="n">
        <f aca="false">SUM(AD58:AD78)</f>
        <v>0</v>
      </c>
      <c r="AE57" s="145" t="n">
        <f aca="false">SUM(AE58:AE78)</f>
        <v>0</v>
      </c>
      <c r="AF57" s="145" t="n">
        <f aca="false">SUM(AF58:AF78)</f>
        <v>0</v>
      </c>
      <c r="AG57" s="145" t="n">
        <f aca="false">SUM(AG58:AG78)</f>
        <v>473971.78</v>
      </c>
      <c r="AH57" s="145" t="n">
        <f aca="false">SUM(AH58:AH78)</f>
        <v>0</v>
      </c>
      <c r="AI57" s="145" t="n">
        <f aca="false">SUM(AI58:AI78)</f>
        <v>0</v>
      </c>
      <c r="AJ57" s="145" t="n">
        <f aca="false">SUM(AJ58:AJ78)</f>
        <v>69600</v>
      </c>
      <c r="AK57" s="145" t="n">
        <f aca="false">SUM(AK58:AK78)</f>
        <v>0</v>
      </c>
      <c r="AL57" s="145" t="n">
        <f aca="false">SUM(AL58:AL78)</f>
        <v>0</v>
      </c>
      <c r="AM57" s="145" t="n">
        <f aca="false">SUM(AM58:AM78)</f>
        <v>0</v>
      </c>
      <c r="AN57" s="145" t="n">
        <f aca="false">SUM(AN58:AN78)</f>
        <v>0</v>
      </c>
      <c r="AO57" s="145" t="n">
        <f aca="false">SUM(AO58:AO78)</f>
        <v>0</v>
      </c>
      <c r="AP57" s="145" t="n">
        <f aca="false">SUM(AP58:AP78)</f>
        <v>0</v>
      </c>
      <c r="AQ57" s="145" t="n">
        <f aca="false">SUM(AQ58:AQ78)</f>
        <v>0</v>
      </c>
      <c r="AR57" s="145" t="n">
        <f aca="false">SUM(AR58:AR78)</f>
        <v>473971.78</v>
      </c>
      <c r="AT57" s="145" t="n">
        <f aca="false">AQ57-AR57</f>
        <v>-473971.78</v>
      </c>
      <c r="AW57" s="133"/>
    </row>
    <row r="58" customFormat="false" ht="15.75" hidden="true" customHeight="false" outlineLevel="0" collapsed="false">
      <c r="B58" s="128"/>
      <c r="C58" s="146" t="s">
        <v>179</v>
      </c>
      <c r="E58" s="128"/>
      <c r="F58" s="128"/>
      <c r="H58" s="145"/>
      <c r="I58" s="145"/>
      <c r="J58" s="145" t="n">
        <v>46500</v>
      </c>
      <c r="K58" s="145"/>
      <c r="L58" s="145"/>
      <c r="M58" s="145" t="n">
        <f aca="false">15990+2390+2574+1102+368+534+36.76+202</f>
        <v>23196.76</v>
      </c>
      <c r="N58" s="145"/>
      <c r="O58" s="145"/>
      <c r="P58" s="145" t="n">
        <v>69600</v>
      </c>
      <c r="Q58" s="145"/>
      <c r="R58" s="145" t="n">
        <f aca="false">15992+2388+2572.4+1104+367+532.04+36.76+202+1102.8+202.18+2573.2+367.6+36.76+2390+15990+533.02+15990+4613.38+202.18+25585.56</f>
        <v>92780.88</v>
      </c>
      <c r="S58" s="145"/>
      <c r="T58" s="153" t="n">
        <f aca="false">I58+O58</f>
        <v>0</v>
      </c>
      <c r="U58" s="145"/>
      <c r="V58" s="145"/>
      <c r="W58" s="145" t="n">
        <f aca="false">M58+R58</f>
        <v>115977.64</v>
      </c>
      <c r="X58" s="145"/>
      <c r="Y58" s="145"/>
      <c r="Z58" s="145" t="n">
        <v>69600</v>
      </c>
      <c r="AA58" s="145"/>
      <c r="AB58" s="145" t="n">
        <f aca="false">-7995+7995+23197.56+23525.56+23525.56-330-330</f>
        <v>69588.68</v>
      </c>
      <c r="AC58" s="145"/>
      <c r="AD58" s="131" t="n">
        <f aca="false">T58+Y58</f>
        <v>0</v>
      </c>
      <c r="AE58" s="145"/>
      <c r="AF58" s="145"/>
      <c r="AG58" s="145" t="n">
        <f aca="false">W58+AB58</f>
        <v>185566.32</v>
      </c>
      <c r="AH58" s="145"/>
      <c r="AI58" s="145"/>
      <c r="AJ58" s="145" t="n">
        <v>69600</v>
      </c>
      <c r="AK58" s="145"/>
      <c r="AL58" s="154"/>
      <c r="AM58" s="145"/>
      <c r="AN58" s="131" t="n">
        <f aca="false">AD58+AI58</f>
        <v>0</v>
      </c>
      <c r="AO58" s="145"/>
      <c r="AQ58" s="145"/>
      <c r="AR58" s="145" t="n">
        <f aca="false">AG58+AL58</f>
        <v>185566.32</v>
      </c>
      <c r="AT58" s="145" t="n">
        <f aca="false">AQ58-AR58</f>
        <v>-185566.32</v>
      </c>
      <c r="AW58" s="133"/>
    </row>
    <row r="59" customFormat="false" ht="15.75" hidden="true" customHeight="false" outlineLevel="0" collapsed="false">
      <c r="B59" s="128"/>
      <c r="C59" s="146" t="s">
        <v>180</v>
      </c>
      <c r="D59" s="128"/>
      <c r="E59" s="128"/>
      <c r="F59" s="155"/>
      <c r="H59" s="145"/>
      <c r="I59" s="145"/>
      <c r="J59" s="145"/>
      <c r="K59" s="145"/>
      <c r="L59" s="145"/>
      <c r="M59" s="132" t="n">
        <f aca="false">321.82+425</f>
        <v>746.82</v>
      </c>
      <c r="N59" s="145"/>
      <c r="O59" s="145"/>
      <c r="P59" s="145"/>
      <c r="Q59" s="145"/>
      <c r="R59" s="145" t="n">
        <f aca="false">414+522+800</f>
        <v>1736</v>
      </c>
      <c r="S59" s="145"/>
      <c r="T59" s="153" t="n">
        <f aca="false">I59+O59</f>
        <v>0</v>
      </c>
      <c r="U59" s="145"/>
      <c r="V59" s="145"/>
      <c r="W59" s="145" t="n">
        <f aca="false">M59+R59</f>
        <v>2482.82</v>
      </c>
      <c r="X59" s="145"/>
      <c r="Y59" s="145"/>
      <c r="Z59" s="145"/>
      <c r="AA59" s="145"/>
      <c r="AB59" s="145" t="n">
        <f aca="false">750+330+330</f>
        <v>1410</v>
      </c>
      <c r="AC59" s="145"/>
      <c r="AD59" s="131" t="n">
        <f aca="false">T59+Y59</f>
        <v>0</v>
      </c>
      <c r="AE59" s="145"/>
      <c r="AF59" s="145"/>
      <c r="AG59" s="145" t="n">
        <f aca="false">W59+AB59</f>
        <v>3892.82</v>
      </c>
      <c r="AH59" s="145"/>
      <c r="AI59" s="145"/>
      <c r="AJ59" s="145"/>
      <c r="AK59" s="145"/>
      <c r="AL59" s="145"/>
      <c r="AM59" s="145"/>
      <c r="AN59" s="131" t="n">
        <f aca="false">AD59+AI59</f>
        <v>0</v>
      </c>
      <c r="AQ59" s="145" t="n">
        <f aca="false">AN59+AO59</f>
        <v>0</v>
      </c>
      <c r="AR59" s="145" t="n">
        <f aca="false">AG59+AL59</f>
        <v>3892.82</v>
      </c>
      <c r="AT59" s="145" t="n">
        <f aca="false">AQ59-AR59</f>
        <v>-3892.82</v>
      </c>
      <c r="AW59" s="133"/>
    </row>
    <row r="60" customFormat="false" ht="15.75" hidden="true" customHeight="false" outlineLevel="0" collapsed="false">
      <c r="B60" s="128"/>
      <c r="C60" s="146" t="s">
        <v>181</v>
      </c>
      <c r="D60" s="128"/>
      <c r="E60" s="156"/>
      <c r="G60" s="156" t="s">
        <v>182</v>
      </c>
      <c r="H60" s="157"/>
      <c r="I60" s="145"/>
      <c r="J60" s="145"/>
      <c r="K60" s="145"/>
      <c r="L60" s="145"/>
      <c r="M60" s="145" t="n">
        <f aca="false">266+930+20000+50000</f>
        <v>71196</v>
      </c>
      <c r="N60" s="145"/>
      <c r="O60" s="145"/>
      <c r="P60" s="145"/>
      <c r="Q60" s="145"/>
      <c r="R60" s="145" t="n">
        <v>-50000</v>
      </c>
      <c r="S60" s="145"/>
      <c r="T60" s="153" t="n">
        <f aca="false">I60+O60</f>
        <v>0</v>
      </c>
      <c r="U60" s="145"/>
      <c r="V60" s="145"/>
      <c r="W60" s="145" t="n">
        <f aca="false">M60+R60</f>
        <v>21196</v>
      </c>
      <c r="X60" s="145"/>
      <c r="Y60" s="145"/>
      <c r="Z60" s="145"/>
      <c r="AA60" s="145"/>
      <c r="AB60" s="145" t="n">
        <f aca="false">8000+7910</f>
        <v>15910</v>
      </c>
      <c r="AC60" s="145"/>
      <c r="AD60" s="131" t="n">
        <f aca="false">T60+Y60</f>
        <v>0</v>
      </c>
      <c r="AE60" s="145"/>
      <c r="AF60" s="145"/>
      <c r="AG60" s="145" t="n">
        <f aca="false">W60+AB60</f>
        <v>37106</v>
      </c>
      <c r="AH60" s="145"/>
      <c r="AI60" s="145"/>
      <c r="AJ60" s="145"/>
      <c r="AK60" s="145"/>
      <c r="AL60" s="145"/>
      <c r="AM60" s="145"/>
      <c r="AN60" s="131" t="n">
        <f aca="false">AD60+AI60</f>
        <v>0</v>
      </c>
      <c r="AQ60" s="145" t="n">
        <f aca="false">AN60+AO60</f>
        <v>0</v>
      </c>
      <c r="AR60" s="145" t="n">
        <f aca="false">AG60+AL60</f>
        <v>37106</v>
      </c>
      <c r="AT60" s="145" t="n">
        <f aca="false">AQ60-AR60</f>
        <v>-37106</v>
      </c>
      <c r="AW60" s="133"/>
    </row>
    <row r="61" customFormat="false" ht="15.75" hidden="true" customHeight="false" outlineLevel="0" collapsed="false">
      <c r="B61" s="128"/>
      <c r="C61" s="146" t="s">
        <v>183</v>
      </c>
      <c r="D61" s="128"/>
      <c r="E61" s="128"/>
      <c r="F61" s="155"/>
      <c r="G61" s="158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 t="n">
        <v>6203.9</v>
      </c>
      <c r="S61" s="145"/>
      <c r="T61" s="153" t="n">
        <f aca="false">I61+O61</f>
        <v>0</v>
      </c>
      <c r="U61" s="145"/>
      <c r="V61" s="145"/>
      <c r="W61" s="145" t="n">
        <f aca="false">M61+R61</f>
        <v>6203.9</v>
      </c>
      <c r="X61" s="145"/>
      <c r="Y61" s="145"/>
      <c r="Z61" s="145"/>
      <c r="AA61" s="145"/>
      <c r="AB61" s="145" t="n">
        <v>11200</v>
      </c>
      <c r="AC61" s="145"/>
      <c r="AD61" s="131" t="n">
        <f aca="false">T61+Y61</f>
        <v>0</v>
      </c>
      <c r="AE61" s="145"/>
      <c r="AF61" s="145"/>
      <c r="AG61" s="145" t="n">
        <f aca="false">W61+AB61</f>
        <v>17403.9</v>
      </c>
      <c r="AH61" s="145"/>
      <c r="AI61" s="145"/>
      <c r="AJ61" s="145"/>
      <c r="AK61" s="145"/>
      <c r="AL61" s="145"/>
      <c r="AM61" s="145"/>
      <c r="AN61" s="131" t="n">
        <f aca="false">AD61+AI61</f>
        <v>0</v>
      </c>
      <c r="AQ61" s="145" t="n">
        <f aca="false">AN61+AO61</f>
        <v>0</v>
      </c>
      <c r="AR61" s="145" t="n">
        <f aca="false">AG61+AL61</f>
        <v>17403.9</v>
      </c>
      <c r="AT61" s="145" t="n">
        <f aca="false">AQ61-AR61</f>
        <v>-17403.9</v>
      </c>
      <c r="AW61" s="133"/>
    </row>
    <row r="62" customFormat="false" ht="15.75" hidden="true" customHeight="false" outlineLevel="0" collapsed="false">
      <c r="B62" s="128"/>
      <c r="C62" s="146" t="s">
        <v>184</v>
      </c>
      <c r="D62" s="128"/>
      <c r="E62" s="128"/>
      <c r="F62" s="155"/>
      <c r="G62" s="159"/>
      <c r="H62" s="145"/>
      <c r="I62" s="145"/>
      <c r="J62" s="145"/>
      <c r="K62" s="145"/>
      <c r="L62" s="145"/>
      <c r="M62" s="145" t="n">
        <f aca="false">5611.45+5611.45+5611.45</f>
        <v>16834.35</v>
      </c>
      <c r="N62" s="145"/>
      <c r="O62" s="145"/>
      <c r="P62" s="145"/>
      <c r="Q62" s="145"/>
      <c r="R62" s="145" t="n">
        <f aca="false">5611.45+5611.45</f>
        <v>11222.9</v>
      </c>
      <c r="S62" s="145"/>
      <c r="T62" s="153" t="n">
        <f aca="false">I62+O62</f>
        <v>0</v>
      </c>
      <c r="U62" s="145"/>
      <c r="V62" s="145"/>
      <c r="W62" s="145" t="n">
        <f aca="false">M62+R62</f>
        <v>28057.25</v>
      </c>
      <c r="X62" s="145"/>
      <c r="Y62" s="145"/>
      <c r="Z62" s="145"/>
      <c r="AA62" s="145"/>
      <c r="AB62" s="145"/>
      <c r="AC62" s="145"/>
      <c r="AD62" s="131" t="n">
        <f aca="false">T62+Y62</f>
        <v>0</v>
      </c>
      <c r="AE62" s="145"/>
      <c r="AF62" s="145"/>
      <c r="AG62" s="145" t="n">
        <f aca="false">W62+AB62</f>
        <v>28057.25</v>
      </c>
      <c r="AH62" s="145"/>
      <c r="AI62" s="145"/>
      <c r="AJ62" s="145"/>
      <c r="AK62" s="145"/>
      <c r="AL62" s="145"/>
      <c r="AM62" s="145"/>
      <c r="AN62" s="131" t="n">
        <f aca="false">AD62+AI62</f>
        <v>0</v>
      </c>
      <c r="AQ62" s="145" t="n">
        <f aca="false">AN62+AO62</f>
        <v>0</v>
      </c>
      <c r="AR62" s="145" t="n">
        <f aca="false">AG62+AL62</f>
        <v>28057.25</v>
      </c>
      <c r="AT62" s="145" t="n">
        <f aca="false">AQ62-AR62</f>
        <v>-28057.25</v>
      </c>
      <c r="AW62" s="133"/>
    </row>
    <row r="63" customFormat="false" ht="15.75" hidden="true" customHeight="false" outlineLevel="0" collapsed="false">
      <c r="B63" s="128"/>
      <c r="C63" s="146" t="s">
        <v>185</v>
      </c>
      <c r="D63" s="128"/>
      <c r="E63" s="128"/>
      <c r="F63" s="128"/>
      <c r="G63" s="158"/>
      <c r="H63" s="145"/>
      <c r="I63" s="145"/>
      <c r="J63" s="145"/>
      <c r="K63" s="145"/>
      <c r="L63" s="145"/>
      <c r="M63" s="145" t="n">
        <f aca="false">6230+6230</f>
        <v>12460</v>
      </c>
      <c r="N63" s="145"/>
      <c r="O63" s="145"/>
      <c r="P63" s="145"/>
      <c r="Q63" s="145"/>
      <c r="R63" s="145" t="n">
        <v>6230</v>
      </c>
      <c r="S63" s="145"/>
      <c r="T63" s="153" t="n">
        <f aca="false">I63+O63</f>
        <v>0</v>
      </c>
      <c r="U63" s="145"/>
      <c r="V63" s="145"/>
      <c r="W63" s="145" t="n">
        <f aca="false">M63+R63</f>
        <v>18690</v>
      </c>
      <c r="X63" s="145"/>
      <c r="Y63" s="145"/>
      <c r="Z63" s="145"/>
      <c r="AA63" s="145"/>
      <c r="AB63" s="145"/>
      <c r="AC63" s="145"/>
      <c r="AD63" s="131" t="n">
        <f aca="false">T63+Y63</f>
        <v>0</v>
      </c>
      <c r="AE63" s="145"/>
      <c r="AF63" s="145"/>
      <c r="AG63" s="145" t="n">
        <f aca="false">W63+AB63</f>
        <v>18690</v>
      </c>
      <c r="AH63" s="145"/>
      <c r="AI63" s="145"/>
      <c r="AJ63" s="145"/>
      <c r="AK63" s="145"/>
      <c r="AL63" s="145"/>
      <c r="AM63" s="145"/>
      <c r="AN63" s="131" t="n">
        <f aca="false">AD63+AI63</f>
        <v>0</v>
      </c>
      <c r="AQ63" s="145" t="n">
        <f aca="false">AN63+AO63</f>
        <v>0</v>
      </c>
      <c r="AR63" s="145" t="n">
        <f aca="false">AG63+AL63</f>
        <v>18690</v>
      </c>
      <c r="AT63" s="145" t="n">
        <f aca="false">AQ63-AR63</f>
        <v>-18690</v>
      </c>
      <c r="AW63" s="133"/>
    </row>
    <row r="64" customFormat="false" ht="15.75" hidden="true" customHeight="false" outlineLevel="0" collapsed="false">
      <c r="B64" s="128"/>
      <c r="C64" s="146" t="s">
        <v>186</v>
      </c>
      <c r="D64" s="160"/>
      <c r="E64" s="128"/>
      <c r="F64" s="128"/>
      <c r="G64" s="158"/>
      <c r="H64" s="145"/>
      <c r="I64" s="145"/>
      <c r="J64" s="145"/>
      <c r="K64" s="145"/>
      <c r="L64" s="145"/>
      <c r="M64" s="145" t="n">
        <v>1520</v>
      </c>
      <c r="N64" s="145"/>
      <c r="O64" s="145"/>
      <c r="P64" s="145"/>
      <c r="Q64" s="145"/>
      <c r="R64" s="145"/>
      <c r="S64" s="145"/>
      <c r="T64" s="153" t="n">
        <f aca="false">I64+O64</f>
        <v>0</v>
      </c>
      <c r="U64" s="145"/>
      <c r="V64" s="145"/>
      <c r="W64" s="145" t="n">
        <f aca="false">M64+R64</f>
        <v>1520</v>
      </c>
      <c r="X64" s="145"/>
      <c r="Y64" s="145"/>
      <c r="Z64" s="145"/>
      <c r="AA64" s="145"/>
      <c r="AB64" s="145"/>
      <c r="AC64" s="145"/>
      <c r="AD64" s="131" t="n">
        <f aca="false">T64+Y64</f>
        <v>0</v>
      </c>
      <c r="AE64" s="145"/>
      <c r="AF64" s="145"/>
      <c r="AG64" s="145" t="n">
        <f aca="false">W64+AB64</f>
        <v>1520</v>
      </c>
      <c r="AH64" s="145"/>
      <c r="AI64" s="145"/>
      <c r="AJ64" s="145"/>
      <c r="AK64" s="145"/>
      <c r="AL64" s="145"/>
      <c r="AM64" s="145"/>
      <c r="AN64" s="131" t="n">
        <f aca="false">AD64+AI64</f>
        <v>0</v>
      </c>
      <c r="AQ64" s="145" t="n">
        <f aca="false">AN64+AO64</f>
        <v>0</v>
      </c>
      <c r="AR64" s="145" t="n">
        <f aca="false">AG64+AL64</f>
        <v>1520</v>
      </c>
      <c r="AT64" s="145" t="n">
        <f aca="false">AQ64-AR64</f>
        <v>-1520</v>
      </c>
      <c r="AW64" s="133"/>
    </row>
    <row r="65" customFormat="false" ht="15.75" hidden="true" customHeight="false" outlineLevel="0" collapsed="false">
      <c r="B65" s="128"/>
      <c r="C65" s="146" t="s">
        <v>187</v>
      </c>
      <c r="D65" s="160"/>
      <c r="E65" s="128"/>
      <c r="F65" s="128"/>
      <c r="G65" s="158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53" t="n">
        <f aca="false">I65+O65</f>
        <v>0</v>
      </c>
      <c r="U65" s="145"/>
      <c r="V65" s="145"/>
      <c r="W65" s="145" t="n">
        <f aca="false">M65+R65</f>
        <v>0</v>
      </c>
      <c r="X65" s="145"/>
      <c r="Y65" s="145"/>
      <c r="Z65" s="145"/>
      <c r="AA65" s="145"/>
      <c r="AB65" s="145"/>
      <c r="AC65" s="145"/>
      <c r="AD65" s="131" t="n">
        <f aca="false">T65+Y65</f>
        <v>0</v>
      </c>
      <c r="AE65" s="145"/>
      <c r="AF65" s="145"/>
      <c r="AG65" s="145" t="n">
        <f aca="false">W65+AB65</f>
        <v>0</v>
      </c>
      <c r="AH65" s="145"/>
      <c r="AI65" s="145"/>
      <c r="AJ65" s="145"/>
      <c r="AK65" s="145"/>
      <c r="AL65" s="145"/>
      <c r="AM65" s="145"/>
      <c r="AN65" s="131" t="n">
        <f aca="false">AD65+AI65</f>
        <v>0</v>
      </c>
      <c r="AQ65" s="145" t="n">
        <f aca="false">AN65+AO65</f>
        <v>0</v>
      </c>
      <c r="AR65" s="145" t="n">
        <f aca="false">AG65+AL65</f>
        <v>0</v>
      </c>
      <c r="AT65" s="145" t="n">
        <f aca="false">AQ65-AR65</f>
        <v>0</v>
      </c>
      <c r="AW65" s="133"/>
    </row>
    <row r="66" customFormat="false" ht="15.75" hidden="true" customHeight="false" outlineLevel="0" collapsed="false">
      <c r="B66" s="128"/>
      <c r="C66" s="146" t="s">
        <v>188</v>
      </c>
      <c r="D66" s="160"/>
      <c r="E66" s="128"/>
      <c r="F66" s="128"/>
      <c r="G66" s="158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53"/>
      <c r="U66" s="145"/>
      <c r="V66" s="145"/>
      <c r="W66" s="145"/>
      <c r="X66" s="145"/>
      <c r="Y66" s="145"/>
      <c r="Z66" s="145"/>
      <c r="AA66" s="145"/>
      <c r="AB66" s="145" t="n">
        <v>1012</v>
      </c>
      <c r="AC66" s="145"/>
      <c r="AD66" s="131" t="n">
        <f aca="false">T66+Y66</f>
        <v>0</v>
      </c>
      <c r="AE66" s="145"/>
      <c r="AF66" s="145"/>
      <c r="AG66" s="145" t="n">
        <f aca="false">W66+AB66</f>
        <v>1012</v>
      </c>
      <c r="AH66" s="145"/>
      <c r="AI66" s="145"/>
      <c r="AJ66" s="145"/>
      <c r="AK66" s="145"/>
      <c r="AL66" s="145"/>
      <c r="AM66" s="145"/>
      <c r="AN66" s="131"/>
      <c r="AQ66" s="145"/>
      <c r="AR66" s="145" t="n">
        <f aca="false">AG66+AL66</f>
        <v>1012</v>
      </c>
      <c r="AT66" s="145" t="n">
        <f aca="false">AQ66-AR66</f>
        <v>-1012</v>
      </c>
      <c r="AW66" s="133"/>
    </row>
    <row r="67" customFormat="false" ht="15.75" hidden="true" customHeight="false" outlineLevel="0" collapsed="false">
      <c r="B67" s="128"/>
      <c r="C67" s="146" t="s">
        <v>189</v>
      </c>
      <c r="D67" s="161"/>
      <c r="E67" s="128"/>
      <c r="F67" s="128"/>
      <c r="G67" s="159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53" t="n">
        <f aca="false">I67+O67</f>
        <v>0</v>
      </c>
      <c r="U67" s="145"/>
      <c r="V67" s="145"/>
      <c r="W67" s="145" t="n">
        <f aca="false">M67+R67</f>
        <v>0</v>
      </c>
      <c r="X67" s="145"/>
      <c r="Y67" s="145"/>
      <c r="Z67" s="145"/>
      <c r="AA67" s="145"/>
      <c r="AB67" s="145"/>
      <c r="AC67" s="145"/>
      <c r="AD67" s="131" t="n">
        <f aca="false">T67+Y67</f>
        <v>0</v>
      </c>
      <c r="AE67" s="145"/>
      <c r="AF67" s="145"/>
      <c r="AG67" s="145" t="n">
        <f aca="false">W67+AB67</f>
        <v>0</v>
      </c>
      <c r="AH67" s="145"/>
      <c r="AI67" s="145"/>
      <c r="AJ67" s="145"/>
      <c r="AK67" s="145"/>
      <c r="AL67" s="145"/>
      <c r="AM67" s="145"/>
      <c r="AN67" s="131" t="n">
        <f aca="false">AD67+AI67</f>
        <v>0</v>
      </c>
      <c r="AQ67" s="145" t="n">
        <f aca="false">AN67+AO67</f>
        <v>0</v>
      </c>
      <c r="AR67" s="145" t="n">
        <f aca="false">AG67+AL67</f>
        <v>0</v>
      </c>
      <c r="AT67" s="145" t="n">
        <f aca="false">AQ67-AR67</f>
        <v>0</v>
      </c>
      <c r="AW67" s="133"/>
    </row>
    <row r="68" customFormat="false" ht="15.75" hidden="true" customHeight="false" outlineLevel="0" collapsed="false">
      <c r="B68" s="128"/>
      <c r="C68" s="146" t="s">
        <v>190</v>
      </c>
      <c r="D68" s="161"/>
      <c r="E68" s="128"/>
      <c r="F68" s="128"/>
      <c r="G68" s="159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53" t="n">
        <f aca="false">I68+O68</f>
        <v>0</v>
      </c>
      <c r="U68" s="145"/>
      <c r="V68" s="145"/>
      <c r="W68" s="145" t="n">
        <f aca="false">M68+R68</f>
        <v>0</v>
      </c>
      <c r="X68" s="145"/>
      <c r="Y68" s="145"/>
      <c r="Z68" s="145"/>
      <c r="AA68" s="145"/>
      <c r="AB68" s="145" t="n">
        <v>950.4</v>
      </c>
      <c r="AC68" s="145"/>
      <c r="AD68" s="131" t="n">
        <f aca="false">T68+Y68</f>
        <v>0</v>
      </c>
      <c r="AE68" s="145"/>
      <c r="AF68" s="145"/>
      <c r="AG68" s="145" t="n">
        <f aca="false">W68+AB68</f>
        <v>950.4</v>
      </c>
      <c r="AH68" s="145"/>
      <c r="AI68" s="145"/>
      <c r="AJ68" s="145"/>
      <c r="AK68" s="145"/>
      <c r="AL68" s="145"/>
      <c r="AM68" s="145"/>
      <c r="AN68" s="131" t="n">
        <f aca="false">AD68+AI68</f>
        <v>0</v>
      </c>
      <c r="AQ68" s="145" t="n">
        <f aca="false">AN68+AO68</f>
        <v>0</v>
      </c>
      <c r="AR68" s="145" t="n">
        <f aca="false">AG68+AL68</f>
        <v>950.4</v>
      </c>
      <c r="AT68" s="145" t="n">
        <f aca="false">AQ68-AR68</f>
        <v>-950.4</v>
      </c>
      <c r="AW68" s="133"/>
    </row>
    <row r="69" customFormat="false" ht="15.75" hidden="true" customHeight="false" outlineLevel="0" collapsed="false">
      <c r="B69" s="128"/>
      <c r="C69" s="146" t="s">
        <v>191</v>
      </c>
      <c r="D69" s="161"/>
      <c r="E69" s="128"/>
      <c r="F69" s="128"/>
      <c r="G69" s="158"/>
      <c r="H69" s="145"/>
      <c r="I69" s="145"/>
      <c r="J69" s="145"/>
      <c r="K69" s="145"/>
      <c r="L69" s="145"/>
      <c r="M69" s="145" t="n">
        <v>8000</v>
      </c>
      <c r="N69" s="145"/>
      <c r="O69" s="145"/>
      <c r="P69" s="145"/>
      <c r="Q69" s="145"/>
      <c r="R69" s="145" t="n">
        <f aca="false">23400+10000-23400</f>
        <v>10000</v>
      </c>
      <c r="S69" s="145"/>
      <c r="T69" s="153" t="n">
        <f aca="false">I69+O69</f>
        <v>0</v>
      </c>
      <c r="U69" s="145"/>
      <c r="V69" s="145"/>
      <c r="W69" s="145" t="n">
        <f aca="false">M69+R69</f>
        <v>18000</v>
      </c>
      <c r="X69" s="145"/>
      <c r="Y69" s="145"/>
      <c r="Z69" s="145"/>
      <c r="AA69" s="145"/>
      <c r="AB69" s="145" t="n">
        <v>5939.09</v>
      </c>
      <c r="AC69" s="145"/>
      <c r="AD69" s="131" t="n">
        <f aca="false">T69+Y69</f>
        <v>0</v>
      </c>
      <c r="AE69" s="145"/>
      <c r="AF69" s="145"/>
      <c r="AG69" s="145" t="n">
        <f aca="false">W69+AB69</f>
        <v>23939.09</v>
      </c>
      <c r="AH69" s="145"/>
      <c r="AI69" s="145"/>
      <c r="AJ69" s="145"/>
      <c r="AK69" s="145"/>
      <c r="AL69" s="145"/>
      <c r="AM69" s="145"/>
      <c r="AN69" s="131" t="n">
        <f aca="false">AD69+AI69</f>
        <v>0</v>
      </c>
      <c r="AQ69" s="145" t="n">
        <f aca="false">AN69+AO69</f>
        <v>0</v>
      </c>
      <c r="AR69" s="145" t="n">
        <f aca="false">AG69+AL69</f>
        <v>23939.09</v>
      </c>
      <c r="AT69" s="145" t="n">
        <f aca="false">AQ69-AR69</f>
        <v>-23939.09</v>
      </c>
      <c r="AW69" s="133"/>
    </row>
    <row r="70" customFormat="false" ht="15.75" hidden="true" customHeight="false" outlineLevel="0" collapsed="false">
      <c r="B70" s="128"/>
      <c r="C70" s="146" t="s">
        <v>192</v>
      </c>
      <c r="D70" s="161"/>
      <c r="E70" s="128"/>
      <c r="F70" s="128"/>
      <c r="H70" s="145"/>
      <c r="I70" s="145"/>
      <c r="J70" s="145"/>
      <c r="K70" s="145"/>
      <c r="L70" s="145"/>
      <c r="M70" s="145" t="n">
        <f aca="false">3800+3674</f>
        <v>7474</v>
      </c>
      <c r="N70" s="145"/>
      <c r="O70" s="145"/>
      <c r="P70" s="145"/>
      <c r="Q70" s="145"/>
      <c r="R70" s="145"/>
      <c r="S70" s="145"/>
      <c r="T70" s="153" t="n">
        <f aca="false">I70+O70</f>
        <v>0</v>
      </c>
      <c r="U70" s="145"/>
      <c r="V70" s="145"/>
      <c r="W70" s="145" t="n">
        <f aca="false">M70+R70</f>
        <v>7474</v>
      </c>
      <c r="X70" s="145"/>
      <c r="Y70" s="145"/>
      <c r="Z70" s="145"/>
      <c r="AA70" s="145"/>
      <c r="AB70" s="145"/>
      <c r="AC70" s="145"/>
      <c r="AD70" s="131" t="n">
        <f aca="false">T70+Y70</f>
        <v>0</v>
      </c>
      <c r="AE70" s="145"/>
      <c r="AF70" s="145"/>
      <c r="AG70" s="145" t="n">
        <f aca="false">W70+AB70</f>
        <v>7474</v>
      </c>
      <c r="AH70" s="145"/>
      <c r="AI70" s="145"/>
      <c r="AJ70" s="145"/>
      <c r="AK70" s="145"/>
      <c r="AL70" s="145"/>
      <c r="AM70" s="145"/>
      <c r="AN70" s="131" t="n">
        <f aca="false">AD70+AI70</f>
        <v>0</v>
      </c>
      <c r="AQ70" s="145" t="n">
        <f aca="false">AN70+AO70</f>
        <v>0</v>
      </c>
      <c r="AR70" s="145" t="n">
        <f aca="false">AG70+AL70</f>
        <v>7474</v>
      </c>
      <c r="AT70" s="145" t="n">
        <f aca="false">AQ70-AR70</f>
        <v>-7474</v>
      </c>
      <c r="AW70" s="133"/>
    </row>
    <row r="71" customFormat="false" ht="15.75" hidden="true" customHeight="false" outlineLevel="0" collapsed="false">
      <c r="B71" s="128"/>
      <c r="C71" s="146" t="s">
        <v>193</v>
      </c>
      <c r="D71" s="161"/>
      <c r="E71" s="128"/>
      <c r="F71" s="162" t="s">
        <v>194</v>
      </c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 t="n">
        <f aca="false">25500+12000+60000</f>
        <v>97500</v>
      </c>
      <c r="S71" s="145"/>
      <c r="T71" s="153" t="n">
        <f aca="false">I71+O71</f>
        <v>0</v>
      </c>
      <c r="U71" s="145"/>
      <c r="V71" s="145"/>
      <c r="W71" s="145" t="n">
        <f aca="false">M71+R71</f>
        <v>97500</v>
      </c>
      <c r="X71" s="145"/>
      <c r="Y71" s="145"/>
      <c r="Z71" s="145"/>
      <c r="AA71" s="145"/>
      <c r="AB71" s="145" t="n">
        <v>39600</v>
      </c>
      <c r="AC71" s="145"/>
      <c r="AD71" s="131" t="n">
        <f aca="false">T71+Y71</f>
        <v>0</v>
      </c>
      <c r="AE71" s="145"/>
      <c r="AF71" s="145"/>
      <c r="AG71" s="145" t="n">
        <f aca="false">W71+AB71</f>
        <v>137100</v>
      </c>
      <c r="AH71" s="145"/>
      <c r="AI71" s="145"/>
      <c r="AJ71" s="145"/>
      <c r="AK71" s="145"/>
      <c r="AL71" s="145"/>
      <c r="AM71" s="145"/>
      <c r="AN71" s="131" t="n">
        <f aca="false">AD71+AI71</f>
        <v>0</v>
      </c>
      <c r="AQ71" s="145" t="n">
        <f aca="false">AN71+AO71</f>
        <v>0</v>
      </c>
      <c r="AR71" s="145" t="n">
        <f aca="false">AG71+AL71</f>
        <v>137100</v>
      </c>
      <c r="AT71" s="145" t="n">
        <f aca="false">AQ71-AR71</f>
        <v>-137100</v>
      </c>
      <c r="AW71" s="133"/>
    </row>
    <row r="72" customFormat="false" ht="15.75" hidden="true" customHeight="false" outlineLevel="0" collapsed="false">
      <c r="B72" s="128"/>
      <c r="C72" s="146" t="s">
        <v>195</v>
      </c>
      <c r="D72" s="163" t="s">
        <v>196</v>
      </c>
      <c r="E72" s="128"/>
      <c r="F72" s="128"/>
      <c r="H72" s="159"/>
      <c r="I72" s="159"/>
      <c r="J72" s="159"/>
      <c r="K72" s="159"/>
      <c r="L72" s="159"/>
      <c r="M72" s="145" t="n">
        <v>6360</v>
      </c>
      <c r="N72" s="164"/>
      <c r="T72" s="153" t="n">
        <f aca="false">I72+O72</f>
        <v>0</v>
      </c>
      <c r="W72" s="145" t="n">
        <f aca="false">M72+R72</f>
        <v>6360</v>
      </c>
      <c r="AB72" s="145"/>
      <c r="AD72" s="131" t="n">
        <f aca="false">T72+Y72</f>
        <v>0</v>
      </c>
      <c r="AG72" s="145" t="n">
        <f aca="false">W72+AB72</f>
        <v>6360</v>
      </c>
      <c r="AN72" s="131" t="n">
        <f aca="false">AD72+AI72</f>
        <v>0</v>
      </c>
      <c r="AQ72" s="145" t="n">
        <f aca="false">AN72+AO72</f>
        <v>0</v>
      </c>
      <c r="AR72" s="145" t="n">
        <f aca="false">AG72+AL72</f>
        <v>6360</v>
      </c>
      <c r="AT72" s="145" t="n">
        <f aca="false">AQ72-AR72</f>
        <v>-6360</v>
      </c>
      <c r="AW72" s="133"/>
    </row>
    <row r="73" customFormat="false" ht="15.75" hidden="true" customHeight="false" outlineLevel="0" collapsed="false">
      <c r="B73" s="128"/>
      <c r="C73" s="146" t="s">
        <v>197</v>
      </c>
      <c r="D73" s="163"/>
      <c r="E73" s="128"/>
      <c r="F73" s="128"/>
      <c r="H73" s="159"/>
      <c r="I73" s="159"/>
      <c r="J73" s="159"/>
      <c r="K73" s="159"/>
      <c r="L73" s="159"/>
      <c r="M73" s="145"/>
      <c r="N73" s="164"/>
      <c r="R73" s="145"/>
      <c r="T73" s="153" t="n">
        <f aca="false">I73+O73</f>
        <v>0</v>
      </c>
      <c r="W73" s="145" t="n">
        <f aca="false">M73+R73</f>
        <v>0</v>
      </c>
      <c r="AB73" s="145" t="n">
        <v>1900</v>
      </c>
      <c r="AD73" s="131" t="n">
        <f aca="false">T73+Y73</f>
        <v>0</v>
      </c>
      <c r="AG73" s="145" t="n">
        <f aca="false">W73+AB73</f>
        <v>1900</v>
      </c>
      <c r="AN73" s="131" t="n">
        <f aca="false">AD73+AI73</f>
        <v>0</v>
      </c>
      <c r="AQ73" s="145" t="n">
        <f aca="false">AN73+AO73</f>
        <v>0</v>
      </c>
      <c r="AR73" s="145" t="n">
        <f aca="false">AG73+AL73</f>
        <v>1900</v>
      </c>
      <c r="AT73" s="145" t="n">
        <f aca="false">AQ73-AR73</f>
        <v>-1900</v>
      </c>
      <c r="AW73" s="133"/>
    </row>
    <row r="74" customFormat="false" ht="15.75" hidden="true" customHeight="false" outlineLevel="0" collapsed="false">
      <c r="B74" s="128"/>
      <c r="C74" s="146" t="s">
        <v>198</v>
      </c>
      <c r="D74" s="163"/>
      <c r="E74" s="165"/>
      <c r="G74" s="166" t="s">
        <v>199</v>
      </c>
      <c r="H74" s="167"/>
      <c r="I74" s="159"/>
      <c r="J74" s="159"/>
      <c r="K74" s="159"/>
      <c r="L74" s="159"/>
      <c r="M74" s="145" t="n">
        <v>14000</v>
      </c>
      <c r="N74" s="164"/>
      <c r="R74" s="145"/>
      <c r="T74" s="153"/>
      <c r="W74" s="145" t="n">
        <f aca="false">M74+R74</f>
        <v>14000</v>
      </c>
      <c r="AB74" s="145" t="n">
        <v>-14000</v>
      </c>
      <c r="AD74" s="131"/>
      <c r="AG74" s="145" t="n">
        <f aca="false">W74+AB74</f>
        <v>0</v>
      </c>
      <c r="AN74" s="131"/>
      <c r="AQ74" s="145"/>
      <c r="AR74" s="145" t="n">
        <f aca="false">AG74+AL74</f>
        <v>0</v>
      </c>
      <c r="AT74" s="145" t="n">
        <f aca="false">AQ74-AR74</f>
        <v>0</v>
      </c>
      <c r="AW74" s="133"/>
    </row>
    <row r="75" customFormat="false" ht="15.75" hidden="true" customHeight="false" outlineLevel="0" collapsed="false">
      <c r="B75" s="128"/>
      <c r="C75" s="150" t="s">
        <v>175</v>
      </c>
      <c r="E75" s="168" t="s">
        <v>200</v>
      </c>
      <c r="F75" s="169"/>
      <c r="G75" s="170"/>
      <c r="H75" s="171"/>
      <c r="I75" s="159"/>
      <c r="J75" s="159"/>
      <c r="K75" s="159"/>
      <c r="L75" s="159"/>
      <c r="M75" s="145" t="n">
        <v>13000</v>
      </c>
      <c r="N75" s="164"/>
      <c r="R75" s="145"/>
      <c r="T75" s="153"/>
      <c r="W75" s="145" t="n">
        <f aca="false">M75+R75</f>
        <v>13000</v>
      </c>
      <c r="AB75" s="145" t="n">
        <v>-13000</v>
      </c>
      <c r="AD75" s="131"/>
      <c r="AG75" s="145" t="n">
        <f aca="false">W75+AB75</f>
        <v>0</v>
      </c>
      <c r="AN75" s="131"/>
      <c r="AQ75" s="145"/>
      <c r="AR75" s="145" t="n">
        <f aca="false">AG75+AL75</f>
        <v>0</v>
      </c>
      <c r="AT75" s="145" t="n">
        <f aca="false">AQ75-AR75</f>
        <v>0</v>
      </c>
      <c r="AW75" s="133"/>
    </row>
    <row r="76" customFormat="false" ht="15.75" hidden="true" customHeight="false" outlineLevel="0" collapsed="false">
      <c r="B76" s="128"/>
      <c r="C76" s="146" t="s">
        <v>201</v>
      </c>
      <c r="E76" s="128"/>
      <c r="F76" s="128"/>
      <c r="H76" s="159"/>
      <c r="I76" s="159"/>
      <c r="J76" s="159"/>
      <c r="K76" s="159"/>
      <c r="L76" s="159"/>
      <c r="M76" s="145" t="n">
        <v>3000</v>
      </c>
      <c r="N76" s="164"/>
      <c r="R76" s="145"/>
      <c r="T76" s="153" t="n">
        <f aca="false">I76+O76</f>
        <v>0</v>
      </c>
      <c r="W76" s="145" t="n">
        <f aca="false">M76+R76</f>
        <v>3000</v>
      </c>
      <c r="AB76" s="145"/>
      <c r="AD76" s="131" t="n">
        <f aca="false">T76+Y76</f>
        <v>0</v>
      </c>
      <c r="AG76" s="145" t="n">
        <f aca="false">W76+AB76</f>
        <v>3000</v>
      </c>
      <c r="AJ76" s="145"/>
      <c r="AK76" s="145" t="n">
        <f aca="false">AI76+AJ76</f>
        <v>0</v>
      </c>
      <c r="AL76" s="145"/>
      <c r="AM76" s="145" t="n">
        <f aca="false">AI76-AL76+AJ76</f>
        <v>0</v>
      </c>
      <c r="AN76" s="131" t="n">
        <f aca="false">AD76+AI76</f>
        <v>0</v>
      </c>
      <c r="AO76" s="145" t="n">
        <f aca="false">AE76+AJ76</f>
        <v>0</v>
      </c>
      <c r="AP76" s="145"/>
      <c r="AQ76" s="145" t="n">
        <f aca="false">AN76+AO76</f>
        <v>0</v>
      </c>
      <c r="AR76" s="145" t="n">
        <f aca="false">AG76+AL76</f>
        <v>3000</v>
      </c>
      <c r="AT76" s="145" t="n">
        <f aca="false">AQ76-AR76</f>
        <v>-3000</v>
      </c>
      <c r="AW76" s="133"/>
    </row>
    <row r="77" customFormat="false" ht="15.75" hidden="true" customHeight="false" outlineLevel="0" collapsed="false">
      <c r="B77" s="128"/>
      <c r="C77" s="146"/>
      <c r="E77" s="128"/>
      <c r="F77" s="128"/>
      <c r="H77" s="159"/>
      <c r="I77" s="159"/>
      <c r="J77" s="159"/>
      <c r="K77" s="159"/>
      <c r="L77" s="159"/>
      <c r="M77" s="145"/>
      <c r="N77" s="164"/>
      <c r="R77" s="145"/>
      <c r="T77" s="131"/>
      <c r="W77" s="145"/>
      <c r="AB77" s="145"/>
      <c r="AD77" s="131"/>
      <c r="AG77" s="145"/>
      <c r="AJ77" s="145"/>
      <c r="AK77" s="145"/>
      <c r="AL77" s="145"/>
      <c r="AM77" s="145"/>
      <c r="AN77" s="131"/>
      <c r="AO77" s="145"/>
      <c r="AP77" s="145"/>
      <c r="AQ77" s="145"/>
      <c r="AR77" s="145"/>
      <c r="AT77" s="145"/>
      <c r="AW77" s="133"/>
    </row>
    <row r="78" customFormat="false" ht="15.75" hidden="true" customHeight="false" outlineLevel="0" collapsed="false">
      <c r="B78" s="134"/>
      <c r="C78" s="172"/>
      <c r="E78" s="135"/>
      <c r="F78" s="129"/>
      <c r="G78" s="136"/>
      <c r="H78" s="131"/>
      <c r="I78" s="131"/>
      <c r="J78" s="131"/>
      <c r="K78" s="131"/>
      <c r="L78" s="131"/>
      <c r="M78" s="145"/>
      <c r="N78" s="131"/>
      <c r="O78" s="131"/>
      <c r="P78" s="131"/>
      <c r="Q78" s="131"/>
      <c r="R78" s="145"/>
      <c r="S78" s="131"/>
      <c r="T78" s="131" t="n">
        <f aca="false">I78+O78</f>
        <v>0</v>
      </c>
      <c r="U78" s="131"/>
      <c r="V78" s="131"/>
      <c r="W78" s="145" t="n">
        <f aca="false">M78+R78</f>
        <v>0</v>
      </c>
      <c r="X78" s="131"/>
      <c r="Y78" s="131"/>
      <c r="Z78" s="131"/>
      <c r="AA78" s="131"/>
      <c r="AB78" s="145"/>
      <c r="AC78" s="131"/>
      <c r="AD78" s="131" t="n">
        <f aca="false">T78+Y78</f>
        <v>0</v>
      </c>
      <c r="AE78" s="131"/>
      <c r="AF78" s="131"/>
      <c r="AG78" s="145" t="n">
        <f aca="false">W78+AB78</f>
        <v>0</v>
      </c>
      <c r="AH78" s="131"/>
      <c r="AI78" s="131"/>
      <c r="AJ78" s="131"/>
      <c r="AK78" s="131"/>
      <c r="AL78" s="145"/>
      <c r="AM78" s="131"/>
      <c r="AN78" s="131" t="n">
        <f aca="false">AD78+AI78</f>
        <v>0</v>
      </c>
      <c r="AO78" s="145"/>
      <c r="AP78" s="145"/>
      <c r="AQ78" s="145" t="n">
        <f aca="false">AN78+AO78</f>
        <v>0</v>
      </c>
      <c r="AR78" s="145" t="n">
        <f aca="false">AG78+AL78</f>
        <v>0</v>
      </c>
      <c r="AS78" s="131"/>
      <c r="AT78" s="145" t="n">
        <f aca="false">AQ78-AR78</f>
        <v>0</v>
      </c>
      <c r="AU78" s="148"/>
      <c r="AV78" s="138"/>
      <c r="AW78" s="133"/>
    </row>
    <row r="79" customFormat="false" ht="15.75" hidden="false" customHeight="false" outlineLevel="0" collapsed="false">
      <c r="B79" s="134"/>
      <c r="C79" s="129" t="s">
        <v>144</v>
      </c>
      <c r="D79" s="135" t="s">
        <v>135</v>
      </c>
      <c r="E79" s="135" t="s">
        <v>148</v>
      </c>
      <c r="F79" s="129" t="n">
        <v>260</v>
      </c>
      <c r="G79" s="136" t="s">
        <v>202</v>
      </c>
      <c r="H79" s="131" t="n">
        <f aca="false">I79+O79+Y79+AI79</f>
        <v>54000</v>
      </c>
      <c r="I79" s="131" t="n">
        <f aca="false">I80+I81</f>
        <v>0</v>
      </c>
      <c r="J79" s="131" t="n">
        <f aca="false">J80+J81</f>
        <v>0</v>
      </c>
      <c r="K79" s="131"/>
      <c r="L79" s="131" t="n">
        <f aca="false">L80+L81</f>
        <v>0</v>
      </c>
      <c r="M79" s="131" t="n">
        <f aca="false">M80+M81</f>
        <v>0</v>
      </c>
      <c r="N79" s="131" t="n">
        <f aca="false">N80+N81</f>
        <v>0</v>
      </c>
      <c r="O79" s="131" t="n">
        <f aca="false">O80+O81</f>
        <v>14000</v>
      </c>
      <c r="P79" s="131" t="n">
        <f aca="false">P80+P81</f>
        <v>0</v>
      </c>
      <c r="Q79" s="131" t="n">
        <f aca="false">Q80+Q81</f>
        <v>14000</v>
      </c>
      <c r="R79" s="131" t="n">
        <f aca="false">R80+R81</f>
        <v>0</v>
      </c>
      <c r="S79" s="131" t="n">
        <f aca="false">S80+S81</f>
        <v>14000</v>
      </c>
      <c r="T79" s="131" t="n">
        <f aca="false">T80+T81</f>
        <v>14000</v>
      </c>
      <c r="U79" s="131" t="n">
        <f aca="false">U80+U81</f>
        <v>0</v>
      </c>
      <c r="V79" s="131" t="n">
        <f aca="false">V80+V81</f>
        <v>14000</v>
      </c>
      <c r="W79" s="131" t="n">
        <f aca="false">W80+W81</f>
        <v>0</v>
      </c>
      <c r="X79" s="131" t="n">
        <f aca="false">X80+X81</f>
        <v>14000</v>
      </c>
      <c r="Y79" s="131" t="n">
        <f aca="false">Y80+Y81</f>
        <v>13000</v>
      </c>
      <c r="Z79" s="131" t="n">
        <f aca="false">Z80+Z81</f>
        <v>0</v>
      </c>
      <c r="AA79" s="131" t="n">
        <f aca="false">AA80+AA81</f>
        <v>13000</v>
      </c>
      <c r="AB79" s="131" t="n">
        <f aca="false">AB80+AB81</f>
        <v>0</v>
      </c>
      <c r="AC79" s="131" t="n">
        <f aca="false">AC80+AC81</f>
        <v>13000</v>
      </c>
      <c r="AD79" s="131" t="n">
        <f aca="false">AD80+AD81</f>
        <v>27000</v>
      </c>
      <c r="AE79" s="131" t="n">
        <f aca="false">AE80+AE81</f>
        <v>0</v>
      </c>
      <c r="AF79" s="131" t="n">
        <f aca="false">AF80+AF81</f>
        <v>27000</v>
      </c>
      <c r="AG79" s="131" t="n">
        <f aca="false">AG80+AG81</f>
        <v>0</v>
      </c>
      <c r="AH79" s="131" t="n">
        <f aca="false">AH80+AH81</f>
        <v>27000</v>
      </c>
      <c r="AI79" s="131" t="n">
        <f aca="false">AI80+AI81</f>
        <v>27000</v>
      </c>
      <c r="AJ79" s="131" t="n">
        <f aca="false">AJ80+AJ81</f>
        <v>0</v>
      </c>
      <c r="AK79" s="131" t="n">
        <f aca="false">AK80+AK81</f>
        <v>27000</v>
      </c>
      <c r="AL79" s="131" t="n">
        <f aca="false">AL80+AL81</f>
        <v>0</v>
      </c>
      <c r="AM79" s="131" t="n">
        <f aca="false">AM80+AM81</f>
        <v>27000</v>
      </c>
      <c r="AN79" s="131" t="n">
        <f aca="false">AN80+AN81</f>
        <v>54000</v>
      </c>
      <c r="AO79" s="131" t="n">
        <f aca="false">AO80+AO81</f>
        <v>0</v>
      </c>
      <c r="AP79" s="131" t="n">
        <f aca="false">AP80+AP81</f>
        <v>0</v>
      </c>
      <c r="AQ79" s="131" t="n">
        <f aca="false">AQ80+AQ81</f>
        <v>54000</v>
      </c>
      <c r="AR79" s="131" t="n">
        <f aca="false">AR80+AR81</f>
        <v>0</v>
      </c>
      <c r="AS79" s="131" t="n">
        <f aca="false">AS80+AS81</f>
        <v>0</v>
      </c>
      <c r="AT79" s="131" t="n">
        <f aca="false">AT80+AT81</f>
        <v>54000</v>
      </c>
      <c r="AU79" s="131" t="n">
        <f aca="false">AU80+AU81</f>
        <v>0</v>
      </c>
      <c r="AV79" s="138"/>
      <c r="AW79" s="133"/>
    </row>
    <row r="80" customFormat="false" ht="15.75" hidden="false" customHeight="false" outlineLevel="0" collapsed="false">
      <c r="B80" s="134"/>
      <c r="F80" s="129" t="n">
        <v>262</v>
      </c>
      <c r="G80" s="136" t="s">
        <v>203</v>
      </c>
      <c r="H80" s="131" t="n">
        <f aca="false">I80+O80+Y80+AI80</f>
        <v>14000</v>
      </c>
      <c r="I80" s="131" t="n">
        <v>0</v>
      </c>
      <c r="J80" s="131"/>
      <c r="K80" s="131"/>
      <c r="L80" s="131" t="n">
        <f aca="false">I80+J80</f>
        <v>0</v>
      </c>
      <c r="M80" s="131"/>
      <c r="N80" s="131" t="n">
        <f aca="false">I80+J80-M80</f>
        <v>0</v>
      </c>
      <c r="O80" s="131" t="n">
        <v>4000</v>
      </c>
      <c r="P80" s="131"/>
      <c r="Q80" s="131" t="n">
        <f aca="false">O80+P80</f>
        <v>4000</v>
      </c>
      <c r="R80" s="131"/>
      <c r="S80" s="131" t="n">
        <f aca="false">O80+P80-R80</f>
        <v>4000</v>
      </c>
      <c r="T80" s="131" t="n">
        <f aca="false">I80+O80</f>
        <v>4000</v>
      </c>
      <c r="U80" s="131" t="n">
        <f aca="false">J80+P80</f>
        <v>0</v>
      </c>
      <c r="V80" s="131" t="n">
        <f aca="false">T80+U80</f>
        <v>4000</v>
      </c>
      <c r="W80" s="131" t="n">
        <f aca="false">M80+R80</f>
        <v>0</v>
      </c>
      <c r="X80" s="131" t="n">
        <f aca="false">T80+U80-W80</f>
        <v>4000</v>
      </c>
      <c r="Y80" s="131" t="n">
        <v>3000</v>
      </c>
      <c r="Z80" s="131"/>
      <c r="AA80" s="131" t="n">
        <f aca="false">Y80+Z80</f>
        <v>3000</v>
      </c>
      <c r="AB80" s="131"/>
      <c r="AC80" s="131" t="n">
        <f aca="false">Y80-AB80+Z80</f>
        <v>3000</v>
      </c>
      <c r="AD80" s="131" t="n">
        <f aca="false">T80+Y80</f>
        <v>7000</v>
      </c>
      <c r="AE80" s="131" t="n">
        <f aca="false">U80+Z80</f>
        <v>0</v>
      </c>
      <c r="AF80" s="131" t="n">
        <f aca="false">AD80+AE80</f>
        <v>7000</v>
      </c>
      <c r="AG80" s="131" t="n">
        <f aca="false">W80+AB80</f>
        <v>0</v>
      </c>
      <c r="AH80" s="131" t="n">
        <f aca="false">AD80+AE80-AG80</f>
        <v>7000</v>
      </c>
      <c r="AI80" s="131" t="n">
        <v>7000</v>
      </c>
      <c r="AJ80" s="131"/>
      <c r="AK80" s="131" t="n">
        <f aca="false">AI80+AJ80</f>
        <v>7000</v>
      </c>
      <c r="AL80" s="131"/>
      <c r="AM80" s="131" t="n">
        <f aca="false">AI80-AL80+AJ80</f>
        <v>7000</v>
      </c>
      <c r="AN80" s="131" t="n">
        <f aca="false">AD80+AI80</f>
        <v>14000</v>
      </c>
      <c r="AO80" s="131" t="n">
        <f aca="false">AE80+AJ80</f>
        <v>0</v>
      </c>
      <c r="AP80" s="131"/>
      <c r="AQ80" s="131" t="n">
        <f aca="false">AN80+AO80</f>
        <v>14000</v>
      </c>
      <c r="AR80" s="131" t="n">
        <f aca="false">AG80+AL80</f>
        <v>0</v>
      </c>
      <c r="AS80" s="131"/>
      <c r="AT80" s="131" t="n">
        <f aca="false">AQ80-AR80</f>
        <v>14000</v>
      </c>
      <c r="AU80" s="142"/>
      <c r="AV80" s="138"/>
      <c r="AW80" s="133"/>
    </row>
    <row r="81" customFormat="false" ht="15.75" hidden="false" customHeight="false" outlineLevel="0" collapsed="false">
      <c r="B81" s="134"/>
      <c r="D81" s="135"/>
      <c r="E81" s="135"/>
      <c r="F81" s="129" t="n">
        <v>263</v>
      </c>
      <c r="G81" s="136" t="s">
        <v>204</v>
      </c>
      <c r="H81" s="131" t="n">
        <f aca="false">I81+O81+Y81+AI81</f>
        <v>40000</v>
      </c>
      <c r="I81" s="131" t="n">
        <v>0</v>
      </c>
      <c r="J81" s="131"/>
      <c r="K81" s="131"/>
      <c r="L81" s="131" t="n">
        <f aca="false">I81+J81</f>
        <v>0</v>
      </c>
      <c r="M81" s="131"/>
      <c r="N81" s="131" t="n">
        <f aca="false">I81+J81-M81</f>
        <v>0</v>
      </c>
      <c r="O81" s="131" t="n">
        <v>10000</v>
      </c>
      <c r="P81" s="131"/>
      <c r="Q81" s="131" t="n">
        <f aca="false">O81+P81</f>
        <v>10000</v>
      </c>
      <c r="R81" s="131"/>
      <c r="S81" s="131" t="n">
        <f aca="false">O81+P81-R81</f>
        <v>10000</v>
      </c>
      <c r="T81" s="131" t="n">
        <f aca="false">I81+O81</f>
        <v>10000</v>
      </c>
      <c r="U81" s="131" t="n">
        <f aca="false">J81+P81</f>
        <v>0</v>
      </c>
      <c r="V81" s="131" t="n">
        <f aca="false">T81+U81</f>
        <v>10000</v>
      </c>
      <c r="W81" s="131" t="n">
        <f aca="false">M81+R81</f>
        <v>0</v>
      </c>
      <c r="X81" s="131" t="n">
        <f aca="false">T81+U81-W81</f>
        <v>10000</v>
      </c>
      <c r="Y81" s="131" t="n">
        <v>10000</v>
      </c>
      <c r="Z81" s="131"/>
      <c r="AA81" s="131" t="n">
        <f aca="false">Y81+Z81</f>
        <v>10000</v>
      </c>
      <c r="AB81" s="131"/>
      <c r="AC81" s="131" t="n">
        <f aca="false">Y81-AB81+Z81</f>
        <v>10000</v>
      </c>
      <c r="AD81" s="131" t="n">
        <f aca="false">T81+Y81</f>
        <v>20000</v>
      </c>
      <c r="AE81" s="131" t="n">
        <f aca="false">U81+Z81</f>
        <v>0</v>
      </c>
      <c r="AF81" s="131" t="n">
        <f aca="false">AD81+AE81</f>
        <v>20000</v>
      </c>
      <c r="AG81" s="131" t="n">
        <f aca="false">W81+AB81</f>
        <v>0</v>
      </c>
      <c r="AH81" s="131" t="n">
        <f aca="false">AD81+AE81-AG81</f>
        <v>20000</v>
      </c>
      <c r="AI81" s="131" t="n">
        <v>20000</v>
      </c>
      <c r="AJ81" s="131"/>
      <c r="AK81" s="131" t="n">
        <f aca="false">AI81+AJ81</f>
        <v>20000</v>
      </c>
      <c r="AL81" s="131"/>
      <c r="AM81" s="131" t="n">
        <f aca="false">AI81-AL81+AJ81</f>
        <v>20000</v>
      </c>
      <c r="AN81" s="131" t="n">
        <f aca="false">AD81+AI81</f>
        <v>40000</v>
      </c>
      <c r="AO81" s="131" t="n">
        <f aca="false">AE81+AJ81</f>
        <v>0</v>
      </c>
      <c r="AP81" s="131"/>
      <c r="AQ81" s="131" t="n">
        <f aca="false">AN81+AO81</f>
        <v>40000</v>
      </c>
      <c r="AR81" s="131" t="n">
        <f aca="false">AG81+AL81</f>
        <v>0</v>
      </c>
      <c r="AS81" s="131"/>
      <c r="AT81" s="131" t="n">
        <f aca="false">AQ81-AR81</f>
        <v>40000</v>
      </c>
      <c r="AU81" s="142"/>
      <c r="AV81" s="138"/>
      <c r="AW81" s="133"/>
    </row>
    <row r="82" customFormat="false" ht="15.75" hidden="false" customHeight="false" outlineLevel="0" collapsed="false">
      <c r="B82" s="134"/>
      <c r="D82" s="135"/>
      <c r="E82" s="135"/>
      <c r="F82" s="129" t="n">
        <v>290</v>
      </c>
      <c r="G82" s="136" t="s">
        <v>205</v>
      </c>
      <c r="H82" s="131"/>
      <c r="I82" s="131"/>
      <c r="J82" s="131"/>
      <c r="K82" s="131"/>
      <c r="L82" s="131"/>
      <c r="M82" s="131"/>
      <c r="N82" s="131"/>
      <c r="O82" s="131"/>
      <c r="P82" s="131" t="n">
        <v>9500</v>
      </c>
      <c r="Q82" s="131" t="n">
        <f aca="false">O82+P82</f>
        <v>9500</v>
      </c>
      <c r="R82" s="131" t="n">
        <v>9400.81</v>
      </c>
      <c r="S82" s="131" t="n">
        <f aca="false">O82+P82-R82</f>
        <v>99.1900000000005</v>
      </c>
      <c r="T82" s="131" t="n">
        <f aca="false">I82+O82</f>
        <v>0</v>
      </c>
      <c r="U82" s="131" t="n">
        <f aca="false">J82+P82</f>
        <v>9500</v>
      </c>
      <c r="V82" s="131" t="n">
        <f aca="false">T82+U82</f>
        <v>9500</v>
      </c>
      <c r="W82" s="131" t="n">
        <f aca="false">M82+R82</f>
        <v>9400.81</v>
      </c>
      <c r="X82" s="131" t="n">
        <f aca="false">T82+U82-W82</f>
        <v>99.1900000000005</v>
      </c>
      <c r="Y82" s="131"/>
      <c r="Z82" s="131"/>
      <c r="AA82" s="131" t="n">
        <f aca="false">Y82+Z82</f>
        <v>0</v>
      </c>
      <c r="AB82" s="131"/>
      <c r="AC82" s="131" t="n">
        <f aca="false">Y82-AB82+Z82</f>
        <v>0</v>
      </c>
      <c r="AD82" s="131" t="n">
        <f aca="false">T82+Y82</f>
        <v>0</v>
      </c>
      <c r="AE82" s="131" t="n">
        <f aca="false">U82+Z82</f>
        <v>9500</v>
      </c>
      <c r="AF82" s="131" t="n">
        <f aca="false">AD82+AE82</f>
        <v>9500</v>
      </c>
      <c r="AG82" s="131" t="n">
        <f aca="false">W82+AB82</f>
        <v>9400.81</v>
      </c>
      <c r="AH82" s="131" t="n">
        <f aca="false">AD82+AE82-AG82</f>
        <v>99.1900000000005</v>
      </c>
      <c r="AI82" s="131" t="n">
        <v>0</v>
      </c>
      <c r="AJ82" s="131"/>
      <c r="AK82" s="131" t="n">
        <f aca="false">AI82+AJ82</f>
        <v>0</v>
      </c>
      <c r="AL82" s="131"/>
      <c r="AM82" s="131" t="n">
        <f aca="false">AI82-AL82+AJ82</f>
        <v>0</v>
      </c>
      <c r="AN82" s="131" t="n">
        <f aca="false">AD82+AI82</f>
        <v>0</v>
      </c>
      <c r="AO82" s="131" t="n">
        <f aca="false">AE82+AJ82</f>
        <v>9500</v>
      </c>
      <c r="AP82" s="131"/>
      <c r="AQ82" s="131" t="n">
        <f aca="false">AN82+AO82</f>
        <v>9500</v>
      </c>
      <c r="AR82" s="131" t="n">
        <f aca="false">AG82+AL82</f>
        <v>9400.81</v>
      </c>
      <c r="AS82" s="131"/>
      <c r="AT82" s="131" t="n">
        <f aca="false">AQ82-AR82</f>
        <v>99.1900000000005</v>
      </c>
      <c r="AU82" s="142"/>
      <c r="AV82" s="138"/>
      <c r="AW82" s="133"/>
    </row>
    <row r="83" customFormat="false" ht="15.75" hidden="false" customHeight="false" outlineLevel="0" collapsed="false">
      <c r="B83" s="134"/>
      <c r="C83" s="129" t="s">
        <v>144</v>
      </c>
      <c r="D83" s="135" t="s">
        <v>135</v>
      </c>
      <c r="E83" s="135" t="s">
        <v>148</v>
      </c>
      <c r="F83" s="129" t="n">
        <v>300</v>
      </c>
      <c r="G83" s="136" t="s">
        <v>206</v>
      </c>
      <c r="H83" s="131" t="n">
        <f aca="false">I83+O83+Y83+AI83</f>
        <v>273000</v>
      </c>
      <c r="I83" s="131" t="n">
        <f aca="false">I84+I102</f>
        <v>31000</v>
      </c>
      <c r="J83" s="131" t="n">
        <f aca="false">J84+J102</f>
        <v>0</v>
      </c>
      <c r="K83" s="131"/>
      <c r="L83" s="131" t="n">
        <f aca="false">L84+L102</f>
        <v>31000</v>
      </c>
      <c r="M83" s="131" t="n">
        <f aca="false">M84+M102</f>
        <v>8958</v>
      </c>
      <c r="N83" s="131" t="n">
        <f aca="false">N84+N102</f>
        <v>22042</v>
      </c>
      <c r="O83" s="131" t="n">
        <f aca="false">O84+O102</f>
        <v>75000</v>
      </c>
      <c r="P83" s="131" t="n">
        <f aca="false">P84+P102</f>
        <v>0</v>
      </c>
      <c r="Q83" s="131" t="n">
        <f aca="false">Q84+Q102</f>
        <v>75000</v>
      </c>
      <c r="R83" s="131" t="n">
        <f aca="false">R84+R102</f>
        <v>42590</v>
      </c>
      <c r="S83" s="131" t="n">
        <f aca="false">S84+S102</f>
        <v>59310</v>
      </c>
      <c r="T83" s="131" t="n">
        <f aca="false">T84+T102</f>
        <v>106000</v>
      </c>
      <c r="U83" s="131" t="n">
        <f aca="false">U84+U102</f>
        <v>0</v>
      </c>
      <c r="V83" s="131" t="n">
        <f aca="false">V84+V102</f>
        <v>106000</v>
      </c>
      <c r="W83" s="131" t="n">
        <f aca="false">W84+W102</f>
        <v>51548</v>
      </c>
      <c r="X83" s="131" t="n">
        <f aca="false">X84+X102</f>
        <v>54452</v>
      </c>
      <c r="Y83" s="131" t="n">
        <f aca="false">Y84+Y102</f>
        <v>85000</v>
      </c>
      <c r="Z83" s="131" t="n">
        <f aca="false">Z84+Z102</f>
        <v>0</v>
      </c>
      <c r="AA83" s="131" t="n">
        <f aca="false">AA84+AA102</f>
        <v>85000</v>
      </c>
      <c r="AB83" s="131" t="n">
        <f aca="false">AB84+AB102</f>
        <v>780</v>
      </c>
      <c r="AC83" s="131" t="n">
        <f aca="false">AC84+AC102</f>
        <v>84220</v>
      </c>
      <c r="AD83" s="131" t="n">
        <f aca="false">AD84+AD102</f>
        <v>191000</v>
      </c>
      <c r="AE83" s="131" t="n">
        <f aca="false">AE84+AE102</f>
        <v>0</v>
      </c>
      <c r="AF83" s="131" t="n">
        <f aca="false">AF84+AF102</f>
        <v>191000</v>
      </c>
      <c r="AG83" s="131" t="n">
        <f aca="false">AG84+AG102</f>
        <v>52328</v>
      </c>
      <c r="AH83" s="131" t="n">
        <f aca="false">AH84+AH102</f>
        <v>138672</v>
      </c>
      <c r="AI83" s="131" t="n">
        <f aca="false">AI84+AI102</f>
        <v>82000</v>
      </c>
      <c r="AJ83" s="131" t="n">
        <f aca="false">AJ84+AJ102</f>
        <v>0</v>
      </c>
      <c r="AK83" s="131" t="n">
        <f aca="false">AK84+AK102</f>
        <v>82000</v>
      </c>
      <c r="AL83" s="131" t="n">
        <f aca="false">AL84+AL102</f>
        <v>0</v>
      </c>
      <c r="AM83" s="131" t="n">
        <f aca="false">AM84+AM102</f>
        <v>82000</v>
      </c>
      <c r="AN83" s="131" t="n">
        <f aca="false">AN84+AN102</f>
        <v>273000</v>
      </c>
      <c r="AO83" s="131" t="n">
        <f aca="false">AO84+AO102</f>
        <v>0</v>
      </c>
      <c r="AP83" s="131" t="n">
        <f aca="false">AP84+AP102</f>
        <v>0</v>
      </c>
      <c r="AQ83" s="131" t="n">
        <f aca="false">AQ84+AQ102</f>
        <v>273000</v>
      </c>
      <c r="AR83" s="131" t="n">
        <f aca="false">AR84+AR102</f>
        <v>52328</v>
      </c>
      <c r="AS83" s="131" t="n">
        <f aca="false">AS84+AS102</f>
        <v>0</v>
      </c>
      <c r="AT83" s="131" t="n">
        <f aca="false">AT84+AT102</f>
        <v>220672</v>
      </c>
      <c r="AU83" s="131" t="n">
        <f aca="false">AU84+AU102</f>
        <v>0</v>
      </c>
      <c r="AV83" s="138"/>
      <c r="AW83" s="133"/>
    </row>
    <row r="84" customFormat="false" ht="15.75" hidden="false" customHeight="false" outlineLevel="0" collapsed="false">
      <c r="B84" s="134"/>
      <c r="D84" s="135"/>
      <c r="E84" s="135"/>
      <c r="F84" s="129" t="n">
        <v>310</v>
      </c>
      <c r="G84" s="136" t="s">
        <v>207</v>
      </c>
      <c r="H84" s="131" t="n">
        <f aca="false">I84+O84+Y84+AI84</f>
        <v>162000</v>
      </c>
      <c r="I84" s="131" t="n">
        <v>20000</v>
      </c>
      <c r="J84" s="131"/>
      <c r="K84" s="131"/>
      <c r="L84" s="131" t="n">
        <f aca="false">I84+J84</f>
        <v>20000</v>
      </c>
      <c r="M84" s="131" t="n">
        <v>5999</v>
      </c>
      <c r="N84" s="131" t="n">
        <f aca="false">I84+J84-M84</f>
        <v>14001</v>
      </c>
      <c r="O84" s="131" t="n">
        <v>45000</v>
      </c>
      <c r="P84" s="131"/>
      <c r="Q84" s="131" t="n">
        <v>45000</v>
      </c>
      <c r="R84" s="131" t="n">
        <f aca="false">R85</f>
        <v>26900</v>
      </c>
      <c r="S84" s="131" t="n">
        <v>45000</v>
      </c>
      <c r="T84" s="131" t="n">
        <f aca="false">I84+O84</f>
        <v>65000</v>
      </c>
      <c r="U84" s="131" t="n">
        <f aca="false">J84+P84</f>
        <v>0</v>
      </c>
      <c r="V84" s="131" t="n">
        <f aca="false">T84+U84</f>
        <v>65000</v>
      </c>
      <c r="W84" s="131" t="n">
        <f aca="false">M84+R84</f>
        <v>32899</v>
      </c>
      <c r="X84" s="131" t="n">
        <f aca="false">T84+U84-W84</f>
        <v>32101</v>
      </c>
      <c r="Y84" s="131" t="n">
        <v>45000</v>
      </c>
      <c r="Z84" s="131"/>
      <c r="AA84" s="131" t="n">
        <f aca="false">Y84+Z84</f>
        <v>45000</v>
      </c>
      <c r="AB84" s="131" t="n">
        <f aca="false">AB85</f>
        <v>0</v>
      </c>
      <c r="AC84" s="131" t="n">
        <f aca="false">Y84-AB84+Z84</f>
        <v>45000</v>
      </c>
      <c r="AD84" s="131" t="n">
        <f aca="false">T84+Y84</f>
        <v>110000</v>
      </c>
      <c r="AE84" s="131" t="n">
        <f aca="false">U84+Z84</f>
        <v>0</v>
      </c>
      <c r="AF84" s="131" t="n">
        <f aca="false">AD84+AE84</f>
        <v>110000</v>
      </c>
      <c r="AG84" s="131" t="n">
        <f aca="false">W84+AB84</f>
        <v>32899</v>
      </c>
      <c r="AH84" s="131" t="n">
        <f aca="false">AD84+AE84-AG84</f>
        <v>77101</v>
      </c>
      <c r="AI84" s="131" t="n">
        <v>52000</v>
      </c>
      <c r="AJ84" s="131"/>
      <c r="AK84" s="131" t="n">
        <f aca="false">AI84+AJ84</f>
        <v>52000</v>
      </c>
      <c r="AL84" s="131" t="n">
        <f aca="false">AL85</f>
        <v>0</v>
      </c>
      <c r="AM84" s="131" t="n">
        <f aca="false">AI84-AL84+AJ84</f>
        <v>52000</v>
      </c>
      <c r="AN84" s="131" t="n">
        <f aca="false">AD84+AI84</f>
        <v>162000</v>
      </c>
      <c r="AO84" s="131" t="n">
        <f aca="false">AE84+AJ84</f>
        <v>0</v>
      </c>
      <c r="AP84" s="131"/>
      <c r="AQ84" s="131" t="n">
        <f aca="false">AN84+AO84</f>
        <v>162000</v>
      </c>
      <c r="AR84" s="131" t="n">
        <f aca="false">AG84+AL84</f>
        <v>32899</v>
      </c>
      <c r="AS84" s="131"/>
      <c r="AT84" s="131" t="n">
        <f aca="false">AQ84-AR84</f>
        <v>129101</v>
      </c>
      <c r="AU84" s="142"/>
      <c r="AV84" s="138"/>
      <c r="AW84" s="133"/>
    </row>
    <row r="85" customFormat="false" ht="15.75" hidden="true" customHeight="false" outlineLevel="0" collapsed="false">
      <c r="B85" s="134"/>
      <c r="C85" s="149" t="s">
        <v>153</v>
      </c>
      <c r="E85" s="135"/>
      <c r="F85" s="129"/>
      <c r="G85" s="136"/>
      <c r="H85" s="131"/>
      <c r="I85" s="131"/>
      <c r="J85" s="131"/>
      <c r="K85" s="131"/>
      <c r="L85" s="131"/>
      <c r="M85" s="145" t="n">
        <f aca="false">SUM(M86:M100)</f>
        <v>5999</v>
      </c>
      <c r="N85" s="145" t="n">
        <f aca="false">SUM(N86:N100)</f>
        <v>0</v>
      </c>
      <c r="O85" s="145" t="n">
        <f aca="false">SUM(O86:O100)</f>
        <v>0</v>
      </c>
      <c r="P85" s="145" t="n">
        <f aca="false">SUM(P86:P100)</f>
        <v>0</v>
      </c>
      <c r="Q85" s="145" t="n">
        <f aca="false">SUM(Q86:Q100)</f>
        <v>0</v>
      </c>
      <c r="R85" s="145" t="n">
        <f aca="false">SUM(R86:R100)</f>
        <v>26900</v>
      </c>
      <c r="S85" s="145" t="n">
        <f aca="false">SUM(S86:S100)</f>
        <v>0</v>
      </c>
      <c r="T85" s="145" t="n">
        <f aca="false">SUM(T86:T100)</f>
        <v>0</v>
      </c>
      <c r="U85" s="145" t="n">
        <f aca="false">SUM(U86:U100)</f>
        <v>0</v>
      </c>
      <c r="V85" s="145" t="n">
        <f aca="false">SUM(V86:V100)</f>
        <v>0</v>
      </c>
      <c r="W85" s="145" t="n">
        <f aca="false">SUM(W86:W100)</f>
        <v>32899</v>
      </c>
      <c r="X85" s="145" t="n">
        <f aca="false">SUM(X86:X100)</f>
        <v>0</v>
      </c>
      <c r="Y85" s="145" t="n">
        <f aca="false">SUM(Y86:Y100)</f>
        <v>0</v>
      </c>
      <c r="Z85" s="145" t="n">
        <f aca="false">SUM(Z86:Z100)</f>
        <v>0</v>
      </c>
      <c r="AA85" s="145" t="n">
        <f aca="false">SUM(AA86:AA100)</f>
        <v>0</v>
      </c>
      <c r="AB85" s="145" t="n">
        <f aca="false">SUM(AB86:AB100)</f>
        <v>0</v>
      </c>
      <c r="AC85" s="145" t="n">
        <f aca="false">SUM(AC86:AC100)</f>
        <v>0</v>
      </c>
      <c r="AD85" s="145" t="n">
        <f aca="false">SUM(AD86:AD100)</f>
        <v>0</v>
      </c>
      <c r="AE85" s="145" t="n">
        <f aca="false">SUM(AE86:AE100)</f>
        <v>0</v>
      </c>
      <c r="AF85" s="145" t="n">
        <f aca="false">SUM(AF86:AF100)</f>
        <v>0</v>
      </c>
      <c r="AG85" s="145" t="n">
        <f aca="false">SUM(AG86:AG100)</f>
        <v>32899</v>
      </c>
      <c r="AH85" s="145" t="n">
        <f aca="false">SUM(AH86:AH100)</f>
        <v>0</v>
      </c>
      <c r="AI85" s="145" t="n">
        <f aca="false">SUM(AI86:AI100)</f>
        <v>0</v>
      </c>
      <c r="AJ85" s="145" t="n">
        <f aca="false">SUM(AJ86:AJ100)</f>
        <v>0</v>
      </c>
      <c r="AK85" s="145" t="n">
        <f aca="false">SUM(AK86:AK100)</f>
        <v>0</v>
      </c>
      <c r="AL85" s="145" t="n">
        <f aca="false">SUM(AL86:AL100)</f>
        <v>0</v>
      </c>
      <c r="AM85" s="145" t="n">
        <f aca="false">SUM(AM86:AM100)</f>
        <v>0</v>
      </c>
      <c r="AN85" s="145" t="n">
        <f aca="false">SUM(AN86:AN100)</f>
        <v>0</v>
      </c>
      <c r="AO85" s="145" t="n">
        <f aca="false">SUM(AO86:AO100)</f>
        <v>0</v>
      </c>
      <c r="AP85" s="145" t="n">
        <f aca="false">SUM(AP86:AP100)</f>
        <v>0</v>
      </c>
      <c r="AQ85" s="145" t="n">
        <f aca="false">SUM(AQ86:AQ100)</f>
        <v>0</v>
      </c>
      <c r="AR85" s="145" t="n">
        <f aca="false">SUM(AR86:AR100)</f>
        <v>32899</v>
      </c>
      <c r="AS85" s="131"/>
      <c r="AT85" s="145"/>
      <c r="AU85" s="142"/>
      <c r="AV85" s="138"/>
      <c r="AW85" s="133"/>
    </row>
    <row r="86" customFormat="false" ht="15.75" hidden="true" customHeight="false" outlineLevel="0" collapsed="false">
      <c r="B86" s="134"/>
      <c r="C86" s="150" t="s">
        <v>208</v>
      </c>
      <c r="E86" s="135"/>
      <c r="F86" s="129"/>
      <c r="G86" s="136"/>
      <c r="H86" s="131"/>
      <c r="I86" s="131"/>
      <c r="J86" s="131"/>
      <c r="K86" s="131"/>
      <c r="L86" s="131"/>
      <c r="M86" s="145"/>
      <c r="N86" s="131"/>
      <c r="O86" s="131"/>
      <c r="P86" s="131"/>
      <c r="Q86" s="131"/>
      <c r="R86" s="145"/>
      <c r="S86" s="131"/>
      <c r="T86" s="131" t="n">
        <f aca="false">I86+O86</f>
        <v>0</v>
      </c>
      <c r="U86" s="131"/>
      <c r="V86" s="131"/>
      <c r="W86" s="145" t="n">
        <f aca="false">M86+R86</f>
        <v>0</v>
      </c>
      <c r="X86" s="131"/>
      <c r="Y86" s="131"/>
      <c r="Z86" s="131"/>
      <c r="AA86" s="131"/>
      <c r="AB86" s="131"/>
      <c r="AC86" s="131"/>
      <c r="AD86" s="131" t="n">
        <f aca="false">T86+Y86</f>
        <v>0</v>
      </c>
      <c r="AE86" s="131"/>
      <c r="AF86" s="131"/>
      <c r="AG86" s="145" t="n">
        <f aca="false">W86+AB86</f>
        <v>0</v>
      </c>
      <c r="AH86" s="131"/>
      <c r="AI86" s="131"/>
      <c r="AJ86" s="131"/>
      <c r="AK86" s="131"/>
      <c r="AL86" s="145"/>
      <c r="AM86" s="131"/>
      <c r="AN86" s="131" t="n">
        <f aca="false">AD86+AI86</f>
        <v>0</v>
      </c>
      <c r="AO86" s="131"/>
      <c r="AP86" s="131"/>
      <c r="AQ86" s="145" t="n">
        <f aca="false">AN86+AO86</f>
        <v>0</v>
      </c>
      <c r="AR86" s="145" t="n">
        <f aca="false">AG86+AL86</f>
        <v>0</v>
      </c>
      <c r="AS86" s="131"/>
      <c r="AT86" s="145"/>
      <c r="AU86" s="142"/>
      <c r="AV86" s="138"/>
      <c r="AW86" s="133"/>
    </row>
    <row r="87" customFormat="false" ht="15.75" hidden="true" customHeight="false" outlineLevel="0" collapsed="false">
      <c r="B87" s="134"/>
      <c r="C87" s="150" t="s">
        <v>209</v>
      </c>
      <c r="E87" s="135"/>
      <c r="F87" s="129"/>
      <c r="G87" s="136"/>
      <c r="H87" s="131"/>
      <c r="I87" s="131"/>
      <c r="J87" s="131"/>
      <c r="K87" s="131"/>
      <c r="L87" s="131"/>
      <c r="M87" s="145"/>
      <c r="N87" s="131"/>
      <c r="O87" s="131"/>
      <c r="P87" s="131"/>
      <c r="Q87" s="131"/>
      <c r="R87" s="145"/>
      <c r="S87" s="131"/>
      <c r="T87" s="131" t="n">
        <f aca="false">I87+O87</f>
        <v>0</v>
      </c>
      <c r="U87" s="131"/>
      <c r="V87" s="131"/>
      <c r="W87" s="145" t="n">
        <f aca="false">M87+R87</f>
        <v>0</v>
      </c>
      <c r="X87" s="131"/>
      <c r="Y87" s="131"/>
      <c r="Z87" s="131"/>
      <c r="AA87" s="131"/>
      <c r="AB87" s="131"/>
      <c r="AC87" s="131"/>
      <c r="AD87" s="131" t="n">
        <f aca="false">T87+Y87</f>
        <v>0</v>
      </c>
      <c r="AE87" s="131"/>
      <c r="AF87" s="131"/>
      <c r="AG87" s="145" t="n">
        <f aca="false">W87+AB87</f>
        <v>0</v>
      </c>
      <c r="AH87" s="131"/>
      <c r="AI87" s="131"/>
      <c r="AJ87" s="131"/>
      <c r="AK87" s="131"/>
      <c r="AL87" s="145"/>
      <c r="AM87" s="131"/>
      <c r="AN87" s="131" t="n">
        <f aca="false">AD87+AI87</f>
        <v>0</v>
      </c>
      <c r="AO87" s="131"/>
      <c r="AP87" s="131"/>
      <c r="AQ87" s="145" t="n">
        <f aca="false">AN87+AO87</f>
        <v>0</v>
      </c>
      <c r="AR87" s="145" t="n">
        <f aca="false">AG87+AL87</f>
        <v>0</v>
      </c>
      <c r="AS87" s="131"/>
      <c r="AT87" s="145"/>
      <c r="AU87" s="142"/>
      <c r="AV87" s="138"/>
      <c r="AW87" s="133"/>
    </row>
    <row r="88" customFormat="false" ht="15.75" hidden="true" customHeight="false" outlineLevel="0" collapsed="false">
      <c r="B88" s="134"/>
      <c r="C88" s="150" t="s">
        <v>210</v>
      </c>
      <c r="E88" s="135"/>
      <c r="F88" s="129"/>
      <c r="G88" s="136"/>
      <c r="H88" s="131"/>
      <c r="I88" s="131"/>
      <c r="J88" s="131"/>
      <c r="K88" s="131"/>
      <c r="L88" s="131"/>
      <c r="M88" s="145"/>
      <c r="N88" s="131"/>
      <c r="O88" s="131"/>
      <c r="P88" s="131"/>
      <c r="Q88" s="131"/>
      <c r="R88" s="145"/>
      <c r="S88" s="131"/>
      <c r="T88" s="131" t="n">
        <f aca="false">I88+O88</f>
        <v>0</v>
      </c>
      <c r="U88" s="131"/>
      <c r="V88" s="131"/>
      <c r="W88" s="145" t="n">
        <f aca="false">M88+R88</f>
        <v>0</v>
      </c>
      <c r="X88" s="131"/>
      <c r="Y88" s="131"/>
      <c r="Z88" s="131"/>
      <c r="AA88" s="131"/>
      <c r="AB88" s="131"/>
      <c r="AC88" s="131"/>
      <c r="AD88" s="131" t="n">
        <f aca="false">T88+Y88</f>
        <v>0</v>
      </c>
      <c r="AE88" s="131"/>
      <c r="AF88" s="131"/>
      <c r="AG88" s="145" t="n">
        <f aca="false">W88+AB88</f>
        <v>0</v>
      </c>
      <c r="AH88" s="131"/>
      <c r="AI88" s="131"/>
      <c r="AJ88" s="131"/>
      <c r="AK88" s="131"/>
      <c r="AL88" s="145"/>
      <c r="AM88" s="131"/>
      <c r="AN88" s="131" t="n">
        <f aca="false">AD88+AI88</f>
        <v>0</v>
      </c>
      <c r="AO88" s="131"/>
      <c r="AP88" s="131"/>
      <c r="AQ88" s="145" t="n">
        <f aca="false">AN88+AO88</f>
        <v>0</v>
      </c>
      <c r="AR88" s="145" t="n">
        <f aca="false">AG88+AL88</f>
        <v>0</v>
      </c>
      <c r="AS88" s="131"/>
      <c r="AT88" s="145"/>
      <c r="AU88" s="142"/>
      <c r="AV88" s="138"/>
      <c r="AW88" s="133"/>
    </row>
    <row r="89" customFormat="false" ht="15.75" hidden="true" customHeight="false" outlineLevel="0" collapsed="false">
      <c r="B89" s="134"/>
      <c r="C89" s="150" t="s">
        <v>211</v>
      </c>
      <c r="E89" s="135"/>
      <c r="F89" s="129"/>
      <c r="G89" s="136"/>
      <c r="H89" s="131"/>
      <c r="I89" s="131"/>
      <c r="J89" s="131"/>
      <c r="K89" s="131"/>
      <c r="L89" s="131"/>
      <c r="M89" s="145"/>
      <c r="N89" s="131"/>
      <c r="O89" s="131"/>
      <c r="P89" s="131"/>
      <c r="Q89" s="131"/>
      <c r="R89" s="145"/>
      <c r="S89" s="131"/>
      <c r="T89" s="131" t="n">
        <f aca="false">I89+O89</f>
        <v>0</v>
      </c>
      <c r="U89" s="131"/>
      <c r="V89" s="131"/>
      <c r="W89" s="145" t="n">
        <f aca="false">M89+R89</f>
        <v>0</v>
      </c>
      <c r="X89" s="131"/>
      <c r="Y89" s="131"/>
      <c r="Z89" s="131"/>
      <c r="AA89" s="131"/>
      <c r="AB89" s="131"/>
      <c r="AC89" s="131"/>
      <c r="AD89" s="131" t="n">
        <f aca="false">T89+Y89</f>
        <v>0</v>
      </c>
      <c r="AE89" s="131"/>
      <c r="AF89" s="131"/>
      <c r="AG89" s="145" t="n">
        <f aca="false">W89+AB89</f>
        <v>0</v>
      </c>
      <c r="AH89" s="131"/>
      <c r="AI89" s="131"/>
      <c r="AJ89" s="131"/>
      <c r="AK89" s="131"/>
      <c r="AL89" s="145"/>
      <c r="AM89" s="131"/>
      <c r="AN89" s="131" t="n">
        <f aca="false">AD89+AI89</f>
        <v>0</v>
      </c>
      <c r="AO89" s="131"/>
      <c r="AP89" s="131"/>
      <c r="AQ89" s="145" t="n">
        <f aca="false">AN89+AO89</f>
        <v>0</v>
      </c>
      <c r="AR89" s="145" t="n">
        <f aca="false">AG89+AL89</f>
        <v>0</v>
      </c>
      <c r="AS89" s="131"/>
      <c r="AT89" s="145"/>
      <c r="AU89" s="142"/>
      <c r="AV89" s="138"/>
      <c r="AW89" s="133"/>
    </row>
    <row r="90" customFormat="false" ht="15.75" hidden="true" customHeight="false" outlineLevel="0" collapsed="false">
      <c r="B90" s="134"/>
      <c r="C90" s="150" t="s">
        <v>212</v>
      </c>
      <c r="E90" s="135"/>
      <c r="F90" s="129"/>
      <c r="G90" s="136"/>
      <c r="H90" s="131"/>
      <c r="I90" s="131"/>
      <c r="J90" s="131"/>
      <c r="K90" s="131"/>
      <c r="L90" s="131"/>
      <c r="M90" s="145"/>
      <c r="N90" s="131"/>
      <c r="O90" s="131"/>
      <c r="P90" s="131"/>
      <c r="Q90" s="131"/>
      <c r="R90" s="145"/>
      <c r="S90" s="131"/>
      <c r="T90" s="131" t="n">
        <f aca="false">I90+O90</f>
        <v>0</v>
      </c>
      <c r="U90" s="131"/>
      <c r="V90" s="131"/>
      <c r="W90" s="145" t="n">
        <f aca="false">M90+R90</f>
        <v>0</v>
      </c>
      <c r="X90" s="131"/>
      <c r="Y90" s="131"/>
      <c r="Z90" s="131"/>
      <c r="AA90" s="131"/>
      <c r="AB90" s="131"/>
      <c r="AC90" s="131"/>
      <c r="AD90" s="131" t="n">
        <f aca="false">T90+Y90</f>
        <v>0</v>
      </c>
      <c r="AE90" s="131"/>
      <c r="AF90" s="131"/>
      <c r="AG90" s="145" t="n">
        <f aca="false">W90+AB90</f>
        <v>0</v>
      </c>
      <c r="AH90" s="131"/>
      <c r="AI90" s="131"/>
      <c r="AJ90" s="131"/>
      <c r="AK90" s="131"/>
      <c r="AL90" s="145"/>
      <c r="AM90" s="131"/>
      <c r="AN90" s="131" t="n">
        <f aca="false">AD90+AI90</f>
        <v>0</v>
      </c>
      <c r="AO90" s="131"/>
      <c r="AP90" s="131"/>
      <c r="AQ90" s="145" t="n">
        <f aca="false">AN90+AO90</f>
        <v>0</v>
      </c>
      <c r="AR90" s="145" t="n">
        <f aca="false">AG90+AL90</f>
        <v>0</v>
      </c>
      <c r="AS90" s="131"/>
      <c r="AT90" s="145"/>
      <c r="AU90" s="142"/>
      <c r="AV90" s="138"/>
      <c r="AW90" s="133"/>
    </row>
    <row r="91" customFormat="false" ht="15.75" hidden="true" customHeight="false" outlineLevel="0" collapsed="false">
      <c r="B91" s="134"/>
      <c r="C91" s="150" t="s">
        <v>213</v>
      </c>
      <c r="E91" s="173" t="s">
        <v>214</v>
      </c>
      <c r="F91" s="174"/>
      <c r="G91" s="136"/>
      <c r="H91" s="131"/>
      <c r="I91" s="131"/>
      <c r="J91" s="131"/>
      <c r="K91" s="131"/>
      <c r="L91" s="131"/>
      <c r="M91" s="145" t="n">
        <v>5999</v>
      </c>
      <c r="N91" s="131"/>
      <c r="O91" s="131"/>
      <c r="P91" s="131"/>
      <c r="Q91" s="131"/>
      <c r="R91" s="145"/>
      <c r="S91" s="131"/>
      <c r="T91" s="131" t="n">
        <f aca="false">I91+O91</f>
        <v>0</v>
      </c>
      <c r="U91" s="131"/>
      <c r="V91" s="131"/>
      <c r="W91" s="145" t="n">
        <f aca="false">M91+R91</f>
        <v>5999</v>
      </c>
      <c r="X91" s="131"/>
      <c r="Y91" s="131"/>
      <c r="Z91" s="131"/>
      <c r="AA91" s="131"/>
      <c r="AB91" s="131"/>
      <c r="AC91" s="131"/>
      <c r="AD91" s="131" t="n">
        <f aca="false">T91+Y91</f>
        <v>0</v>
      </c>
      <c r="AE91" s="131"/>
      <c r="AF91" s="131"/>
      <c r="AG91" s="145" t="n">
        <f aca="false">W91+AB91</f>
        <v>5999</v>
      </c>
      <c r="AH91" s="131"/>
      <c r="AI91" s="131"/>
      <c r="AJ91" s="131"/>
      <c r="AK91" s="131"/>
      <c r="AL91" s="145"/>
      <c r="AM91" s="131"/>
      <c r="AN91" s="131" t="n">
        <f aca="false">AD91+AI91</f>
        <v>0</v>
      </c>
      <c r="AO91" s="131"/>
      <c r="AP91" s="131"/>
      <c r="AQ91" s="145" t="n">
        <f aca="false">AN91+AO91</f>
        <v>0</v>
      </c>
      <c r="AR91" s="145" t="n">
        <f aca="false">AG91+AL91</f>
        <v>5999</v>
      </c>
      <c r="AS91" s="131"/>
      <c r="AT91" s="145"/>
      <c r="AU91" s="142"/>
      <c r="AV91" s="138"/>
      <c r="AW91" s="133"/>
    </row>
    <row r="92" customFormat="false" ht="15.75" hidden="true" customHeight="false" outlineLevel="0" collapsed="false">
      <c r="B92" s="134"/>
      <c r="C92" s="150" t="s">
        <v>174</v>
      </c>
      <c r="E92" s="173"/>
      <c r="F92" s="174"/>
      <c r="G92" s="136"/>
      <c r="H92" s="131"/>
      <c r="I92" s="131"/>
      <c r="J92" s="131"/>
      <c r="K92" s="131"/>
      <c r="L92" s="131"/>
      <c r="M92" s="145"/>
      <c r="N92" s="131"/>
      <c r="O92" s="131"/>
      <c r="P92" s="131"/>
      <c r="Q92" s="131"/>
      <c r="R92" s="145" t="n">
        <v>26900</v>
      </c>
      <c r="S92" s="131"/>
      <c r="T92" s="131" t="n">
        <f aca="false">I92+O92</f>
        <v>0</v>
      </c>
      <c r="U92" s="131"/>
      <c r="V92" s="131"/>
      <c r="W92" s="145" t="n">
        <f aca="false">M92+R92</f>
        <v>26900</v>
      </c>
      <c r="X92" s="131"/>
      <c r="Y92" s="131"/>
      <c r="Z92" s="131"/>
      <c r="AA92" s="131"/>
      <c r="AB92" s="131"/>
      <c r="AC92" s="131"/>
      <c r="AD92" s="131"/>
      <c r="AE92" s="131"/>
      <c r="AF92" s="131"/>
      <c r="AG92" s="145" t="n">
        <f aca="false">W92+AB92</f>
        <v>26900</v>
      </c>
      <c r="AH92" s="131"/>
      <c r="AI92" s="131"/>
      <c r="AJ92" s="131"/>
      <c r="AK92" s="131"/>
      <c r="AL92" s="145"/>
      <c r="AM92" s="131"/>
      <c r="AN92" s="131"/>
      <c r="AO92" s="131"/>
      <c r="AP92" s="131"/>
      <c r="AQ92" s="145"/>
      <c r="AR92" s="145" t="n">
        <f aca="false">AG92+AL92</f>
        <v>26900</v>
      </c>
      <c r="AS92" s="131"/>
      <c r="AT92" s="145"/>
      <c r="AU92" s="142"/>
      <c r="AV92" s="138"/>
      <c r="AW92" s="133"/>
    </row>
    <row r="93" customFormat="false" ht="15.75" hidden="true" customHeight="false" outlineLevel="0" collapsed="false">
      <c r="B93" s="134"/>
      <c r="C93" s="150" t="s">
        <v>215</v>
      </c>
      <c r="D93" s="175"/>
      <c r="E93" s="135"/>
      <c r="F93" s="174"/>
      <c r="G93" s="136"/>
      <c r="H93" s="131"/>
      <c r="I93" s="131"/>
      <c r="J93" s="131"/>
      <c r="K93" s="131"/>
      <c r="L93" s="131"/>
      <c r="M93" s="145"/>
      <c r="N93" s="131"/>
      <c r="O93" s="131"/>
      <c r="P93" s="131"/>
      <c r="Q93" s="131"/>
      <c r="R93" s="145"/>
      <c r="S93" s="131"/>
      <c r="T93" s="131" t="n">
        <f aca="false">I93+O93</f>
        <v>0</v>
      </c>
      <c r="U93" s="131"/>
      <c r="V93" s="131"/>
      <c r="W93" s="145" t="n">
        <f aca="false">M93+R93</f>
        <v>0</v>
      </c>
      <c r="X93" s="131"/>
      <c r="Y93" s="131"/>
      <c r="Z93" s="131"/>
      <c r="AA93" s="131"/>
      <c r="AB93" s="131"/>
      <c r="AC93" s="131"/>
      <c r="AD93" s="131" t="n">
        <f aca="false">T93+Y93</f>
        <v>0</v>
      </c>
      <c r="AE93" s="131"/>
      <c r="AF93" s="131"/>
      <c r="AG93" s="145" t="n">
        <f aca="false">W93+AB93</f>
        <v>0</v>
      </c>
      <c r="AH93" s="131"/>
      <c r="AI93" s="131"/>
      <c r="AJ93" s="131"/>
      <c r="AK93" s="131"/>
      <c r="AL93" s="145"/>
      <c r="AM93" s="131"/>
      <c r="AN93" s="131" t="n">
        <f aca="false">AD93+AI93</f>
        <v>0</v>
      </c>
      <c r="AO93" s="131"/>
      <c r="AP93" s="131"/>
      <c r="AQ93" s="145"/>
      <c r="AR93" s="145" t="n">
        <f aca="false">AG93+AL93</f>
        <v>0</v>
      </c>
      <c r="AS93" s="131"/>
      <c r="AT93" s="145"/>
      <c r="AU93" s="142"/>
      <c r="AV93" s="138"/>
      <c r="AW93" s="133"/>
    </row>
    <row r="94" customFormat="false" ht="15.75" hidden="true" customHeight="false" outlineLevel="0" collapsed="false">
      <c r="B94" s="134"/>
      <c r="C94" s="150" t="s">
        <v>216</v>
      </c>
      <c r="D94" s="176"/>
      <c r="E94" s="135"/>
      <c r="F94" s="129"/>
      <c r="G94" s="136"/>
      <c r="H94" s="131"/>
      <c r="I94" s="131"/>
      <c r="J94" s="131"/>
      <c r="K94" s="131"/>
      <c r="L94" s="131"/>
      <c r="M94" s="145"/>
      <c r="N94" s="131"/>
      <c r="O94" s="131"/>
      <c r="P94" s="131"/>
      <c r="Q94" s="131"/>
      <c r="R94" s="145"/>
      <c r="S94" s="131"/>
      <c r="T94" s="131" t="n">
        <f aca="false">I94+O94</f>
        <v>0</v>
      </c>
      <c r="U94" s="131"/>
      <c r="V94" s="131"/>
      <c r="W94" s="145" t="n">
        <f aca="false">M94+R94</f>
        <v>0</v>
      </c>
      <c r="X94" s="131"/>
      <c r="Y94" s="131"/>
      <c r="Z94" s="131"/>
      <c r="AA94" s="131"/>
      <c r="AB94" s="131"/>
      <c r="AC94" s="131"/>
      <c r="AD94" s="131" t="n">
        <f aca="false">T94+Y94</f>
        <v>0</v>
      </c>
      <c r="AE94" s="131"/>
      <c r="AF94" s="131"/>
      <c r="AG94" s="145" t="n">
        <f aca="false">W94+AB94</f>
        <v>0</v>
      </c>
      <c r="AH94" s="131"/>
      <c r="AI94" s="131"/>
      <c r="AJ94" s="131"/>
      <c r="AK94" s="131"/>
      <c r="AL94" s="145"/>
      <c r="AM94" s="131"/>
      <c r="AN94" s="131" t="n">
        <f aca="false">AD94+AI94</f>
        <v>0</v>
      </c>
      <c r="AO94" s="131"/>
      <c r="AP94" s="131"/>
      <c r="AQ94" s="145" t="n">
        <f aca="false">AN94+AO94</f>
        <v>0</v>
      </c>
      <c r="AR94" s="145" t="n">
        <f aca="false">AG94+AL94</f>
        <v>0</v>
      </c>
      <c r="AS94" s="131"/>
      <c r="AT94" s="145"/>
      <c r="AU94" s="142"/>
      <c r="AV94" s="138"/>
      <c r="AW94" s="133"/>
    </row>
    <row r="95" customFormat="false" ht="15.75" hidden="true" customHeight="false" outlineLevel="0" collapsed="false">
      <c r="B95" s="134"/>
      <c r="C95" s="150" t="s">
        <v>217</v>
      </c>
      <c r="D95" s="176"/>
      <c r="E95" s="135"/>
      <c r="F95" s="129"/>
      <c r="G95" s="136"/>
      <c r="H95" s="131"/>
      <c r="I95" s="131"/>
      <c r="J95" s="131"/>
      <c r="K95" s="131"/>
      <c r="L95" s="131"/>
      <c r="M95" s="145"/>
      <c r="N95" s="131"/>
      <c r="O95" s="131"/>
      <c r="P95" s="131"/>
      <c r="Q95" s="131"/>
      <c r="R95" s="145"/>
      <c r="S95" s="131"/>
      <c r="T95" s="131" t="n">
        <f aca="false">I95+O95</f>
        <v>0</v>
      </c>
      <c r="U95" s="131"/>
      <c r="V95" s="131"/>
      <c r="W95" s="145" t="n">
        <f aca="false">M95+R95</f>
        <v>0</v>
      </c>
      <c r="X95" s="131"/>
      <c r="Y95" s="131"/>
      <c r="Z95" s="131"/>
      <c r="AA95" s="131"/>
      <c r="AB95" s="131"/>
      <c r="AC95" s="131"/>
      <c r="AD95" s="131" t="n">
        <f aca="false">T95+Y95</f>
        <v>0</v>
      </c>
      <c r="AE95" s="131"/>
      <c r="AF95" s="131"/>
      <c r="AG95" s="145" t="n">
        <f aca="false">W95+AB95</f>
        <v>0</v>
      </c>
      <c r="AH95" s="131"/>
      <c r="AI95" s="131"/>
      <c r="AJ95" s="131"/>
      <c r="AK95" s="131"/>
      <c r="AL95" s="145"/>
      <c r="AM95" s="131"/>
      <c r="AN95" s="131" t="n">
        <f aca="false">AD95+AI95</f>
        <v>0</v>
      </c>
      <c r="AO95" s="131"/>
      <c r="AP95" s="131"/>
      <c r="AQ95" s="145"/>
      <c r="AR95" s="145" t="n">
        <f aca="false">AG95+AL95</f>
        <v>0</v>
      </c>
      <c r="AS95" s="131"/>
      <c r="AT95" s="145"/>
      <c r="AU95" s="142"/>
      <c r="AV95" s="138"/>
      <c r="AW95" s="133"/>
    </row>
    <row r="96" customFormat="false" ht="15.75" hidden="true" customHeight="false" outlineLevel="0" collapsed="false">
      <c r="B96" s="134"/>
      <c r="C96" s="150" t="s">
        <v>218</v>
      </c>
      <c r="D96" s="174"/>
      <c r="E96" s="174"/>
      <c r="F96" s="129"/>
      <c r="G96" s="136"/>
      <c r="H96" s="131"/>
      <c r="I96" s="131"/>
      <c r="J96" s="131"/>
      <c r="K96" s="131"/>
      <c r="L96" s="131"/>
      <c r="M96" s="145"/>
      <c r="N96" s="131"/>
      <c r="O96" s="131"/>
      <c r="P96" s="131"/>
      <c r="Q96" s="131"/>
      <c r="R96" s="145"/>
      <c r="S96" s="131"/>
      <c r="T96" s="131" t="n">
        <f aca="false">I96+O96</f>
        <v>0</v>
      </c>
      <c r="U96" s="131"/>
      <c r="V96" s="131"/>
      <c r="W96" s="145" t="n">
        <f aca="false">M96+R96</f>
        <v>0</v>
      </c>
      <c r="X96" s="131"/>
      <c r="Y96" s="131"/>
      <c r="Z96" s="131"/>
      <c r="AA96" s="131"/>
      <c r="AB96" s="131"/>
      <c r="AC96" s="131"/>
      <c r="AD96" s="131" t="n">
        <f aca="false">T96+Y96</f>
        <v>0</v>
      </c>
      <c r="AE96" s="131"/>
      <c r="AF96" s="131"/>
      <c r="AG96" s="145" t="n">
        <f aca="false">W96+AB96</f>
        <v>0</v>
      </c>
      <c r="AH96" s="131"/>
      <c r="AI96" s="131"/>
      <c r="AJ96" s="131"/>
      <c r="AK96" s="131"/>
      <c r="AL96" s="145"/>
      <c r="AM96" s="131"/>
      <c r="AN96" s="131" t="n">
        <f aca="false">AD96+AI96</f>
        <v>0</v>
      </c>
      <c r="AO96" s="131"/>
      <c r="AP96" s="131"/>
      <c r="AQ96" s="145" t="n">
        <f aca="false">AN96+AO96</f>
        <v>0</v>
      </c>
      <c r="AR96" s="145" t="n">
        <f aca="false">AG96+AL96</f>
        <v>0</v>
      </c>
      <c r="AS96" s="131"/>
      <c r="AT96" s="145"/>
      <c r="AU96" s="142"/>
      <c r="AV96" s="138"/>
      <c r="AW96" s="133"/>
    </row>
    <row r="97" customFormat="false" ht="15.75" hidden="true" customHeight="false" outlineLevel="0" collapsed="false">
      <c r="B97" s="134"/>
      <c r="C97" s="150" t="s">
        <v>219</v>
      </c>
      <c r="E97" s="135"/>
      <c r="F97" s="129"/>
      <c r="G97" s="136"/>
      <c r="H97" s="131"/>
      <c r="I97" s="131"/>
      <c r="J97" s="131"/>
      <c r="K97" s="131"/>
      <c r="L97" s="131"/>
      <c r="M97" s="145"/>
      <c r="N97" s="131"/>
      <c r="O97" s="131"/>
      <c r="P97" s="131"/>
      <c r="Q97" s="131"/>
      <c r="R97" s="145"/>
      <c r="S97" s="131"/>
      <c r="T97" s="131" t="n">
        <f aca="false">I97+O97</f>
        <v>0</v>
      </c>
      <c r="U97" s="131"/>
      <c r="V97" s="131"/>
      <c r="W97" s="145" t="n">
        <f aca="false">M97+R97</f>
        <v>0</v>
      </c>
      <c r="X97" s="131"/>
      <c r="Y97" s="131"/>
      <c r="Z97" s="131"/>
      <c r="AA97" s="131"/>
      <c r="AB97" s="154"/>
      <c r="AC97" s="131"/>
      <c r="AD97" s="131" t="n">
        <f aca="false">T97+Y97</f>
        <v>0</v>
      </c>
      <c r="AE97" s="131"/>
      <c r="AF97" s="131"/>
      <c r="AG97" s="145" t="n">
        <f aca="false">W97+AB97</f>
        <v>0</v>
      </c>
      <c r="AH97" s="131"/>
      <c r="AI97" s="131"/>
      <c r="AJ97" s="131"/>
      <c r="AK97" s="131"/>
      <c r="AL97" s="145"/>
      <c r="AM97" s="131"/>
      <c r="AN97" s="131" t="n">
        <f aca="false">AD97+AI97</f>
        <v>0</v>
      </c>
      <c r="AO97" s="131"/>
      <c r="AP97" s="131"/>
      <c r="AQ97" s="145" t="n">
        <f aca="false">AN97+AO97</f>
        <v>0</v>
      </c>
      <c r="AR97" s="145" t="n">
        <f aca="false">AG97+AL97</f>
        <v>0</v>
      </c>
      <c r="AS97" s="131"/>
      <c r="AT97" s="145"/>
      <c r="AU97" s="142"/>
      <c r="AV97" s="138"/>
      <c r="AW97" s="133"/>
    </row>
    <row r="98" customFormat="false" ht="15.75" hidden="true" customHeight="false" outlineLevel="0" collapsed="false">
      <c r="B98" s="134"/>
      <c r="C98" s="150" t="s">
        <v>220</v>
      </c>
      <c r="D98" s="174"/>
      <c r="E98" s="135"/>
      <c r="F98" s="129"/>
      <c r="G98" s="136"/>
      <c r="H98" s="131"/>
      <c r="I98" s="131"/>
      <c r="J98" s="131"/>
      <c r="K98" s="131"/>
      <c r="L98" s="131"/>
      <c r="M98" s="145"/>
      <c r="N98" s="131"/>
      <c r="O98" s="131"/>
      <c r="P98" s="131"/>
      <c r="Q98" s="131"/>
      <c r="R98" s="145"/>
      <c r="S98" s="131"/>
      <c r="T98" s="131" t="n">
        <f aca="false">I98+O98</f>
        <v>0</v>
      </c>
      <c r="U98" s="131"/>
      <c r="V98" s="131"/>
      <c r="W98" s="145" t="n">
        <f aca="false">M98+R98</f>
        <v>0</v>
      </c>
      <c r="X98" s="131"/>
      <c r="Y98" s="131"/>
      <c r="Z98" s="131"/>
      <c r="AA98" s="131"/>
      <c r="AB98" s="154"/>
      <c r="AC98" s="131"/>
      <c r="AD98" s="131" t="n">
        <f aca="false">T98+Y98</f>
        <v>0</v>
      </c>
      <c r="AE98" s="131"/>
      <c r="AF98" s="131"/>
      <c r="AG98" s="145" t="n">
        <f aca="false">W98+AB98</f>
        <v>0</v>
      </c>
      <c r="AH98" s="131"/>
      <c r="AI98" s="131"/>
      <c r="AJ98" s="131"/>
      <c r="AK98" s="131"/>
      <c r="AL98" s="145"/>
      <c r="AM98" s="131"/>
      <c r="AN98" s="131" t="n">
        <f aca="false">AD98+AI98</f>
        <v>0</v>
      </c>
      <c r="AO98" s="131"/>
      <c r="AP98" s="131"/>
      <c r="AQ98" s="145" t="n">
        <f aca="false">AN98+AO98</f>
        <v>0</v>
      </c>
      <c r="AR98" s="145" t="n">
        <f aca="false">AG98+AL98</f>
        <v>0</v>
      </c>
      <c r="AS98" s="131"/>
      <c r="AT98" s="145"/>
      <c r="AU98" s="142"/>
      <c r="AV98" s="138"/>
      <c r="AW98" s="133"/>
    </row>
    <row r="99" customFormat="false" ht="15.75" hidden="true" customHeight="false" outlineLevel="0" collapsed="false">
      <c r="B99" s="134"/>
      <c r="C99" s="150" t="s">
        <v>221</v>
      </c>
      <c r="D99" s="174"/>
      <c r="E99" s="174"/>
      <c r="F99" s="174"/>
      <c r="G99" s="136"/>
      <c r="H99" s="131"/>
      <c r="I99" s="131"/>
      <c r="J99" s="131"/>
      <c r="K99" s="131"/>
      <c r="L99" s="131"/>
      <c r="M99" s="145"/>
      <c r="N99" s="131"/>
      <c r="O99" s="131"/>
      <c r="P99" s="131"/>
      <c r="Q99" s="131"/>
      <c r="R99" s="145"/>
      <c r="S99" s="131"/>
      <c r="T99" s="131" t="n">
        <f aca="false">I99+O99</f>
        <v>0</v>
      </c>
      <c r="U99" s="131"/>
      <c r="V99" s="131"/>
      <c r="W99" s="145" t="n">
        <f aca="false">M99+R99</f>
        <v>0</v>
      </c>
      <c r="X99" s="131"/>
      <c r="Y99" s="131"/>
      <c r="Z99" s="131"/>
      <c r="AA99" s="131"/>
      <c r="AB99" s="154"/>
      <c r="AC99" s="131"/>
      <c r="AD99" s="131" t="n">
        <f aca="false">T99+Y99</f>
        <v>0</v>
      </c>
      <c r="AE99" s="131"/>
      <c r="AF99" s="131"/>
      <c r="AG99" s="145" t="n">
        <f aca="false">W99+AB99</f>
        <v>0</v>
      </c>
      <c r="AH99" s="131"/>
      <c r="AI99" s="131"/>
      <c r="AJ99" s="131"/>
      <c r="AK99" s="131"/>
      <c r="AL99" s="145"/>
      <c r="AM99" s="131"/>
      <c r="AN99" s="131" t="n">
        <f aca="false">AD99+AI99</f>
        <v>0</v>
      </c>
      <c r="AO99" s="131"/>
      <c r="AP99" s="131"/>
      <c r="AQ99" s="145" t="n">
        <f aca="false">AN99+AO99</f>
        <v>0</v>
      </c>
      <c r="AR99" s="145" t="n">
        <f aca="false">AG99+AL99</f>
        <v>0</v>
      </c>
      <c r="AS99" s="131"/>
      <c r="AT99" s="145"/>
      <c r="AU99" s="142"/>
      <c r="AV99" s="138"/>
      <c r="AW99" s="133"/>
    </row>
    <row r="100" customFormat="false" ht="15" hidden="true" customHeight="true" outlineLevel="0" collapsed="false">
      <c r="B100" s="134"/>
      <c r="C100" s="150" t="s">
        <v>222</v>
      </c>
      <c r="D100" s="174"/>
      <c r="E100" s="174"/>
      <c r="F100" s="174"/>
      <c r="G100" s="136"/>
      <c r="H100" s="131"/>
      <c r="I100" s="131"/>
      <c r="J100" s="131"/>
      <c r="K100" s="131"/>
      <c r="L100" s="131"/>
      <c r="M100" s="145"/>
      <c r="N100" s="131"/>
      <c r="O100" s="131"/>
      <c r="P100" s="131"/>
      <c r="Q100" s="131"/>
      <c r="R100" s="145"/>
      <c r="S100" s="131"/>
      <c r="T100" s="131" t="n">
        <f aca="false">I100+O100</f>
        <v>0</v>
      </c>
      <c r="U100" s="131"/>
      <c r="V100" s="131"/>
      <c r="W100" s="145" t="n">
        <f aca="false">M100+R100</f>
        <v>0</v>
      </c>
      <c r="X100" s="131"/>
      <c r="Y100" s="131"/>
      <c r="Z100" s="131"/>
      <c r="AA100" s="131"/>
      <c r="AB100" s="154"/>
      <c r="AC100" s="131"/>
      <c r="AD100" s="131" t="n">
        <f aca="false">T100+Y100</f>
        <v>0</v>
      </c>
      <c r="AE100" s="131"/>
      <c r="AF100" s="131"/>
      <c r="AG100" s="145" t="n">
        <f aca="false">W100+AB100</f>
        <v>0</v>
      </c>
      <c r="AH100" s="131"/>
      <c r="AI100" s="131"/>
      <c r="AJ100" s="131"/>
      <c r="AK100" s="131"/>
      <c r="AL100" s="145"/>
      <c r="AM100" s="131"/>
      <c r="AN100" s="131" t="n">
        <f aca="false">AD100+AI100</f>
        <v>0</v>
      </c>
      <c r="AO100" s="131"/>
      <c r="AP100" s="131"/>
      <c r="AQ100" s="145"/>
      <c r="AR100" s="145" t="n">
        <f aca="false">AG100+AL100</f>
        <v>0</v>
      </c>
      <c r="AS100" s="131"/>
      <c r="AT100" s="145"/>
      <c r="AU100" s="142"/>
      <c r="AV100" s="138"/>
      <c r="AW100" s="133"/>
    </row>
    <row r="101" customFormat="false" ht="15.75" hidden="false" customHeight="false" outlineLevel="0" collapsed="false">
      <c r="B101" s="134"/>
      <c r="D101" s="135"/>
      <c r="E101" s="135"/>
      <c r="F101" s="129" t="n">
        <v>320</v>
      </c>
      <c r="G101" s="136" t="s">
        <v>223</v>
      </c>
      <c r="H101" s="131" t="n">
        <v>0</v>
      </c>
      <c r="I101" s="131" t="n">
        <v>0</v>
      </c>
      <c r="J101" s="131"/>
      <c r="K101" s="131"/>
      <c r="L101" s="131" t="n">
        <f aca="false">I101+J101</f>
        <v>0</v>
      </c>
      <c r="M101" s="131"/>
      <c r="N101" s="131" t="n">
        <f aca="false">I101+J101-M101</f>
        <v>0</v>
      </c>
      <c r="O101" s="131" t="n">
        <v>0</v>
      </c>
      <c r="P101" s="131"/>
      <c r="Q101" s="131" t="n">
        <f aca="false">O101+P101</f>
        <v>0</v>
      </c>
      <c r="R101" s="131"/>
      <c r="S101" s="131" t="n">
        <f aca="false">O101+P101-R101</f>
        <v>0</v>
      </c>
      <c r="T101" s="131" t="n">
        <f aca="false">I101+O101</f>
        <v>0</v>
      </c>
      <c r="U101" s="131" t="n">
        <f aca="false">J101+P101</f>
        <v>0</v>
      </c>
      <c r="V101" s="131" t="n">
        <f aca="false">T101+U101</f>
        <v>0</v>
      </c>
      <c r="W101" s="131" t="n">
        <f aca="false">M101+R101</f>
        <v>0</v>
      </c>
      <c r="X101" s="131" t="n">
        <f aca="false">T101+U101-W101</f>
        <v>0</v>
      </c>
      <c r="Y101" s="131" t="n">
        <v>0</v>
      </c>
      <c r="Z101" s="131"/>
      <c r="AA101" s="131" t="n">
        <f aca="false">Y101+Z101</f>
        <v>0</v>
      </c>
      <c r="AB101" s="131"/>
      <c r="AC101" s="131" t="n">
        <f aca="false">Y101-AB101+Z101</f>
        <v>0</v>
      </c>
      <c r="AD101" s="131" t="n">
        <f aca="false">T101+Y101</f>
        <v>0</v>
      </c>
      <c r="AE101" s="131" t="n">
        <f aca="false">U101+Z101</f>
        <v>0</v>
      </c>
      <c r="AF101" s="131" t="n">
        <f aca="false">AD101+AE101</f>
        <v>0</v>
      </c>
      <c r="AG101" s="131" t="n">
        <f aca="false">W101+AB101</f>
        <v>0</v>
      </c>
      <c r="AH101" s="131" t="n">
        <f aca="false">AD101+AE101-AG101</f>
        <v>0</v>
      </c>
      <c r="AI101" s="131" t="n">
        <v>0</v>
      </c>
      <c r="AJ101" s="131"/>
      <c r="AK101" s="131" t="n">
        <f aca="false">AI101+AJ101</f>
        <v>0</v>
      </c>
      <c r="AL101" s="131"/>
      <c r="AM101" s="131" t="n">
        <f aca="false">AI101-AL101+AJ101</f>
        <v>0</v>
      </c>
      <c r="AN101" s="131" t="n">
        <f aca="false">AD101+AI101</f>
        <v>0</v>
      </c>
      <c r="AO101" s="131" t="n">
        <f aca="false">AE101+AJ101</f>
        <v>0</v>
      </c>
      <c r="AP101" s="131"/>
      <c r="AQ101" s="131" t="n">
        <f aca="false">AN101+AO101</f>
        <v>0</v>
      </c>
      <c r="AR101" s="131" t="n">
        <f aca="false">AG101+AL101</f>
        <v>0</v>
      </c>
      <c r="AS101" s="131"/>
      <c r="AT101" s="131" t="n">
        <f aca="false">AQ101-AR101</f>
        <v>0</v>
      </c>
      <c r="AU101" s="142"/>
      <c r="AV101" s="138"/>
      <c r="AW101" s="133"/>
    </row>
    <row r="102" customFormat="false" ht="15.75" hidden="false" customHeight="false" outlineLevel="0" collapsed="false">
      <c r="B102" s="134"/>
      <c r="C102" s="129" t="s">
        <v>144</v>
      </c>
      <c r="D102" s="135" t="s">
        <v>135</v>
      </c>
      <c r="E102" s="135" t="s">
        <v>148</v>
      </c>
      <c r="F102" s="129" t="n">
        <v>340</v>
      </c>
      <c r="G102" s="136" t="s">
        <v>224</v>
      </c>
      <c r="H102" s="131" t="n">
        <f aca="false">I102+O102+Y102+AI102</f>
        <v>111000</v>
      </c>
      <c r="I102" s="131" t="n">
        <v>11000</v>
      </c>
      <c r="J102" s="131"/>
      <c r="K102" s="131"/>
      <c r="L102" s="131" t="n">
        <f aca="false">I102+J102</f>
        <v>11000</v>
      </c>
      <c r="M102" s="131" t="n">
        <v>2959</v>
      </c>
      <c r="N102" s="131" t="n">
        <f aca="false">I102+J102-M102</f>
        <v>8041</v>
      </c>
      <c r="O102" s="131" t="n">
        <v>30000</v>
      </c>
      <c r="P102" s="131"/>
      <c r="Q102" s="131" t="n">
        <f aca="false">O102+P102</f>
        <v>30000</v>
      </c>
      <c r="R102" s="131" t="n">
        <f aca="false">R103</f>
        <v>15690</v>
      </c>
      <c r="S102" s="131" t="n">
        <f aca="false">O102+P102-R102</f>
        <v>14310</v>
      </c>
      <c r="T102" s="131" t="n">
        <f aca="false">I102+O102</f>
        <v>41000</v>
      </c>
      <c r="U102" s="131" t="n">
        <f aca="false">J102+P102</f>
        <v>0</v>
      </c>
      <c r="V102" s="131" t="n">
        <f aca="false">T102+U102</f>
        <v>41000</v>
      </c>
      <c r="W102" s="131" t="n">
        <f aca="false">W103</f>
        <v>18649</v>
      </c>
      <c r="X102" s="131" t="n">
        <f aca="false">T102+U102-W102</f>
        <v>22351</v>
      </c>
      <c r="Y102" s="131" t="n">
        <v>40000</v>
      </c>
      <c r="Z102" s="131"/>
      <c r="AA102" s="131" t="n">
        <f aca="false">Y102+Z102</f>
        <v>40000</v>
      </c>
      <c r="AB102" s="131" t="n">
        <f aca="false">AB103</f>
        <v>780</v>
      </c>
      <c r="AC102" s="131" t="n">
        <f aca="false">Y102-AB102+Z102</f>
        <v>39220</v>
      </c>
      <c r="AD102" s="131" t="n">
        <f aca="false">T102+Y102</f>
        <v>81000</v>
      </c>
      <c r="AE102" s="131" t="n">
        <f aca="false">U102+Z102</f>
        <v>0</v>
      </c>
      <c r="AF102" s="131" t="n">
        <f aca="false">AD102+AE102</f>
        <v>81000</v>
      </c>
      <c r="AG102" s="131" t="n">
        <f aca="false">W102+AB102</f>
        <v>19429</v>
      </c>
      <c r="AH102" s="131" t="n">
        <f aca="false">AD102+AE102-AG102</f>
        <v>61571</v>
      </c>
      <c r="AI102" s="131" t="n">
        <v>30000</v>
      </c>
      <c r="AJ102" s="131"/>
      <c r="AK102" s="131" t="n">
        <f aca="false">AI102+AJ102</f>
        <v>30000</v>
      </c>
      <c r="AL102" s="131" t="n">
        <f aca="false">AL103</f>
        <v>0</v>
      </c>
      <c r="AM102" s="131" t="n">
        <f aca="false">AI102-AL102+AJ102</f>
        <v>30000</v>
      </c>
      <c r="AN102" s="131" t="n">
        <f aca="false">AD102+AI102</f>
        <v>111000</v>
      </c>
      <c r="AO102" s="131" t="n">
        <f aca="false">AE102+AJ102</f>
        <v>0</v>
      </c>
      <c r="AP102" s="131"/>
      <c r="AQ102" s="131" t="n">
        <f aca="false">AN102+AO102</f>
        <v>111000</v>
      </c>
      <c r="AR102" s="131" t="n">
        <f aca="false">AG102+AL102</f>
        <v>19429</v>
      </c>
      <c r="AS102" s="131"/>
      <c r="AT102" s="131" t="n">
        <f aca="false">AQ102-AR102</f>
        <v>91571</v>
      </c>
      <c r="AU102" s="142"/>
      <c r="AV102" s="138"/>
      <c r="AW102" s="133"/>
    </row>
    <row r="103" customFormat="false" ht="15.75" hidden="true" customHeight="false" outlineLevel="0" collapsed="false">
      <c r="B103" s="134"/>
      <c r="C103" s="149" t="s">
        <v>153</v>
      </c>
      <c r="D103" s="135"/>
      <c r="E103" s="135"/>
      <c r="F103" s="129"/>
      <c r="G103" s="136"/>
      <c r="H103" s="131"/>
      <c r="I103" s="131"/>
      <c r="J103" s="131"/>
      <c r="K103" s="131"/>
      <c r="L103" s="131"/>
      <c r="M103" s="145" t="n">
        <f aca="false">SUM(M104:M117)</f>
        <v>2959</v>
      </c>
      <c r="N103" s="145" t="n">
        <f aca="false">SUM(N104:N117)</f>
        <v>0</v>
      </c>
      <c r="O103" s="145" t="n">
        <f aca="false">SUM(O104:O117)</f>
        <v>0</v>
      </c>
      <c r="P103" s="145" t="n">
        <f aca="false">SUM(P104:P117)</f>
        <v>0</v>
      </c>
      <c r="Q103" s="145" t="n">
        <f aca="false">SUM(Q104:Q117)</f>
        <v>0</v>
      </c>
      <c r="R103" s="145" t="n">
        <f aca="false">SUM(R104:R117)</f>
        <v>15690</v>
      </c>
      <c r="S103" s="145" t="n">
        <f aca="false">SUM(S104:S117)</f>
        <v>0</v>
      </c>
      <c r="T103" s="145" t="n">
        <f aca="false">SUM(T104:T117)</f>
        <v>0</v>
      </c>
      <c r="U103" s="145" t="n">
        <f aca="false">SUM(U104:U117)</f>
        <v>0</v>
      </c>
      <c r="V103" s="145" t="n">
        <f aca="false">SUM(V104:V117)</f>
        <v>0</v>
      </c>
      <c r="W103" s="145" t="n">
        <f aca="false">SUM(W104:W117)</f>
        <v>18649</v>
      </c>
      <c r="X103" s="145" t="n">
        <f aca="false">SUM(X104:X117)</f>
        <v>0</v>
      </c>
      <c r="Y103" s="145" t="n">
        <f aca="false">SUM(Y104:Y117)</f>
        <v>0</v>
      </c>
      <c r="Z103" s="145" t="n">
        <f aca="false">SUM(Z104:Z117)</f>
        <v>0</v>
      </c>
      <c r="AA103" s="145" t="n">
        <f aca="false">SUM(AA104:AA117)</f>
        <v>0</v>
      </c>
      <c r="AB103" s="145" t="n">
        <f aca="false">SUM(AB104:AB117)</f>
        <v>780</v>
      </c>
      <c r="AC103" s="145" t="n">
        <f aca="false">SUM(AC104:AC117)</f>
        <v>0</v>
      </c>
      <c r="AD103" s="145" t="n">
        <f aca="false">SUM(AD104:AD117)</f>
        <v>0</v>
      </c>
      <c r="AE103" s="145" t="n">
        <f aca="false">SUM(AE104:AE117)</f>
        <v>0</v>
      </c>
      <c r="AF103" s="145" t="n">
        <f aca="false">SUM(AF104:AF117)</f>
        <v>0</v>
      </c>
      <c r="AG103" s="145" t="n">
        <f aca="false">SUM(AG104:AG117)</f>
        <v>19429</v>
      </c>
      <c r="AH103" s="145" t="n">
        <f aca="false">SUM(AH104:AH117)</f>
        <v>0</v>
      </c>
      <c r="AI103" s="145" t="n">
        <f aca="false">SUM(AI104:AI117)</f>
        <v>0</v>
      </c>
      <c r="AJ103" s="145" t="n">
        <f aca="false">SUM(AJ104:AJ117)</f>
        <v>0</v>
      </c>
      <c r="AK103" s="145" t="n">
        <f aca="false">SUM(AK104:AK117)</f>
        <v>0</v>
      </c>
      <c r="AL103" s="145" t="n">
        <f aca="false">SUM(AL104:AL117)</f>
        <v>0</v>
      </c>
      <c r="AM103" s="145" t="n">
        <f aca="false">SUM(AM104:AM117)</f>
        <v>0</v>
      </c>
      <c r="AN103" s="145" t="n">
        <f aca="false">SUM(AN104:AN117)</f>
        <v>0</v>
      </c>
      <c r="AO103" s="145" t="n">
        <f aca="false">SUM(AO104:AO117)</f>
        <v>0</v>
      </c>
      <c r="AP103" s="145" t="n">
        <f aca="false">SUM(AP104:AP117)</f>
        <v>0</v>
      </c>
      <c r="AQ103" s="145" t="n">
        <f aca="false">SUM(AQ104:AQ117)</f>
        <v>0</v>
      </c>
      <c r="AR103" s="145" t="n">
        <f aca="false">SUM(AR104:AR117)</f>
        <v>5429</v>
      </c>
      <c r="AS103" s="131"/>
      <c r="AT103" s="145"/>
      <c r="AU103" s="142"/>
      <c r="AV103" s="138"/>
      <c r="AW103" s="133"/>
    </row>
    <row r="104" customFormat="false" ht="15.75" hidden="true" customHeight="false" outlineLevel="0" collapsed="false">
      <c r="B104" s="134"/>
      <c r="C104" s="150" t="s">
        <v>225</v>
      </c>
      <c r="D104" s="135"/>
      <c r="E104" s="135"/>
      <c r="F104" s="129"/>
      <c r="G104" s="136"/>
      <c r="H104" s="131"/>
      <c r="I104" s="131"/>
      <c r="J104" s="131"/>
      <c r="K104" s="131"/>
      <c r="L104" s="131"/>
      <c r="M104" s="145"/>
      <c r="N104" s="131"/>
      <c r="O104" s="131"/>
      <c r="P104" s="131"/>
      <c r="Q104" s="131"/>
      <c r="R104" s="145"/>
      <c r="S104" s="131"/>
      <c r="T104" s="145" t="n">
        <f aca="false">I104+O104</f>
        <v>0</v>
      </c>
      <c r="U104" s="131"/>
      <c r="V104" s="131"/>
      <c r="W104" s="145" t="n">
        <f aca="false">M104+R104</f>
        <v>0</v>
      </c>
      <c r="X104" s="131"/>
      <c r="Y104" s="131"/>
      <c r="Z104" s="131"/>
      <c r="AA104" s="131"/>
      <c r="AB104" s="132"/>
      <c r="AC104" s="131"/>
      <c r="AD104" s="131" t="n">
        <f aca="false">T104+Y104</f>
        <v>0</v>
      </c>
      <c r="AE104" s="131"/>
      <c r="AF104" s="131"/>
      <c r="AG104" s="145" t="n">
        <f aca="false">W104+AB104</f>
        <v>0</v>
      </c>
      <c r="AH104" s="131"/>
      <c r="AI104" s="131"/>
      <c r="AJ104" s="131"/>
      <c r="AK104" s="131"/>
      <c r="AL104" s="145"/>
      <c r="AM104" s="131"/>
      <c r="AN104" s="131" t="n">
        <f aca="false">AD104+AI104</f>
        <v>0</v>
      </c>
      <c r="AO104" s="131"/>
      <c r="AP104" s="131"/>
      <c r="AQ104" s="145" t="n">
        <f aca="false">AN104+AO104</f>
        <v>0</v>
      </c>
      <c r="AR104" s="145" t="n">
        <f aca="false">AG104+AL104</f>
        <v>0</v>
      </c>
      <c r="AS104" s="131"/>
      <c r="AT104" s="145"/>
      <c r="AU104" s="142"/>
      <c r="AV104" s="138"/>
      <c r="AW104" s="133"/>
    </row>
    <row r="105" customFormat="false" ht="15.75" hidden="true" customHeight="false" outlineLevel="0" collapsed="false">
      <c r="B105" s="134"/>
      <c r="C105" s="150" t="s">
        <v>213</v>
      </c>
      <c r="D105" s="135"/>
      <c r="E105" s="135"/>
      <c r="F105" s="177"/>
      <c r="G105" s="136"/>
      <c r="H105" s="131"/>
      <c r="I105" s="131"/>
      <c r="J105" s="131"/>
      <c r="K105" s="131"/>
      <c r="L105" s="131"/>
      <c r="M105" s="145" t="n">
        <v>1399</v>
      </c>
      <c r="N105" s="131"/>
      <c r="O105" s="131"/>
      <c r="P105" s="131"/>
      <c r="Q105" s="131"/>
      <c r="R105" s="145"/>
      <c r="S105" s="131"/>
      <c r="T105" s="145" t="n">
        <f aca="false">I105+O105</f>
        <v>0</v>
      </c>
      <c r="U105" s="131"/>
      <c r="V105" s="131"/>
      <c r="W105" s="145" t="n">
        <f aca="false">M105+R105</f>
        <v>1399</v>
      </c>
      <c r="X105" s="131"/>
      <c r="Y105" s="131"/>
      <c r="Z105" s="131"/>
      <c r="AA105" s="131"/>
      <c r="AB105" s="132"/>
      <c r="AC105" s="131"/>
      <c r="AD105" s="131" t="n">
        <f aca="false">T105+Y105</f>
        <v>0</v>
      </c>
      <c r="AE105" s="131"/>
      <c r="AF105" s="131"/>
      <c r="AG105" s="145" t="n">
        <f aca="false">W105+AB105</f>
        <v>1399</v>
      </c>
      <c r="AH105" s="131"/>
      <c r="AI105" s="131"/>
      <c r="AJ105" s="131"/>
      <c r="AK105" s="131"/>
      <c r="AL105" s="145"/>
      <c r="AM105" s="131"/>
      <c r="AN105" s="131" t="n">
        <f aca="false">AD105+AI105</f>
        <v>0</v>
      </c>
      <c r="AO105" s="131"/>
      <c r="AP105" s="131"/>
      <c r="AQ105" s="145" t="n">
        <f aca="false">AN105+AO105</f>
        <v>0</v>
      </c>
      <c r="AR105" s="145" t="n">
        <f aca="false">AG105+AL105</f>
        <v>1399</v>
      </c>
      <c r="AS105" s="131"/>
      <c r="AT105" s="145"/>
      <c r="AU105" s="142"/>
      <c r="AV105" s="138"/>
      <c r="AW105" s="133"/>
    </row>
    <row r="106" customFormat="false" ht="15.75" hidden="true" customHeight="false" outlineLevel="0" collapsed="false">
      <c r="B106" s="134"/>
      <c r="C106" s="150" t="s">
        <v>226</v>
      </c>
      <c r="D106" s="135"/>
      <c r="E106" s="135"/>
      <c r="F106" s="129"/>
      <c r="G106" s="136"/>
      <c r="H106" s="131"/>
      <c r="I106" s="131"/>
      <c r="J106" s="131"/>
      <c r="K106" s="131"/>
      <c r="L106" s="131"/>
      <c r="M106" s="145"/>
      <c r="N106" s="131"/>
      <c r="O106" s="131"/>
      <c r="P106" s="131"/>
      <c r="Q106" s="131"/>
      <c r="R106" s="145"/>
      <c r="S106" s="131"/>
      <c r="T106" s="145" t="n">
        <f aca="false">I106+O106</f>
        <v>0</v>
      </c>
      <c r="U106" s="131"/>
      <c r="V106" s="131"/>
      <c r="W106" s="145" t="n">
        <f aca="false">M106+R106</f>
        <v>0</v>
      </c>
      <c r="X106" s="131"/>
      <c r="Y106" s="131"/>
      <c r="Z106" s="131"/>
      <c r="AA106" s="131"/>
      <c r="AB106" s="132"/>
      <c r="AC106" s="131"/>
      <c r="AD106" s="131" t="n">
        <f aca="false">T106+Y106</f>
        <v>0</v>
      </c>
      <c r="AE106" s="131"/>
      <c r="AF106" s="131"/>
      <c r="AG106" s="145" t="n">
        <f aca="false">W106+AB106</f>
        <v>0</v>
      </c>
      <c r="AH106" s="131"/>
      <c r="AI106" s="131"/>
      <c r="AJ106" s="131"/>
      <c r="AK106" s="131"/>
      <c r="AL106" s="145"/>
      <c r="AM106" s="131"/>
      <c r="AN106" s="131" t="n">
        <f aca="false">AD106+AI106</f>
        <v>0</v>
      </c>
      <c r="AO106" s="131"/>
      <c r="AP106" s="131"/>
      <c r="AQ106" s="145" t="n">
        <f aca="false">AN106+AO106</f>
        <v>0</v>
      </c>
      <c r="AR106" s="145" t="n">
        <f aca="false">AG106+AL106</f>
        <v>0</v>
      </c>
      <c r="AS106" s="131"/>
      <c r="AT106" s="145"/>
      <c r="AU106" s="142"/>
      <c r="AV106" s="138"/>
      <c r="AW106" s="133"/>
    </row>
    <row r="107" customFormat="false" ht="15.75" hidden="true" customHeight="false" outlineLevel="0" collapsed="false">
      <c r="B107" s="134"/>
      <c r="C107" s="150" t="s">
        <v>227</v>
      </c>
      <c r="D107" s="135"/>
      <c r="E107" s="135"/>
      <c r="F107" s="129"/>
      <c r="G107" s="136"/>
      <c r="H107" s="131"/>
      <c r="I107" s="131"/>
      <c r="J107" s="131"/>
      <c r="K107" s="131"/>
      <c r="L107" s="131"/>
      <c r="M107" s="145"/>
      <c r="N107" s="131"/>
      <c r="O107" s="131"/>
      <c r="P107" s="131"/>
      <c r="Q107" s="131"/>
      <c r="R107" s="145"/>
      <c r="S107" s="131"/>
      <c r="T107" s="145" t="n">
        <f aca="false">I107+O107</f>
        <v>0</v>
      </c>
      <c r="U107" s="131"/>
      <c r="V107" s="131"/>
      <c r="W107" s="145" t="n">
        <f aca="false">M107+R107</f>
        <v>0</v>
      </c>
      <c r="X107" s="131"/>
      <c r="Y107" s="131"/>
      <c r="Z107" s="131"/>
      <c r="AA107" s="131"/>
      <c r="AB107" s="132"/>
      <c r="AC107" s="131"/>
      <c r="AD107" s="131" t="n">
        <f aca="false">T107+Y107</f>
        <v>0</v>
      </c>
      <c r="AE107" s="131"/>
      <c r="AF107" s="131"/>
      <c r="AG107" s="145" t="n">
        <f aca="false">W107+AB107</f>
        <v>0</v>
      </c>
      <c r="AH107" s="131"/>
      <c r="AI107" s="131"/>
      <c r="AJ107" s="131"/>
      <c r="AK107" s="131"/>
      <c r="AL107" s="145"/>
      <c r="AM107" s="131"/>
      <c r="AN107" s="131" t="n">
        <f aca="false">AD107+AI107</f>
        <v>0</v>
      </c>
      <c r="AO107" s="131"/>
      <c r="AP107" s="131"/>
      <c r="AQ107" s="145" t="n">
        <f aca="false">AN107+AO107</f>
        <v>0</v>
      </c>
      <c r="AR107" s="145" t="n">
        <f aca="false">AG107+AL107</f>
        <v>0</v>
      </c>
      <c r="AS107" s="131"/>
      <c r="AT107" s="145"/>
      <c r="AU107" s="142"/>
      <c r="AV107" s="138"/>
      <c r="AW107" s="133"/>
    </row>
    <row r="108" customFormat="false" ht="15.75" hidden="true" customHeight="false" outlineLevel="0" collapsed="false">
      <c r="B108" s="134"/>
      <c r="C108" s="150" t="s">
        <v>228</v>
      </c>
      <c r="D108" s="135"/>
      <c r="E108" s="135"/>
      <c r="F108" s="129"/>
      <c r="G108" s="136"/>
      <c r="H108" s="131"/>
      <c r="I108" s="131"/>
      <c r="J108" s="131"/>
      <c r="K108" s="131"/>
      <c r="L108" s="131"/>
      <c r="M108" s="145"/>
      <c r="N108" s="131"/>
      <c r="O108" s="131"/>
      <c r="P108" s="131"/>
      <c r="Q108" s="131"/>
      <c r="R108" s="145"/>
      <c r="S108" s="131"/>
      <c r="T108" s="145" t="n">
        <f aca="false">I108+O108</f>
        <v>0</v>
      </c>
      <c r="U108" s="131"/>
      <c r="V108" s="131"/>
      <c r="W108" s="145" t="n">
        <f aca="false">M108+R108</f>
        <v>0</v>
      </c>
      <c r="X108" s="131"/>
      <c r="Y108" s="131"/>
      <c r="Z108" s="131"/>
      <c r="AA108" s="131"/>
      <c r="AB108" s="132"/>
      <c r="AC108" s="131"/>
      <c r="AD108" s="131" t="n">
        <f aca="false">T108+Y108</f>
        <v>0</v>
      </c>
      <c r="AE108" s="131"/>
      <c r="AF108" s="131"/>
      <c r="AG108" s="145" t="n">
        <f aca="false">W108+AB108</f>
        <v>0</v>
      </c>
      <c r="AH108" s="131"/>
      <c r="AI108" s="131"/>
      <c r="AJ108" s="131"/>
      <c r="AK108" s="131"/>
      <c r="AL108" s="145"/>
      <c r="AM108" s="131"/>
      <c r="AN108" s="131" t="n">
        <f aca="false">AD108+AI108</f>
        <v>0</v>
      </c>
      <c r="AO108" s="131"/>
      <c r="AP108" s="131"/>
      <c r="AQ108" s="145" t="n">
        <f aca="false">AN108+AO108</f>
        <v>0</v>
      </c>
      <c r="AR108" s="145" t="n">
        <f aca="false">AG108+AL108</f>
        <v>0</v>
      </c>
      <c r="AS108" s="131"/>
      <c r="AT108" s="145"/>
      <c r="AU108" s="142"/>
      <c r="AV108" s="138"/>
      <c r="AW108" s="133"/>
    </row>
    <row r="109" customFormat="false" ht="15.75" hidden="true" customHeight="false" outlineLevel="0" collapsed="false">
      <c r="B109" s="134"/>
      <c r="C109" s="150" t="s">
        <v>216</v>
      </c>
      <c r="E109" s="135"/>
      <c r="F109" s="129"/>
      <c r="G109" s="136"/>
      <c r="H109" s="131"/>
      <c r="I109" s="131"/>
      <c r="J109" s="131"/>
      <c r="K109" s="131"/>
      <c r="L109" s="131"/>
      <c r="M109" s="145"/>
      <c r="N109" s="131"/>
      <c r="O109" s="131"/>
      <c r="P109" s="131"/>
      <c r="Q109" s="131"/>
      <c r="R109" s="145"/>
      <c r="S109" s="131"/>
      <c r="T109" s="145" t="n">
        <f aca="false">I109+O109</f>
        <v>0</v>
      </c>
      <c r="U109" s="131"/>
      <c r="V109" s="131"/>
      <c r="W109" s="145" t="n">
        <f aca="false">M109+R109</f>
        <v>0</v>
      </c>
      <c r="X109" s="131"/>
      <c r="Y109" s="131"/>
      <c r="Z109" s="131"/>
      <c r="AA109" s="131"/>
      <c r="AB109" s="132"/>
      <c r="AC109" s="131"/>
      <c r="AD109" s="131" t="n">
        <f aca="false">T109+Y109</f>
        <v>0</v>
      </c>
      <c r="AE109" s="131"/>
      <c r="AF109" s="131"/>
      <c r="AG109" s="145" t="n">
        <f aca="false">W109+AB109</f>
        <v>0</v>
      </c>
      <c r="AH109" s="131"/>
      <c r="AI109" s="131"/>
      <c r="AJ109" s="131"/>
      <c r="AK109" s="131"/>
      <c r="AL109" s="145"/>
      <c r="AM109" s="131"/>
      <c r="AN109" s="131" t="n">
        <f aca="false">AD109+AI109</f>
        <v>0</v>
      </c>
      <c r="AO109" s="131"/>
      <c r="AP109" s="131"/>
      <c r="AQ109" s="145"/>
      <c r="AR109" s="145" t="n">
        <f aca="false">AG109+AL109</f>
        <v>0</v>
      </c>
      <c r="AS109" s="131"/>
      <c r="AT109" s="145"/>
      <c r="AU109" s="142"/>
      <c r="AV109" s="138"/>
      <c r="AW109" s="133"/>
    </row>
    <row r="110" customFormat="false" ht="15.75" hidden="true" customHeight="false" outlineLevel="0" collapsed="false">
      <c r="B110" s="134"/>
      <c r="C110" s="150" t="s">
        <v>229</v>
      </c>
      <c r="D110" s="135"/>
      <c r="E110" s="135"/>
      <c r="F110" s="129"/>
      <c r="G110" s="136"/>
      <c r="H110" s="131"/>
      <c r="I110" s="131"/>
      <c r="J110" s="131"/>
      <c r="K110" s="131"/>
      <c r="L110" s="131"/>
      <c r="M110" s="145"/>
      <c r="N110" s="131"/>
      <c r="O110" s="131"/>
      <c r="P110" s="131"/>
      <c r="Q110" s="131"/>
      <c r="R110" s="145"/>
      <c r="S110" s="131"/>
      <c r="T110" s="145" t="n">
        <f aca="false">I110+O110</f>
        <v>0</v>
      </c>
      <c r="U110" s="131"/>
      <c r="V110" s="131"/>
      <c r="W110" s="145" t="n">
        <f aca="false">M110+R110</f>
        <v>0</v>
      </c>
      <c r="X110" s="131"/>
      <c r="Y110" s="131"/>
      <c r="Z110" s="131"/>
      <c r="AA110" s="131"/>
      <c r="AB110" s="132"/>
      <c r="AC110" s="131"/>
      <c r="AD110" s="131" t="n">
        <f aca="false">T110+Y110</f>
        <v>0</v>
      </c>
      <c r="AE110" s="131"/>
      <c r="AF110" s="131"/>
      <c r="AG110" s="145" t="n">
        <f aca="false">W110+AB110</f>
        <v>0</v>
      </c>
      <c r="AH110" s="131"/>
      <c r="AI110" s="131"/>
      <c r="AJ110" s="131"/>
      <c r="AK110" s="131"/>
      <c r="AL110" s="145"/>
      <c r="AM110" s="131"/>
      <c r="AN110" s="131" t="n">
        <f aca="false">AD110+AI110</f>
        <v>0</v>
      </c>
      <c r="AO110" s="131"/>
      <c r="AP110" s="131"/>
      <c r="AQ110" s="145" t="n">
        <f aca="false">AN110+AO110</f>
        <v>0</v>
      </c>
      <c r="AR110" s="145" t="n">
        <f aca="false">AG110+AL110</f>
        <v>0</v>
      </c>
      <c r="AS110" s="131"/>
      <c r="AT110" s="145"/>
      <c r="AU110" s="142"/>
      <c r="AV110" s="138"/>
      <c r="AW110" s="133"/>
    </row>
    <row r="111" customFormat="false" ht="15.75" hidden="true" customHeight="false" outlineLevel="0" collapsed="false">
      <c r="B111" s="134"/>
      <c r="C111" s="150" t="s">
        <v>209</v>
      </c>
      <c r="D111" s="135"/>
      <c r="E111" s="135"/>
      <c r="F111" s="129"/>
      <c r="G111" s="136"/>
      <c r="H111" s="131"/>
      <c r="I111" s="131"/>
      <c r="J111" s="131"/>
      <c r="K111" s="131"/>
      <c r="L111" s="131"/>
      <c r="M111" s="145"/>
      <c r="N111" s="131"/>
      <c r="O111" s="131"/>
      <c r="P111" s="131"/>
      <c r="Q111" s="131"/>
      <c r="R111" s="145"/>
      <c r="S111" s="131"/>
      <c r="T111" s="145" t="n">
        <f aca="false">I111+O111</f>
        <v>0</v>
      </c>
      <c r="U111" s="131"/>
      <c r="V111" s="131"/>
      <c r="W111" s="145" t="n">
        <f aca="false">M111+R111</f>
        <v>0</v>
      </c>
      <c r="X111" s="131"/>
      <c r="Y111" s="131"/>
      <c r="Z111" s="131"/>
      <c r="AA111" s="131"/>
      <c r="AB111" s="132"/>
      <c r="AC111" s="131"/>
      <c r="AD111" s="131" t="n">
        <f aca="false">T111+Y111</f>
        <v>0</v>
      </c>
      <c r="AE111" s="131"/>
      <c r="AF111" s="131"/>
      <c r="AG111" s="145" t="n">
        <f aca="false">W111+AB111</f>
        <v>0</v>
      </c>
      <c r="AH111" s="131"/>
      <c r="AI111" s="131"/>
      <c r="AJ111" s="131"/>
      <c r="AK111" s="131"/>
      <c r="AL111" s="145"/>
      <c r="AM111" s="131"/>
      <c r="AN111" s="131" t="n">
        <f aca="false">AD111+AI111</f>
        <v>0</v>
      </c>
      <c r="AO111" s="131"/>
      <c r="AP111" s="131"/>
      <c r="AQ111" s="145" t="n">
        <f aca="false">AN111+AO111</f>
        <v>0</v>
      </c>
      <c r="AR111" s="145" t="n">
        <f aca="false">AO111+AP111</f>
        <v>0</v>
      </c>
      <c r="AS111" s="131"/>
      <c r="AT111" s="145"/>
      <c r="AU111" s="142"/>
      <c r="AV111" s="138"/>
      <c r="AW111" s="133"/>
    </row>
    <row r="112" customFormat="false" ht="15.75" hidden="true" customHeight="false" outlineLevel="0" collapsed="false">
      <c r="B112" s="134"/>
      <c r="C112" s="150" t="s">
        <v>230</v>
      </c>
      <c r="D112" s="150"/>
      <c r="E112" s="150"/>
      <c r="F112" s="129"/>
      <c r="G112" s="136"/>
      <c r="H112" s="131"/>
      <c r="I112" s="131"/>
      <c r="J112" s="131"/>
      <c r="K112" s="131"/>
      <c r="L112" s="131"/>
      <c r="M112" s="145"/>
      <c r="N112" s="131"/>
      <c r="O112" s="131"/>
      <c r="P112" s="131"/>
      <c r="Q112" s="131"/>
      <c r="R112" s="145" t="n">
        <v>14000</v>
      </c>
      <c r="S112" s="131"/>
      <c r="T112" s="145"/>
      <c r="U112" s="131"/>
      <c r="V112" s="131"/>
      <c r="W112" s="145" t="n">
        <f aca="false">M112+R112</f>
        <v>14000</v>
      </c>
      <c r="X112" s="131"/>
      <c r="Y112" s="131"/>
      <c r="Z112" s="131"/>
      <c r="AA112" s="131"/>
      <c r="AB112" s="132"/>
      <c r="AC112" s="131"/>
      <c r="AD112" s="131"/>
      <c r="AE112" s="131"/>
      <c r="AF112" s="131"/>
      <c r="AG112" s="145" t="n">
        <f aca="false">W112+AB112</f>
        <v>14000</v>
      </c>
      <c r="AH112" s="131"/>
      <c r="AI112" s="131"/>
      <c r="AJ112" s="131"/>
      <c r="AK112" s="131"/>
      <c r="AL112" s="145"/>
      <c r="AM112" s="131"/>
      <c r="AN112" s="131"/>
      <c r="AO112" s="131"/>
      <c r="AP112" s="131"/>
      <c r="AQ112" s="145" t="n">
        <f aca="false">AN112+AO112</f>
        <v>0</v>
      </c>
      <c r="AR112" s="145" t="n">
        <f aca="false">AO112+AP112</f>
        <v>0</v>
      </c>
      <c r="AS112" s="131"/>
      <c r="AT112" s="145"/>
      <c r="AU112" s="142"/>
      <c r="AV112" s="138"/>
      <c r="AW112" s="133"/>
    </row>
    <row r="113" customFormat="false" ht="15.75" hidden="true" customHeight="false" outlineLevel="0" collapsed="false">
      <c r="B113" s="134"/>
      <c r="C113" s="150" t="s">
        <v>231</v>
      </c>
      <c r="D113" s="135"/>
      <c r="E113" s="135"/>
      <c r="F113" s="129"/>
      <c r="G113" s="136"/>
      <c r="H113" s="131"/>
      <c r="I113" s="131"/>
      <c r="J113" s="131"/>
      <c r="K113" s="131"/>
      <c r="L113" s="131"/>
      <c r="M113" s="145"/>
      <c r="N113" s="131"/>
      <c r="O113" s="131"/>
      <c r="P113" s="131"/>
      <c r="Q113" s="131"/>
      <c r="R113" s="145"/>
      <c r="S113" s="131"/>
      <c r="T113" s="145" t="n">
        <f aca="false">I113+O113</f>
        <v>0</v>
      </c>
      <c r="U113" s="131"/>
      <c r="V113" s="131"/>
      <c r="W113" s="145" t="n">
        <f aca="false">M113+R113</f>
        <v>0</v>
      </c>
      <c r="X113" s="131"/>
      <c r="Y113" s="131"/>
      <c r="Z113" s="131"/>
      <c r="AA113" s="131"/>
      <c r="AB113" s="132"/>
      <c r="AC113" s="131"/>
      <c r="AD113" s="131" t="n">
        <f aca="false">T113+Y113</f>
        <v>0</v>
      </c>
      <c r="AE113" s="131"/>
      <c r="AF113" s="131"/>
      <c r="AG113" s="145" t="n">
        <f aca="false">W113+AB113</f>
        <v>0</v>
      </c>
      <c r="AH113" s="131"/>
      <c r="AI113" s="131"/>
      <c r="AJ113" s="131"/>
      <c r="AK113" s="131"/>
      <c r="AL113" s="145"/>
      <c r="AM113" s="131"/>
      <c r="AN113" s="131" t="n">
        <f aca="false">AD113+AI113</f>
        <v>0</v>
      </c>
      <c r="AO113" s="131"/>
      <c r="AP113" s="131"/>
      <c r="AQ113" s="145" t="n">
        <f aca="false">AN113+AO113</f>
        <v>0</v>
      </c>
      <c r="AR113" s="145" t="n">
        <f aca="false">AG113+AL113</f>
        <v>0</v>
      </c>
      <c r="AS113" s="131"/>
      <c r="AT113" s="145"/>
      <c r="AU113" s="142"/>
      <c r="AV113" s="138"/>
      <c r="AW113" s="133"/>
    </row>
    <row r="114" customFormat="false" ht="15.75" hidden="true" customHeight="false" outlineLevel="0" collapsed="false">
      <c r="B114" s="134"/>
      <c r="C114" s="150" t="s">
        <v>232</v>
      </c>
      <c r="D114" s="135"/>
      <c r="E114" s="135"/>
      <c r="F114" s="129"/>
      <c r="G114" s="136"/>
      <c r="H114" s="131"/>
      <c r="I114" s="131"/>
      <c r="J114" s="131"/>
      <c r="K114" s="131"/>
      <c r="L114" s="131"/>
      <c r="M114" s="145"/>
      <c r="N114" s="131"/>
      <c r="O114" s="131"/>
      <c r="P114" s="131"/>
      <c r="Q114" s="131"/>
      <c r="R114" s="145"/>
      <c r="S114" s="131"/>
      <c r="T114" s="145" t="n">
        <f aca="false">I114+O114</f>
        <v>0</v>
      </c>
      <c r="U114" s="131"/>
      <c r="V114" s="131"/>
      <c r="W114" s="145" t="n">
        <f aca="false">M114+R114</f>
        <v>0</v>
      </c>
      <c r="X114" s="131"/>
      <c r="Y114" s="131"/>
      <c r="Z114" s="131"/>
      <c r="AA114" s="131"/>
      <c r="AB114" s="132"/>
      <c r="AC114" s="131"/>
      <c r="AD114" s="131" t="n">
        <f aca="false">T114+Y114</f>
        <v>0</v>
      </c>
      <c r="AE114" s="131"/>
      <c r="AF114" s="131"/>
      <c r="AG114" s="145" t="n">
        <f aca="false">W114+AB114</f>
        <v>0</v>
      </c>
      <c r="AH114" s="131"/>
      <c r="AI114" s="131"/>
      <c r="AJ114" s="131"/>
      <c r="AK114" s="131"/>
      <c r="AL114" s="145"/>
      <c r="AM114" s="131"/>
      <c r="AN114" s="131" t="n">
        <f aca="false">AD114+AI114</f>
        <v>0</v>
      </c>
      <c r="AO114" s="131"/>
      <c r="AP114" s="131"/>
      <c r="AQ114" s="145" t="n">
        <f aca="false">AN114+AO114</f>
        <v>0</v>
      </c>
      <c r="AR114" s="145" t="n">
        <f aca="false">AG114+AL114</f>
        <v>0</v>
      </c>
      <c r="AS114" s="131"/>
      <c r="AT114" s="145"/>
      <c r="AU114" s="142"/>
      <c r="AV114" s="138"/>
      <c r="AW114" s="133"/>
    </row>
    <row r="115" customFormat="false" ht="15.75" hidden="true" customHeight="false" outlineLevel="0" collapsed="false">
      <c r="B115" s="134"/>
      <c r="C115" s="150" t="s">
        <v>210</v>
      </c>
      <c r="D115" s="135"/>
      <c r="E115" s="135"/>
      <c r="F115" s="129"/>
      <c r="G115" s="136"/>
      <c r="H115" s="131"/>
      <c r="I115" s="131"/>
      <c r="J115" s="131"/>
      <c r="K115" s="131"/>
      <c r="L115" s="131"/>
      <c r="M115" s="145"/>
      <c r="N115" s="131"/>
      <c r="O115" s="131"/>
      <c r="P115" s="131"/>
      <c r="Q115" s="131"/>
      <c r="R115" s="145"/>
      <c r="S115" s="131"/>
      <c r="T115" s="145" t="n">
        <f aca="false">I115+O115</f>
        <v>0</v>
      </c>
      <c r="U115" s="131"/>
      <c r="V115" s="131"/>
      <c r="W115" s="145" t="n">
        <f aca="false">M115+R115</f>
        <v>0</v>
      </c>
      <c r="X115" s="131"/>
      <c r="Y115" s="131"/>
      <c r="Z115" s="131"/>
      <c r="AA115" s="131"/>
      <c r="AB115" s="132"/>
      <c r="AC115" s="131"/>
      <c r="AD115" s="131" t="n">
        <f aca="false">T115+Y115</f>
        <v>0</v>
      </c>
      <c r="AE115" s="131"/>
      <c r="AF115" s="131"/>
      <c r="AG115" s="145" t="n">
        <f aca="false">W115+AB115</f>
        <v>0</v>
      </c>
      <c r="AH115" s="131"/>
      <c r="AI115" s="131"/>
      <c r="AJ115" s="131"/>
      <c r="AK115" s="131"/>
      <c r="AL115" s="145"/>
      <c r="AM115" s="131"/>
      <c r="AN115" s="131" t="n">
        <f aca="false">AD115+AI115</f>
        <v>0</v>
      </c>
      <c r="AO115" s="131"/>
      <c r="AP115" s="131"/>
      <c r="AQ115" s="145" t="n">
        <f aca="false">AN115+AO115</f>
        <v>0</v>
      </c>
      <c r="AR115" s="145" t="n">
        <f aca="false">AG115+AL115</f>
        <v>0</v>
      </c>
      <c r="AS115" s="131"/>
      <c r="AT115" s="145"/>
      <c r="AU115" s="142"/>
      <c r="AV115" s="138"/>
      <c r="AW115" s="133"/>
    </row>
    <row r="116" customFormat="false" ht="15.75" hidden="true" customHeight="false" outlineLevel="0" collapsed="false">
      <c r="B116" s="134"/>
      <c r="C116" s="150" t="s">
        <v>233</v>
      </c>
      <c r="D116" s="178"/>
      <c r="E116" s="178"/>
      <c r="F116" s="129"/>
      <c r="G116" s="136"/>
      <c r="H116" s="131"/>
      <c r="I116" s="131"/>
      <c r="J116" s="131"/>
      <c r="K116" s="131"/>
      <c r="L116" s="131"/>
      <c r="M116" s="145"/>
      <c r="N116" s="131"/>
      <c r="O116" s="131"/>
      <c r="P116" s="131"/>
      <c r="Q116" s="131"/>
      <c r="R116" s="145"/>
      <c r="S116" s="131"/>
      <c r="T116" s="145" t="n">
        <f aca="false">I116+O116</f>
        <v>0</v>
      </c>
      <c r="U116" s="131"/>
      <c r="V116" s="131"/>
      <c r="W116" s="145" t="n">
        <f aca="false">M116+R116</f>
        <v>0</v>
      </c>
      <c r="X116" s="131"/>
      <c r="Y116" s="131"/>
      <c r="Z116" s="131"/>
      <c r="AA116" s="131"/>
      <c r="AB116" s="132"/>
      <c r="AC116" s="131"/>
      <c r="AD116" s="131" t="n">
        <f aca="false">T116+Y116</f>
        <v>0</v>
      </c>
      <c r="AE116" s="131"/>
      <c r="AF116" s="131"/>
      <c r="AG116" s="145" t="n">
        <f aca="false">W116+AB116</f>
        <v>0</v>
      </c>
      <c r="AH116" s="131"/>
      <c r="AI116" s="131"/>
      <c r="AJ116" s="131"/>
      <c r="AK116" s="131"/>
      <c r="AL116" s="145"/>
      <c r="AM116" s="131"/>
      <c r="AN116" s="131" t="n">
        <f aca="false">AD116+AI116</f>
        <v>0</v>
      </c>
      <c r="AO116" s="131"/>
      <c r="AP116" s="131"/>
      <c r="AQ116" s="145" t="n">
        <f aca="false">AN116+AO116</f>
        <v>0</v>
      </c>
      <c r="AR116" s="145" t="n">
        <f aca="false">AG116+AL116</f>
        <v>0</v>
      </c>
      <c r="AS116" s="131"/>
      <c r="AT116" s="145"/>
      <c r="AU116" s="142"/>
      <c r="AV116" s="138"/>
      <c r="AW116" s="133"/>
    </row>
    <row r="117" customFormat="false" ht="15" hidden="true" customHeight="true" outlineLevel="0" collapsed="false">
      <c r="B117" s="134"/>
      <c r="C117" s="146" t="s">
        <v>234</v>
      </c>
      <c r="E117" s="178"/>
      <c r="F117" s="145" t="s">
        <v>235</v>
      </c>
      <c r="G117" s="136"/>
      <c r="H117" s="131"/>
      <c r="I117" s="131"/>
      <c r="J117" s="131"/>
      <c r="K117" s="131"/>
      <c r="L117" s="131"/>
      <c r="M117" s="145" t="n">
        <f aca="false">780+780</f>
        <v>1560</v>
      </c>
      <c r="N117" s="131"/>
      <c r="O117" s="131"/>
      <c r="P117" s="131"/>
      <c r="Q117" s="131"/>
      <c r="R117" s="145" t="n">
        <f aca="false">910+780</f>
        <v>1690</v>
      </c>
      <c r="S117" s="131"/>
      <c r="T117" s="145" t="n">
        <f aca="false">I117+O117</f>
        <v>0</v>
      </c>
      <c r="U117" s="131"/>
      <c r="V117" s="131"/>
      <c r="W117" s="145" t="n">
        <f aca="false">M117+R117</f>
        <v>3250</v>
      </c>
      <c r="X117" s="131"/>
      <c r="Y117" s="131"/>
      <c r="Z117" s="131"/>
      <c r="AA117" s="131"/>
      <c r="AB117" s="132" t="n">
        <v>780</v>
      </c>
      <c r="AC117" s="131"/>
      <c r="AD117" s="131" t="n">
        <f aca="false">T117+Y117</f>
        <v>0</v>
      </c>
      <c r="AE117" s="131"/>
      <c r="AF117" s="131"/>
      <c r="AG117" s="145" t="n">
        <f aca="false">W117+AB117</f>
        <v>4030</v>
      </c>
      <c r="AH117" s="131"/>
      <c r="AI117" s="131"/>
      <c r="AJ117" s="131"/>
      <c r="AK117" s="131"/>
      <c r="AL117" s="145"/>
      <c r="AM117" s="131"/>
      <c r="AN117" s="131" t="n">
        <f aca="false">AD117+AI117</f>
        <v>0</v>
      </c>
      <c r="AO117" s="131"/>
      <c r="AP117" s="131"/>
      <c r="AQ117" s="145" t="n">
        <f aca="false">AN117+AO117</f>
        <v>0</v>
      </c>
      <c r="AR117" s="145" t="n">
        <f aca="false">AG117+AL117</f>
        <v>4030</v>
      </c>
      <c r="AS117" s="131"/>
      <c r="AT117" s="145"/>
      <c r="AU117" s="142"/>
      <c r="AV117" s="138"/>
      <c r="AW117" s="133"/>
    </row>
    <row r="118" customFormat="false" ht="12" hidden="true" customHeight="true" outlineLevel="0" collapsed="false">
      <c r="B118" s="134"/>
      <c r="G118" s="136"/>
      <c r="H118" s="131"/>
      <c r="I118" s="131"/>
      <c r="J118" s="131"/>
      <c r="K118" s="131"/>
      <c r="L118" s="131"/>
      <c r="M118" s="145"/>
      <c r="N118" s="131"/>
      <c r="O118" s="131"/>
      <c r="P118" s="131"/>
      <c r="Q118" s="131"/>
      <c r="R118" s="145"/>
      <c r="S118" s="131"/>
      <c r="T118" s="131"/>
      <c r="U118" s="131"/>
      <c r="V118" s="131"/>
      <c r="W118" s="145"/>
      <c r="X118" s="131"/>
      <c r="Y118" s="131"/>
      <c r="Z118" s="131"/>
      <c r="AA118" s="131"/>
      <c r="AB118" s="132"/>
      <c r="AC118" s="131"/>
      <c r="AD118" s="131"/>
      <c r="AE118" s="131"/>
      <c r="AF118" s="131"/>
      <c r="AG118" s="145"/>
      <c r="AH118" s="131"/>
      <c r="AI118" s="131"/>
      <c r="AJ118" s="131"/>
      <c r="AK118" s="131"/>
      <c r="AL118" s="145"/>
      <c r="AM118" s="131"/>
      <c r="AN118" s="131"/>
      <c r="AO118" s="131"/>
      <c r="AP118" s="131"/>
      <c r="AQ118" s="145"/>
      <c r="AR118" s="145"/>
      <c r="AS118" s="131"/>
      <c r="AT118" s="145"/>
      <c r="AU118" s="142"/>
      <c r="AV118" s="138"/>
      <c r="AW118" s="133"/>
    </row>
    <row r="119" customFormat="false" ht="15.75" hidden="false" customHeight="false" outlineLevel="0" collapsed="false">
      <c r="B119" s="134"/>
      <c r="D119" s="96" t="s">
        <v>147</v>
      </c>
      <c r="E119" s="135"/>
      <c r="G119" s="130"/>
      <c r="H119" s="131" t="n">
        <f aca="false">H26+H33+H79+H83</f>
        <v>7532000</v>
      </c>
      <c r="I119" s="131" t="n">
        <f aca="false">I27++I28+I32+I34+I39+I43+I44+I56+I80+I81+I84+I101+I102</f>
        <v>1651000</v>
      </c>
      <c r="J119" s="131" t="n">
        <f aca="false">J27++J28+J32+J34+J39+J43+J44+J56+J80+J81+J84+J101+J102</f>
        <v>197000</v>
      </c>
      <c r="K119" s="131"/>
      <c r="L119" s="131" t="n">
        <f aca="false">L27++L28+L32+L34+L39+L43+L44+L56+L80+L81+L84+L101+L102</f>
        <v>1848000</v>
      </c>
      <c r="M119" s="131" t="n">
        <f aca="false">M27++M28+M32+M34+M39+M43+M44+M56+M80+M81+M84+M101+M102</f>
        <v>1075052.03</v>
      </c>
      <c r="N119" s="131" t="n">
        <f aca="false">N27++N28+N32+N34+N39+N43+N44+N56+N80+N81+N84+N101+N102</f>
        <v>772947.97</v>
      </c>
      <c r="O119" s="131" t="n">
        <f aca="false">O27++O28+O32+O34+O39+O43+O44+O56+O80+O81+O84+O101+O102</f>
        <v>2035000</v>
      </c>
      <c r="P119" s="131" t="n">
        <f aca="false">P27++P28+P32+P34+P39+P43+P44+P56+P80+P81+P84+P101+P102</f>
        <v>60100</v>
      </c>
      <c r="Q119" s="131" t="n">
        <f aca="false">Q27++Q28+Q32+Q34+Q39+Q43+Q44+Q56+Q80+Q81+Q84+Q101+Q102</f>
        <v>2095100</v>
      </c>
      <c r="R119" s="131" t="n">
        <f aca="false">R27++R28+R32+R34+R39+R43+R44+R56+R80+R81+R82+R84+R101+R102</f>
        <v>2230118.65</v>
      </c>
      <c r="S119" s="131" t="n">
        <f aca="false">S27++S28+S32+S34+S39+S43+S44+S56+S80+S81+S82+S84+S101+S102</f>
        <v>-98618.65</v>
      </c>
      <c r="T119" s="131" t="n">
        <f aca="false">T27++T28+T32+T34+T39+T43+T44+T56+T80+T81+T82+T84+T101+T102</f>
        <v>3686000</v>
      </c>
      <c r="U119" s="131" t="n">
        <f aca="false">U27++U28+U32+U34+U39+U43+U44+U56+U80+U81+U82+U84+U101+U102</f>
        <v>266600</v>
      </c>
      <c r="V119" s="131" t="n">
        <f aca="false">V27++V28+V32+V34+V39+V43+V44+V56+V80+V81+V82+V84+V101+V102</f>
        <v>3952600</v>
      </c>
      <c r="W119" s="131" t="n">
        <f aca="false">W27++W28+W32+W34+W39+W43+W44+W56+W80+W81+W82+W84+W101+W102</f>
        <v>3305170.68</v>
      </c>
      <c r="X119" s="131" t="n">
        <f aca="false">X27++X28+X32+X34+X39+X43+X44+X56+X80+X81+X82+X84+X101+X102</f>
        <v>647429.32</v>
      </c>
      <c r="Y119" s="131" t="n">
        <f aca="false">Y27++Y28+Y32+Y34+Y39+Y43+Y44+Y56+Y80+Y81+Y82+Y84+Y101+Y102</f>
        <v>2162000</v>
      </c>
      <c r="Z119" s="131" t="n">
        <f aca="false">Z27++Z28+Z32+Z34+Z39+Z43+Z44+Z56+Z80+Z81+Z82+Z84+Z101+Z102</f>
        <v>69600</v>
      </c>
      <c r="AA119" s="131" t="n">
        <f aca="false">AA27++AA28+AA32+AA34+AA39+AA43+AA44+AA56+AA80+AA81+AA82+AA84+AA101+AA102</f>
        <v>2231600</v>
      </c>
      <c r="AB119" s="131" t="n">
        <f aca="false">AB27++AB28+AB32+AB34+AB39+AB43+AB44+AB56+AB80+AB81+AB82+AB84+AB101+AB102</f>
        <v>1194582.58</v>
      </c>
      <c r="AC119" s="131" t="n">
        <f aca="false">AC27++AC28+AC32+AC34+AC39+AC43+AC44+AC56+AC80+AC81+AC82+AC84+AC101+AC102</f>
        <v>1037017.42</v>
      </c>
      <c r="AD119" s="131" t="n">
        <f aca="false">AD27++AD28+AD32+AD34+AD39+AD43+AD44+AD56+AD80+AD81+AD82+AD84+AD101+AD102</f>
        <v>5848000</v>
      </c>
      <c r="AE119" s="131" t="n">
        <f aca="false">AE27++AE28+AE32+AE34+AE39+AE43+AE44+AE56+AE80+AE81+AE82+AE84+AE101+AE102</f>
        <v>336200</v>
      </c>
      <c r="AF119" s="131" t="n">
        <f aca="false">AF27++AF28+AF32+AF34+AF39+AF43+AF44+AF56+AF80+AF81+AF82+AF84+AF101+AF102</f>
        <v>6184200</v>
      </c>
      <c r="AG119" s="131" t="n">
        <f aca="false">AG27++AG28+AG32+AG34+AG39+AG43+AG44+AG56+AG80+AG81+AG82+AG84+AG101+AG102</f>
        <v>4499753.26</v>
      </c>
      <c r="AH119" s="131" t="n">
        <f aca="false">AH27++AH28+AH32+AH34+AH39+AH43+AH44+AH56+AH80+AH81+AH82+AH84+AH101+AH102</f>
        <v>1684446.74</v>
      </c>
      <c r="AI119" s="131" t="n">
        <f aca="false">AI27++AI28+AI32+AI34+AI39+AI43+AI44+AI56+AI80+AI81+AI82+AI84+AI101+AI102</f>
        <v>1684000</v>
      </c>
      <c r="AJ119" s="131" t="n">
        <f aca="false">AJ27++AJ28+AJ32+AJ34+AJ39+AJ43+AJ44+AJ56+AJ80+AJ81+AJ82+AJ84+AJ101+AJ102</f>
        <v>69600</v>
      </c>
      <c r="AK119" s="131" t="n">
        <f aca="false">AK27++AK28+AK32+AK34+AK39+AK43+AK44+AK56+AK80+AK81+AK82+AK84+AK101+AK102</f>
        <v>1753600</v>
      </c>
      <c r="AL119" s="131" t="n">
        <f aca="false">AL27++AL28+AL32+AL34+AL39+AL43+AL44+AL56+AL80+AL81+AL82+AL84+AL101+AL102</f>
        <v>0</v>
      </c>
      <c r="AM119" s="131" t="n">
        <f aca="false">AM27++AM28+AM32+AM34+AM39+AM43+AM44+AM56+AM80+AM81+AM82+AM84+AM101+AM102</f>
        <v>1753600</v>
      </c>
      <c r="AN119" s="131" t="n">
        <f aca="false">AN27++AN28+AN32+AN34+AN39+AN43+AN44+AN56+AN80+AN81+AN82+AN84+AN101+AN102</f>
        <v>7532000</v>
      </c>
      <c r="AO119" s="131" t="n">
        <f aca="false">AO27++AO28+AO32+AO34+AO39+AO43+AO44+AO56+AO80+AO81+AO82+AO84+AO101+AO102</f>
        <v>405800</v>
      </c>
      <c r="AP119" s="131" t="n">
        <f aca="false">AP27++AP28+AP32+AP34+AP39+AP43+AP44+AP56+AP80+AP81+AP82+AP84+AP101+AP102</f>
        <v>150500</v>
      </c>
      <c r="AQ119" s="131" t="n">
        <f aca="false">AQ27++AQ28+AQ32+AQ34+AQ39+AQ43+AQ44+AQ56+AQ80+AQ81+AQ82+AQ84+AQ101+AQ102</f>
        <v>7937800</v>
      </c>
      <c r="AR119" s="131" t="n">
        <f aca="false">AR27++AR28+AR32+AR34+AR39+AR43+AR44+AR56+AR80+AR81+AR82+AR84+AR101+AR102</f>
        <v>4499753.26</v>
      </c>
      <c r="AS119" s="131" t="n">
        <f aca="false">AS27++AS28+AS32+AS34+AS39+AS43+AS44+AS56+AS80+AS81+AS82+AS84+AS101+AS102</f>
        <v>0</v>
      </c>
      <c r="AT119" s="131" t="n">
        <f aca="false">AT27++AT28+AT32+AT34+AT39+AT43+AT44+AT56+AT80+AT81+AT82+AT84+AT101+AT102</f>
        <v>3438046.74</v>
      </c>
      <c r="AU119" s="131" t="n">
        <f aca="false">AU27++AU28+AU32+AU34+AU39+AU43+AU44+AU56+AU80+AU81+AU84+AU101+AU102</f>
        <v>0</v>
      </c>
      <c r="AV119" s="138"/>
    </row>
    <row r="120" customFormat="false" ht="12" hidden="false" customHeight="true" outlineLevel="0" collapsed="false">
      <c r="B120" s="134"/>
      <c r="D120" s="135"/>
      <c r="E120" s="135"/>
      <c r="F120" s="129"/>
      <c r="G120" s="130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 t="n">
        <f aca="false">I120+O120</f>
        <v>0</v>
      </c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 t="n">
        <f aca="false">T120+Y120</f>
        <v>0</v>
      </c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 t="n">
        <f aca="false">AD120+AI120</f>
        <v>0</v>
      </c>
      <c r="AO120" s="131"/>
      <c r="AP120" s="131"/>
      <c r="AQ120" s="131"/>
      <c r="AR120" s="131"/>
      <c r="AS120" s="131"/>
      <c r="AT120" s="131"/>
      <c r="AU120" s="142"/>
      <c r="AV120" s="138"/>
    </row>
    <row r="121" customFormat="false" ht="14.25" hidden="false" customHeight="true" outlineLevel="0" collapsed="false">
      <c r="B121" s="134"/>
      <c r="C121" s="127" t="s">
        <v>236</v>
      </c>
      <c r="D121" s="128" t="s">
        <v>237</v>
      </c>
      <c r="E121" s="128" t="s">
        <v>148</v>
      </c>
      <c r="F121" s="129" t="n">
        <v>210</v>
      </c>
      <c r="G121" s="130" t="s">
        <v>137</v>
      </c>
      <c r="H121" s="131" t="n">
        <f aca="false">I121+O121+Y121+AI121</f>
        <v>878000</v>
      </c>
      <c r="I121" s="131" t="n">
        <f aca="false">I122+I123+I127</f>
        <v>193000</v>
      </c>
      <c r="J121" s="131" t="n">
        <f aca="false">J122+J123+J127</f>
        <v>0</v>
      </c>
      <c r="K121" s="131"/>
      <c r="L121" s="131" t="n">
        <f aca="false">L122+L123+L127</f>
        <v>193000</v>
      </c>
      <c r="M121" s="131" t="n">
        <f aca="false">M122+M123+M127</f>
        <v>143145.96</v>
      </c>
      <c r="N121" s="131" t="n">
        <f aca="false">N122+N123+N127</f>
        <v>49854.04</v>
      </c>
      <c r="O121" s="131" t="n">
        <f aca="false">O122+O123+O127</f>
        <v>303000</v>
      </c>
      <c r="P121" s="131" t="n">
        <f aca="false">P122+P123+P127</f>
        <v>160000</v>
      </c>
      <c r="Q121" s="131" t="n">
        <f aca="false">Q122+Q123+Q127</f>
        <v>463000</v>
      </c>
      <c r="R121" s="131" t="n">
        <f aca="false">R122+R123+R127</f>
        <v>268380.29</v>
      </c>
      <c r="S121" s="131" t="n">
        <f aca="false">S122+S123+S127</f>
        <v>194619.71</v>
      </c>
      <c r="T121" s="131" t="n">
        <f aca="false">I121+O121</f>
        <v>496000</v>
      </c>
      <c r="U121" s="131" t="n">
        <f aca="false">U122+U123+U127</f>
        <v>160000</v>
      </c>
      <c r="V121" s="131" t="n">
        <f aca="false">V122+V123+V127</f>
        <v>656000</v>
      </c>
      <c r="W121" s="131" t="n">
        <f aca="false">W122+W123+W127</f>
        <v>411526.25</v>
      </c>
      <c r="X121" s="131" t="n">
        <f aca="false">X122+X123+X127</f>
        <v>244473.75</v>
      </c>
      <c r="Y121" s="131" t="n">
        <f aca="false">Y122+Y123+Y127</f>
        <v>240000</v>
      </c>
      <c r="Z121" s="131" t="n">
        <f aca="false">Z122+Z123+Z127</f>
        <v>0</v>
      </c>
      <c r="AA121" s="131" t="n">
        <f aca="false">AA122+AA123+AA127</f>
        <v>240000</v>
      </c>
      <c r="AB121" s="131" t="n">
        <f aca="false">AB122+AB123+AB127</f>
        <v>325027.63</v>
      </c>
      <c r="AC121" s="131" t="n">
        <f aca="false">AC122+AC123+AC127</f>
        <v>-85027.63</v>
      </c>
      <c r="AD121" s="131" t="n">
        <f aca="false">AD122+AD123+AD127</f>
        <v>736000</v>
      </c>
      <c r="AE121" s="131" t="n">
        <f aca="false">AE122+AE123+AE127</f>
        <v>160000</v>
      </c>
      <c r="AF121" s="131" t="n">
        <f aca="false">AF122+AF123+AF127</f>
        <v>896000</v>
      </c>
      <c r="AG121" s="131" t="n">
        <f aca="false">AG122+AG123+AG127</f>
        <v>736553.88</v>
      </c>
      <c r="AH121" s="131" t="n">
        <f aca="false">AH122+AH123+AH127</f>
        <v>159446.12</v>
      </c>
      <c r="AI121" s="131" t="n">
        <f aca="false">AI122+AI123+AI127</f>
        <v>142000</v>
      </c>
      <c r="AJ121" s="131" t="n">
        <f aca="false">AJ122+AJ123+AJ127</f>
        <v>0</v>
      </c>
      <c r="AK121" s="131" t="n">
        <f aca="false">AK122+AK123+AK127</f>
        <v>142000</v>
      </c>
      <c r="AL121" s="131" t="n">
        <f aca="false">AL122+AL123+AL127</f>
        <v>0</v>
      </c>
      <c r="AM121" s="131" t="n">
        <f aca="false">AM122+AM123+AM127</f>
        <v>142000</v>
      </c>
      <c r="AN121" s="131" t="n">
        <f aca="false">AN122+AN123+AN127</f>
        <v>878000</v>
      </c>
      <c r="AO121" s="131" t="n">
        <f aca="false">AO122+AO123+AO127</f>
        <v>160000</v>
      </c>
      <c r="AP121" s="131" t="n">
        <f aca="false">AP122+AP123+AP127</f>
        <v>0</v>
      </c>
      <c r="AQ121" s="131" t="n">
        <f aca="false">AQ122+AQ123+AQ127</f>
        <v>1038000</v>
      </c>
      <c r="AR121" s="131" t="n">
        <f aca="false">AR122+AR123+AR127</f>
        <v>736553.88</v>
      </c>
      <c r="AS121" s="131" t="n">
        <f aca="false">AS122+AS123+AS127</f>
        <v>0</v>
      </c>
      <c r="AT121" s="131" t="n">
        <f aca="false">AT122+AT123+AT127</f>
        <v>301446.12</v>
      </c>
      <c r="AU121" s="131" t="n">
        <f aca="false">AU122+AU123+AU127</f>
        <v>0</v>
      </c>
      <c r="AV121" s="138"/>
      <c r="AW121" s="133" t="n">
        <f aca="false">-(AW133+AW141+AW156+AW163)</f>
        <v>115000</v>
      </c>
    </row>
    <row r="122" customFormat="false" ht="14.25" hidden="false" customHeight="true" outlineLevel="0" collapsed="false">
      <c r="B122" s="134" t="s">
        <v>149</v>
      </c>
      <c r="C122" s="129"/>
      <c r="D122" s="128" t="s">
        <v>238</v>
      </c>
      <c r="E122" s="135"/>
      <c r="F122" s="129" t="n">
        <v>211</v>
      </c>
      <c r="G122" s="136" t="s">
        <v>140</v>
      </c>
      <c r="H122" s="131" t="n">
        <f aca="false">I122+O122+Y122+AI122</f>
        <v>607000</v>
      </c>
      <c r="I122" s="131" t="n">
        <v>150000</v>
      </c>
      <c r="J122" s="131"/>
      <c r="K122" s="131"/>
      <c r="L122" s="131" t="n">
        <f aca="false">I122+J122</f>
        <v>150000</v>
      </c>
      <c r="M122" s="131" t="n">
        <v>114023</v>
      </c>
      <c r="N122" s="131" t="n">
        <f aca="false">I122+J122-M122</f>
        <v>35977</v>
      </c>
      <c r="O122" s="131" t="n">
        <v>197000</v>
      </c>
      <c r="P122" s="131" t="n">
        <v>160000</v>
      </c>
      <c r="Q122" s="131" t="n">
        <f aca="false">O122+P122</f>
        <v>357000</v>
      </c>
      <c r="R122" s="131" t="n">
        <f aca="false">20292.23+5229+17100+8100+6075.5+13908+76495.02+8100+375+14287.5+4253+17363</f>
        <v>191578.25</v>
      </c>
      <c r="S122" s="131" t="n">
        <f aca="false">O122+P122-R122</f>
        <v>165421.75</v>
      </c>
      <c r="T122" s="131" t="n">
        <f aca="false">I122+O122</f>
        <v>347000</v>
      </c>
      <c r="U122" s="131" t="n">
        <f aca="false">J122+P122</f>
        <v>160000</v>
      </c>
      <c r="V122" s="131" t="n">
        <f aca="false">T122+U122</f>
        <v>507000</v>
      </c>
      <c r="W122" s="131" t="n">
        <f aca="false">M122+R122</f>
        <v>305601.25</v>
      </c>
      <c r="X122" s="131" t="n">
        <f aca="false">T122+U122-W122</f>
        <v>201398.75</v>
      </c>
      <c r="Y122" s="131" t="n">
        <v>150000</v>
      </c>
      <c r="Z122" s="131"/>
      <c r="AA122" s="131" t="n">
        <f aca="false">Y122+Z122</f>
        <v>150000</v>
      </c>
      <c r="AB122" s="131" t="n">
        <f aca="false">62695.88+60630.6+17915.15+5000+17269+13100+27851.15</f>
        <v>204461.78</v>
      </c>
      <c r="AC122" s="131" t="n">
        <f aca="false">Y122-AB122+Z122</f>
        <v>-54461.78</v>
      </c>
      <c r="AD122" s="131" t="n">
        <f aca="false">T122+Y122</f>
        <v>497000</v>
      </c>
      <c r="AE122" s="131" t="n">
        <f aca="false">U122+Z122</f>
        <v>160000</v>
      </c>
      <c r="AF122" s="131" t="n">
        <f aca="false">AD122+AE122</f>
        <v>657000</v>
      </c>
      <c r="AG122" s="131" t="n">
        <f aca="false">W122+AB122</f>
        <v>510063.03</v>
      </c>
      <c r="AH122" s="131" t="n">
        <f aca="false">AD122+AE122-AG122</f>
        <v>146936.97</v>
      </c>
      <c r="AI122" s="131" t="n">
        <v>110000</v>
      </c>
      <c r="AJ122" s="131"/>
      <c r="AK122" s="131" t="n">
        <f aca="false">AI122+AJ122</f>
        <v>110000</v>
      </c>
      <c r="AL122" s="131"/>
      <c r="AM122" s="131" t="n">
        <f aca="false">AI122-AL122+AJ122</f>
        <v>110000</v>
      </c>
      <c r="AN122" s="131" t="n">
        <f aca="false">AD122+AI122</f>
        <v>607000</v>
      </c>
      <c r="AO122" s="131" t="n">
        <f aca="false">AE122+AJ122</f>
        <v>160000</v>
      </c>
      <c r="AP122" s="131"/>
      <c r="AQ122" s="131" t="n">
        <f aca="false">AN122+AO122</f>
        <v>767000</v>
      </c>
      <c r="AR122" s="131" t="n">
        <f aca="false">AG122+AL122</f>
        <v>510063.03</v>
      </c>
      <c r="AS122" s="131"/>
      <c r="AT122" s="131" t="n">
        <f aca="false">AQ122-AR122</f>
        <v>256936.97</v>
      </c>
      <c r="AU122" s="137"/>
      <c r="AV122" s="138"/>
      <c r="AW122" s="133" t="n">
        <v>59000</v>
      </c>
    </row>
    <row r="123" customFormat="false" ht="12" hidden="false" customHeight="true" outlineLevel="0" collapsed="false">
      <c r="B123" s="134" t="s">
        <v>151</v>
      </c>
      <c r="F123" s="129" t="n">
        <v>212</v>
      </c>
      <c r="G123" s="136" t="s">
        <v>152</v>
      </c>
      <c r="H123" s="131" t="n">
        <f aca="false">I123+O123+Y123+AI123</f>
        <v>111000</v>
      </c>
      <c r="I123" s="131" t="n">
        <v>4000</v>
      </c>
      <c r="J123" s="131"/>
      <c r="K123" s="131"/>
      <c r="L123" s="131" t="n">
        <f aca="false">I123+J123</f>
        <v>4000</v>
      </c>
      <c r="M123" s="131" t="n">
        <v>3000</v>
      </c>
      <c r="N123" s="131" t="n">
        <f aca="false">I123+J123-M123</f>
        <v>1000</v>
      </c>
      <c r="O123" s="131" t="n">
        <v>53000</v>
      </c>
      <c r="P123" s="131"/>
      <c r="Q123" s="131" t="n">
        <f aca="false">O123+P123</f>
        <v>53000</v>
      </c>
      <c r="R123" s="131" t="n">
        <f aca="false">R125+R126</f>
        <v>20385</v>
      </c>
      <c r="S123" s="131" t="n">
        <f aca="false">O123+P123-R123</f>
        <v>32615</v>
      </c>
      <c r="T123" s="131" t="n">
        <f aca="false">I123+O123</f>
        <v>57000</v>
      </c>
      <c r="U123" s="131" t="n">
        <f aca="false">J123+P123</f>
        <v>0</v>
      </c>
      <c r="V123" s="131" t="n">
        <f aca="false">T123+U123</f>
        <v>57000</v>
      </c>
      <c r="W123" s="131" t="n">
        <f aca="false">M123+R123</f>
        <v>23385</v>
      </c>
      <c r="X123" s="131" t="n">
        <f aca="false">T123+U123-W123</f>
        <v>33615</v>
      </c>
      <c r="Y123" s="131" t="n">
        <v>51000</v>
      </c>
      <c r="Z123" s="131"/>
      <c r="AA123" s="131" t="n">
        <f aca="false">Y123+Z123</f>
        <v>51000</v>
      </c>
      <c r="AB123" s="131" t="n">
        <f aca="false">AB124</f>
        <v>62602.59</v>
      </c>
      <c r="AC123" s="131" t="n">
        <f aca="false">Y123-AB123+Z123</f>
        <v>-11602.59</v>
      </c>
      <c r="AD123" s="131" t="n">
        <f aca="false">T123+Y123</f>
        <v>108000</v>
      </c>
      <c r="AE123" s="131" t="n">
        <f aca="false">U123+Z123</f>
        <v>0</v>
      </c>
      <c r="AF123" s="131" t="n">
        <f aca="false">AD123+AE123</f>
        <v>108000</v>
      </c>
      <c r="AG123" s="131" t="n">
        <f aca="false">W123+AB123</f>
        <v>85987.59</v>
      </c>
      <c r="AH123" s="131" t="n">
        <f aca="false">AD123+AE123-AG123</f>
        <v>22012.41</v>
      </c>
      <c r="AI123" s="131" t="n">
        <v>3000</v>
      </c>
      <c r="AJ123" s="131"/>
      <c r="AK123" s="131" t="n">
        <f aca="false">AI123+AJ123</f>
        <v>3000</v>
      </c>
      <c r="AL123" s="131" t="n">
        <f aca="false">AL124</f>
        <v>0</v>
      </c>
      <c r="AM123" s="131" t="n">
        <f aca="false">AI123-AL123+AJ123</f>
        <v>3000</v>
      </c>
      <c r="AN123" s="131" t="n">
        <f aca="false">AD123+AI123</f>
        <v>111000</v>
      </c>
      <c r="AO123" s="131" t="n">
        <f aca="false">AE123+AJ123</f>
        <v>0</v>
      </c>
      <c r="AP123" s="131"/>
      <c r="AQ123" s="131" t="n">
        <f aca="false">AN123+AO123</f>
        <v>111000</v>
      </c>
      <c r="AR123" s="131" t="n">
        <f aca="false">AG123+AL123</f>
        <v>85987.59</v>
      </c>
      <c r="AS123" s="131"/>
      <c r="AT123" s="131" t="n">
        <f aca="false">AQ123-AR123</f>
        <v>25012.41</v>
      </c>
      <c r="AU123" s="137"/>
      <c r="AV123" s="138"/>
      <c r="AW123" s="133"/>
    </row>
    <row r="124" customFormat="false" ht="13.5" hidden="true" customHeight="true" outlineLevel="0" collapsed="false">
      <c r="B124" s="134"/>
      <c r="C124" s="129"/>
      <c r="D124" s="135"/>
      <c r="E124" s="135"/>
      <c r="F124" s="129"/>
      <c r="G124" s="136"/>
      <c r="H124" s="131"/>
      <c r="I124" s="131"/>
      <c r="J124" s="131"/>
      <c r="K124" s="131"/>
      <c r="L124" s="131"/>
      <c r="M124" s="145" t="n">
        <f aca="false">M125+M126</f>
        <v>3000</v>
      </c>
      <c r="N124" s="131"/>
      <c r="O124" s="131"/>
      <c r="P124" s="131"/>
      <c r="Q124" s="131"/>
      <c r="R124" s="145" t="n">
        <f aca="false">R125+R126</f>
        <v>20385</v>
      </c>
      <c r="S124" s="131"/>
      <c r="T124" s="131" t="n">
        <f aca="false">I124+O124</f>
        <v>0</v>
      </c>
      <c r="U124" s="131"/>
      <c r="V124" s="131"/>
      <c r="W124" s="145" t="n">
        <f aca="false">W125+W126</f>
        <v>23385</v>
      </c>
      <c r="X124" s="131"/>
      <c r="Y124" s="131"/>
      <c r="Z124" s="131"/>
      <c r="AA124" s="131"/>
      <c r="AB124" s="145" t="n">
        <f aca="false">AB125+AB126</f>
        <v>62602.59</v>
      </c>
      <c r="AC124" s="131"/>
      <c r="AD124" s="131" t="n">
        <f aca="false">T124+Y124</f>
        <v>0</v>
      </c>
      <c r="AE124" s="131"/>
      <c r="AF124" s="131"/>
      <c r="AG124" s="145" t="n">
        <f aca="false">AG125+AG126</f>
        <v>85987.59</v>
      </c>
      <c r="AH124" s="131"/>
      <c r="AI124" s="131"/>
      <c r="AJ124" s="131"/>
      <c r="AK124" s="131"/>
      <c r="AL124" s="145" t="n">
        <f aca="false">AL125+AL126</f>
        <v>0</v>
      </c>
      <c r="AM124" s="131"/>
      <c r="AN124" s="131" t="n">
        <f aca="false">AD124+AI124</f>
        <v>0</v>
      </c>
      <c r="AO124" s="131"/>
      <c r="AP124" s="131"/>
      <c r="AQ124" s="145" t="n">
        <f aca="false">AN124+AO124</f>
        <v>0</v>
      </c>
      <c r="AR124" s="145" t="n">
        <f aca="false">AR125+AR126</f>
        <v>85987.59</v>
      </c>
      <c r="AS124" s="131"/>
      <c r="AT124" s="145"/>
      <c r="AU124" s="137"/>
      <c r="AV124" s="138"/>
      <c r="AW124" s="133"/>
    </row>
    <row r="125" customFormat="false" ht="13.5" hidden="true" customHeight="true" outlineLevel="0" collapsed="false">
      <c r="B125" s="134"/>
      <c r="C125" s="150" t="s">
        <v>239</v>
      </c>
      <c r="D125" s="178"/>
      <c r="F125" s="129"/>
      <c r="G125" s="136"/>
      <c r="H125" s="131"/>
      <c r="I125" s="131"/>
      <c r="J125" s="131"/>
      <c r="K125" s="131"/>
      <c r="L125" s="131"/>
      <c r="M125" s="145" t="n">
        <f aca="false">1500+1500</f>
        <v>3000</v>
      </c>
      <c r="N125" s="131"/>
      <c r="O125" s="131"/>
      <c r="P125" s="131"/>
      <c r="Q125" s="131"/>
      <c r="R125" s="145" t="n">
        <f aca="false">1500+1500+375</f>
        <v>3375</v>
      </c>
      <c r="S125" s="131"/>
      <c r="T125" s="131" t="n">
        <f aca="false">I125+O125</f>
        <v>0</v>
      </c>
      <c r="U125" s="131"/>
      <c r="V125" s="131"/>
      <c r="W125" s="145" t="n">
        <f aca="false">M125+R125</f>
        <v>6375</v>
      </c>
      <c r="X125" s="131"/>
      <c r="Y125" s="131"/>
      <c r="Z125" s="131"/>
      <c r="AA125" s="131"/>
      <c r="AB125" s="132" t="n">
        <v>65.22</v>
      </c>
      <c r="AC125" s="131"/>
      <c r="AD125" s="131" t="n">
        <f aca="false">T125+Y125</f>
        <v>0</v>
      </c>
      <c r="AE125" s="131"/>
      <c r="AF125" s="131"/>
      <c r="AG125" s="145" t="n">
        <f aca="false">W125+AB125</f>
        <v>6440.22</v>
      </c>
      <c r="AH125" s="131"/>
      <c r="AI125" s="131"/>
      <c r="AJ125" s="131"/>
      <c r="AK125" s="131"/>
      <c r="AL125" s="145"/>
      <c r="AM125" s="131"/>
      <c r="AN125" s="131" t="n">
        <f aca="false">AD125+AI125</f>
        <v>0</v>
      </c>
      <c r="AO125" s="131"/>
      <c r="AP125" s="131"/>
      <c r="AQ125" s="145" t="n">
        <f aca="false">AN125+AO125</f>
        <v>0</v>
      </c>
      <c r="AR125" s="145" t="n">
        <f aca="false">AG125+AL125</f>
        <v>6440.22</v>
      </c>
      <c r="AS125" s="131"/>
      <c r="AT125" s="145"/>
      <c r="AU125" s="137"/>
      <c r="AV125" s="138"/>
      <c r="AW125" s="133"/>
    </row>
    <row r="126" customFormat="false" ht="12.75" hidden="true" customHeight="true" outlineLevel="0" collapsed="false">
      <c r="B126" s="134"/>
      <c r="C126" s="150" t="s">
        <v>240</v>
      </c>
      <c r="D126" s="178"/>
      <c r="F126" s="129"/>
      <c r="G126" s="136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45" t="n">
        <f aca="false">1755+11745+3510</f>
        <v>17010</v>
      </c>
      <c r="S126" s="131"/>
      <c r="T126" s="131" t="n">
        <f aca="false">I126+O126</f>
        <v>0</v>
      </c>
      <c r="U126" s="131"/>
      <c r="V126" s="131"/>
      <c r="W126" s="145" t="n">
        <f aca="false">M126+R126</f>
        <v>17010</v>
      </c>
      <c r="X126" s="131"/>
      <c r="Y126" s="131"/>
      <c r="Z126" s="131"/>
      <c r="AA126" s="131"/>
      <c r="AB126" s="132" t="n">
        <f aca="false">35061+27476.37</f>
        <v>62537.37</v>
      </c>
      <c r="AC126" s="131"/>
      <c r="AD126" s="131" t="n">
        <f aca="false">T126+Y126</f>
        <v>0</v>
      </c>
      <c r="AE126" s="131"/>
      <c r="AF126" s="131"/>
      <c r="AG126" s="145" t="n">
        <f aca="false">W126+AB126</f>
        <v>79547.37</v>
      </c>
      <c r="AH126" s="131"/>
      <c r="AI126" s="131"/>
      <c r="AJ126" s="131"/>
      <c r="AK126" s="131"/>
      <c r="AL126" s="145"/>
      <c r="AM126" s="131"/>
      <c r="AN126" s="131" t="n">
        <f aca="false">AD126+AI126</f>
        <v>0</v>
      </c>
      <c r="AO126" s="131"/>
      <c r="AP126" s="131"/>
      <c r="AQ126" s="145" t="n">
        <f aca="false">AN126+AO126</f>
        <v>0</v>
      </c>
      <c r="AR126" s="145" t="n">
        <f aca="false">AG126+AL126</f>
        <v>79547.37</v>
      </c>
      <c r="AS126" s="131"/>
      <c r="AT126" s="145"/>
      <c r="AU126" s="137"/>
      <c r="AV126" s="138"/>
      <c r="AW126" s="133"/>
    </row>
    <row r="127" customFormat="false" ht="15.75" hidden="false" customHeight="false" outlineLevel="0" collapsed="false">
      <c r="B127" s="134"/>
      <c r="D127" s="135"/>
      <c r="E127" s="135"/>
      <c r="F127" s="129" t="n">
        <v>213</v>
      </c>
      <c r="G127" s="136" t="s">
        <v>142</v>
      </c>
      <c r="H127" s="131" t="n">
        <f aca="false">I127+O127+Y127+AI127</f>
        <v>160000</v>
      </c>
      <c r="I127" s="131" t="n">
        <v>39000</v>
      </c>
      <c r="J127" s="131"/>
      <c r="K127" s="131"/>
      <c r="L127" s="131" t="n">
        <f aca="false">I127+J127</f>
        <v>39000</v>
      </c>
      <c r="M127" s="131" t="n">
        <v>26122.96</v>
      </c>
      <c r="N127" s="131" t="n">
        <f aca="false">I127+J127-M127</f>
        <v>12877.04</v>
      </c>
      <c r="O127" s="131" t="n">
        <v>53000</v>
      </c>
      <c r="P127" s="131"/>
      <c r="Q127" s="131" t="n">
        <f aca="false">O127+P127</f>
        <v>53000</v>
      </c>
      <c r="R127" s="131" t="n">
        <f aca="false">4357.05+651+5474.79+2347+783+177.54+430+7048.92+16447.48+2349.64+3406.98+1292.31+240.96+8571.61+2838.76</f>
        <v>56417.04</v>
      </c>
      <c r="S127" s="131" t="n">
        <f aca="false">O127+P127-R127</f>
        <v>-3417.04</v>
      </c>
      <c r="T127" s="131" t="n">
        <f aca="false">I127+O127</f>
        <v>92000</v>
      </c>
      <c r="U127" s="131" t="n">
        <f aca="false">J127+P127</f>
        <v>0</v>
      </c>
      <c r="V127" s="131" t="n">
        <f aca="false">T127+U127</f>
        <v>92000</v>
      </c>
      <c r="W127" s="131" t="n">
        <f aca="false">M127+R127</f>
        <v>82540</v>
      </c>
      <c r="X127" s="131" t="n">
        <f aca="false">T127+U127-W127</f>
        <v>9460</v>
      </c>
      <c r="Y127" s="131" t="n">
        <v>39000</v>
      </c>
      <c r="Z127" s="131"/>
      <c r="AA127" s="131" t="n">
        <f aca="false">Y127+Z127</f>
        <v>39000</v>
      </c>
      <c r="AB127" s="131" t="n">
        <f aca="false">6448.06+38750.44+5834.48+6930.28</f>
        <v>57963.26</v>
      </c>
      <c r="AC127" s="131" t="n">
        <f aca="false">Y127-AB127+Z127</f>
        <v>-18963.26</v>
      </c>
      <c r="AD127" s="131" t="n">
        <f aca="false">T127+Y127</f>
        <v>131000</v>
      </c>
      <c r="AE127" s="131" t="n">
        <f aca="false">U127+Z127</f>
        <v>0</v>
      </c>
      <c r="AF127" s="131" t="n">
        <f aca="false">AD127+AE127</f>
        <v>131000</v>
      </c>
      <c r="AG127" s="131" t="n">
        <f aca="false">W127+AB127</f>
        <v>140503.26</v>
      </c>
      <c r="AH127" s="131" t="n">
        <f aca="false">AD127+AE127-AG127</f>
        <v>-9503.26000000001</v>
      </c>
      <c r="AI127" s="131" t="n">
        <v>29000</v>
      </c>
      <c r="AJ127" s="131"/>
      <c r="AK127" s="131" t="n">
        <f aca="false">AI127+AJ127</f>
        <v>29000</v>
      </c>
      <c r="AL127" s="131"/>
      <c r="AM127" s="131" t="n">
        <f aca="false">AI127-AL127+AJ127</f>
        <v>29000</v>
      </c>
      <c r="AN127" s="131" t="n">
        <f aca="false">AD127+AI127</f>
        <v>160000</v>
      </c>
      <c r="AO127" s="131" t="n">
        <f aca="false">AE127+AJ127</f>
        <v>0</v>
      </c>
      <c r="AP127" s="131"/>
      <c r="AQ127" s="131" t="n">
        <f aca="false">AN127+AO127</f>
        <v>160000</v>
      </c>
      <c r="AR127" s="131" t="n">
        <f aca="false">AG127+AL127</f>
        <v>140503.26</v>
      </c>
      <c r="AS127" s="131"/>
      <c r="AT127" s="131" t="n">
        <f aca="false">AQ127-AR127</f>
        <v>19496.74</v>
      </c>
      <c r="AU127" s="137"/>
      <c r="AV127" s="138"/>
      <c r="AW127" s="133" t="n">
        <v>56000</v>
      </c>
    </row>
    <row r="128" customFormat="false" ht="15.75" hidden="false" customHeight="false" outlineLevel="0" collapsed="false">
      <c r="B128" s="134"/>
      <c r="C128" s="129" t="s">
        <v>144</v>
      </c>
      <c r="D128" s="135" t="s">
        <v>237</v>
      </c>
      <c r="E128" s="135" t="s">
        <v>148</v>
      </c>
      <c r="F128" s="129" t="n">
        <v>220</v>
      </c>
      <c r="G128" s="136" t="s">
        <v>156</v>
      </c>
      <c r="H128" s="131" t="n">
        <f aca="false">I128+O128+Y128+AI128</f>
        <v>283000</v>
      </c>
      <c r="I128" s="131" t="n">
        <f aca="false">I129+I133+I134+I135+I141</f>
        <v>107000</v>
      </c>
      <c r="J128" s="131" t="n">
        <f aca="false">J129+J133+J134+J135+J141</f>
        <v>0</v>
      </c>
      <c r="K128" s="131"/>
      <c r="L128" s="131" t="n">
        <f aca="false">L129+L133+L134+L135+L141</f>
        <v>107000</v>
      </c>
      <c r="M128" s="131" t="n">
        <f aca="false">M129+M133+M134+M135+M141</f>
        <v>2945.14</v>
      </c>
      <c r="N128" s="131" t="n">
        <f aca="false">N129+N133+N134+N135+N141</f>
        <v>104054.86</v>
      </c>
      <c r="O128" s="131" t="n">
        <f aca="false">O129+O133+O134+O135+O141</f>
        <v>119000</v>
      </c>
      <c r="P128" s="131" t="n">
        <f aca="false">P129+P133+P134+P135+P141</f>
        <v>0</v>
      </c>
      <c r="Q128" s="131" t="n">
        <f aca="false">Q129+Q133+Q134+Q135+Q141</f>
        <v>119000</v>
      </c>
      <c r="R128" s="131" t="n">
        <f aca="false">R129+R133+R134+R135+R141</f>
        <v>69073.58</v>
      </c>
      <c r="S128" s="131" t="n">
        <f aca="false">S129+S133+S134+S135+S141</f>
        <v>55846.42</v>
      </c>
      <c r="T128" s="131" t="n">
        <f aca="false">T129+T133+T134+T135+T141</f>
        <v>226000</v>
      </c>
      <c r="U128" s="131" t="n">
        <f aca="false">U129+U133+U134+U135+U141</f>
        <v>0</v>
      </c>
      <c r="V128" s="131" t="n">
        <f aca="false">V129+V133+V134+V135+V141</f>
        <v>226000</v>
      </c>
      <c r="W128" s="131" t="n">
        <f aca="false">W129+W133+W134+W135+W141</f>
        <v>72018.72</v>
      </c>
      <c r="X128" s="131" t="n">
        <f aca="false">X129+X133+X134+X135+X141</f>
        <v>153981.28</v>
      </c>
      <c r="Y128" s="131" t="n">
        <f aca="false">Y129+Y133+Y134+Y135+Y141</f>
        <v>39000</v>
      </c>
      <c r="Z128" s="131" t="n">
        <f aca="false">Z129+Z133+Z134+Z135+Z141</f>
        <v>0</v>
      </c>
      <c r="AA128" s="131" t="n">
        <f aca="false">AA129+AA133+AA134+AA135+AA141</f>
        <v>39000</v>
      </c>
      <c r="AB128" s="131" t="n">
        <f aca="false">AB129+AB133+AB134+AB135+AB141</f>
        <v>9133.63</v>
      </c>
      <c r="AC128" s="131" t="n">
        <f aca="false">AC129+AC133+AC134+AC135+AC141</f>
        <v>29866.37</v>
      </c>
      <c r="AD128" s="131" t="n">
        <f aca="false">AD129+AD133+AD134+AD135+AD141</f>
        <v>265000</v>
      </c>
      <c r="AE128" s="131" t="n">
        <f aca="false">AE129+AE133+AE134+AE135+AE141</f>
        <v>0</v>
      </c>
      <c r="AF128" s="131" t="n">
        <f aca="false">AF129+AF133+AF134+AF135+AF141</f>
        <v>265000</v>
      </c>
      <c r="AG128" s="131" t="n">
        <f aca="false">AG129+AG133+AG134+AG135+AG141</f>
        <v>81152.35</v>
      </c>
      <c r="AH128" s="131" t="n">
        <f aca="false">AH129+AH133+AH134+AH135+AH141</f>
        <v>183847.65</v>
      </c>
      <c r="AI128" s="131" t="n">
        <f aca="false">AI129+AI133+AI134+AI135+AI141</f>
        <v>18000</v>
      </c>
      <c r="AJ128" s="131" t="n">
        <f aca="false">AJ129+AJ133+AJ134+AJ135+AJ141</f>
        <v>0</v>
      </c>
      <c r="AK128" s="131" t="n">
        <f aca="false">AK129+AK133+AK134+AK135+AK141</f>
        <v>18000</v>
      </c>
      <c r="AL128" s="131" t="n">
        <f aca="false">AL129+AL133+AL134+AL135+AL141</f>
        <v>0</v>
      </c>
      <c r="AM128" s="131" t="n">
        <f aca="false">AM129+AM133+AM134+AM135+AM141</f>
        <v>18000</v>
      </c>
      <c r="AN128" s="131" t="n">
        <f aca="false">AN129+AN133+AN134+AN135+AN141</f>
        <v>283000</v>
      </c>
      <c r="AO128" s="131" t="n">
        <f aca="false">AO129+AO133+AO134+AO135+AO141</f>
        <v>0</v>
      </c>
      <c r="AP128" s="131" t="n">
        <f aca="false">AP129+AP133+AP134+AP135+AP141</f>
        <v>0</v>
      </c>
      <c r="AQ128" s="131" t="n">
        <f aca="false">AQ129+AQ133+AQ134+AQ135+AQ141</f>
        <v>283000</v>
      </c>
      <c r="AR128" s="131" t="n">
        <f aca="false">AR129+AR133+AR134+AR135+AR141</f>
        <v>81152.35</v>
      </c>
      <c r="AS128" s="131" t="n">
        <f aca="false">AS129+AS133+AS134+AS135+AS141</f>
        <v>0</v>
      </c>
      <c r="AT128" s="131" t="n">
        <f aca="false">AT129+AT133+AT134+AT135+AT141</f>
        <v>201847.65</v>
      </c>
      <c r="AU128" s="131" t="n">
        <f aca="false">AU129+AU133+AU134+AU135+AU141</f>
        <v>0</v>
      </c>
      <c r="AV128" s="138"/>
    </row>
    <row r="129" customFormat="false" ht="12.75" hidden="false" customHeight="true" outlineLevel="0" collapsed="false">
      <c r="B129" s="134"/>
      <c r="D129" s="135"/>
      <c r="E129" s="135"/>
      <c r="F129" s="129" t="n">
        <v>221</v>
      </c>
      <c r="G129" s="136" t="s">
        <v>158</v>
      </c>
      <c r="H129" s="131" t="n">
        <f aca="false">I129+O129+Y129+AI129</f>
        <v>28000</v>
      </c>
      <c r="I129" s="131" t="n">
        <v>13000</v>
      </c>
      <c r="J129" s="131"/>
      <c r="K129" s="131"/>
      <c r="L129" s="131" t="n">
        <f aca="false">I129+J129</f>
        <v>13000</v>
      </c>
      <c r="M129" s="131" t="n">
        <v>2825.93</v>
      </c>
      <c r="N129" s="131" t="n">
        <f aca="false">I129+J129-M129</f>
        <v>10174.07</v>
      </c>
      <c r="O129" s="131" t="n">
        <v>9000</v>
      </c>
      <c r="P129" s="131"/>
      <c r="Q129" s="131" t="n">
        <f aca="false">O129+P129</f>
        <v>9000</v>
      </c>
      <c r="R129" s="131" t="n">
        <f aca="false">R131+R132</f>
        <v>14090.36</v>
      </c>
      <c r="S129" s="131" t="n">
        <f aca="false">O129+P129-R129</f>
        <v>-5090.36</v>
      </c>
      <c r="T129" s="131" t="n">
        <f aca="false">I129+O129</f>
        <v>22000</v>
      </c>
      <c r="U129" s="131" t="n">
        <f aca="false">J129+P129</f>
        <v>0</v>
      </c>
      <c r="V129" s="131" t="n">
        <f aca="false">T129+U129</f>
        <v>22000</v>
      </c>
      <c r="W129" s="131" t="n">
        <f aca="false">M129+R129</f>
        <v>16916.29</v>
      </c>
      <c r="X129" s="131" t="n">
        <f aca="false">T129+U129-W129</f>
        <v>5083.71</v>
      </c>
      <c r="Y129" s="131" t="n">
        <v>3000</v>
      </c>
      <c r="Z129" s="131"/>
      <c r="AA129" s="131" t="n">
        <f aca="false">Y129+Z129</f>
        <v>3000</v>
      </c>
      <c r="AB129" s="131" t="n">
        <f aca="false">AB130</f>
        <v>0</v>
      </c>
      <c r="AC129" s="131" t="n">
        <f aca="false">Y129-AB129+Z129</f>
        <v>3000</v>
      </c>
      <c r="AD129" s="131" t="n">
        <f aca="false">T129+Y129</f>
        <v>25000</v>
      </c>
      <c r="AE129" s="131" t="n">
        <f aca="false">U129+Z129</f>
        <v>0</v>
      </c>
      <c r="AF129" s="131" t="n">
        <f aca="false">AD129+AE129</f>
        <v>25000</v>
      </c>
      <c r="AG129" s="131" t="n">
        <f aca="false">W129+AB129</f>
        <v>16916.29</v>
      </c>
      <c r="AH129" s="131" t="n">
        <f aca="false">AD129+AE129-AG129</f>
        <v>8083.71</v>
      </c>
      <c r="AI129" s="131" t="n">
        <v>3000</v>
      </c>
      <c r="AJ129" s="131"/>
      <c r="AK129" s="131" t="n">
        <f aca="false">AI129+AJ129</f>
        <v>3000</v>
      </c>
      <c r="AL129" s="131" t="n">
        <f aca="false">AL131+AL132</f>
        <v>0</v>
      </c>
      <c r="AM129" s="131" t="n">
        <f aca="false">AI129-AL129+AJ129</f>
        <v>3000</v>
      </c>
      <c r="AN129" s="131" t="n">
        <f aca="false">AD129+AI129</f>
        <v>28000</v>
      </c>
      <c r="AO129" s="131" t="n">
        <f aca="false">AE129+AJ129</f>
        <v>0</v>
      </c>
      <c r="AP129" s="131"/>
      <c r="AQ129" s="131" t="n">
        <f aca="false">AN129+AO129</f>
        <v>28000</v>
      </c>
      <c r="AR129" s="131" t="n">
        <f aca="false">AG129+AL129</f>
        <v>16916.29</v>
      </c>
      <c r="AS129" s="131"/>
      <c r="AT129" s="131" t="n">
        <f aca="false">AQ129-AR129</f>
        <v>11083.71</v>
      </c>
      <c r="AU129" s="137"/>
      <c r="AV129" s="138"/>
    </row>
    <row r="130" customFormat="false" ht="15.75" hidden="true" customHeight="false" outlineLevel="0" collapsed="false">
      <c r="B130" s="134"/>
      <c r="D130" s="135"/>
      <c r="E130" s="135"/>
      <c r="F130" s="129"/>
      <c r="G130" s="136"/>
      <c r="H130" s="131"/>
      <c r="I130" s="131"/>
      <c r="J130" s="131"/>
      <c r="K130" s="131"/>
      <c r="L130" s="131"/>
      <c r="M130" s="145" t="n">
        <f aca="false">M131+M132</f>
        <v>2825.93</v>
      </c>
      <c r="N130" s="145" t="n">
        <f aca="false">N131+N132</f>
        <v>0</v>
      </c>
      <c r="O130" s="145" t="n">
        <f aca="false">O131+O132</f>
        <v>0</v>
      </c>
      <c r="P130" s="145" t="n">
        <f aca="false">P131+P132</f>
        <v>0</v>
      </c>
      <c r="Q130" s="145" t="n">
        <f aca="false">Q131+Q132</f>
        <v>0</v>
      </c>
      <c r="R130" s="145" t="n">
        <f aca="false">R131+R132</f>
        <v>14090.36</v>
      </c>
      <c r="S130" s="145" t="n">
        <f aca="false">S131+S132</f>
        <v>0</v>
      </c>
      <c r="T130" s="145" t="n">
        <f aca="false">T131+T132</f>
        <v>0</v>
      </c>
      <c r="U130" s="145" t="n">
        <f aca="false">U131+U132</f>
        <v>0</v>
      </c>
      <c r="V130" s="145" t="n">
        <f aca="false">V131+V132</f>
        <v>0</v>
      </c>
      <c r="W130" s="145" t="n">
        <f aca="false">W131+W132</f>
        <v>16916.29</v>
      </c>
      <c r="X130" s="145" t="n">
        <f aca="false">X131+X132</f>
        <v>0</v>
      </c>
      <c r="Y130" s="145" t="n">
        <f aca="false">Y131+Y132</f>
        <v>0</v>
      </c>
      <c r="Z130" s="145" t="n">
        <f aca="false">Z131+Z132</f>
        <v>0</v>
      </c>
      <c r="AA130" s="145" t="n">
        <f aca="false">AA131+AA132</f>
        <v>0</v>
      </c>
      <c r="AB130" s="145" t="n">
        <f aca="false">AB131+AB132</f>
        <v>0</v>
      </c>
      <c r="AC130" s="145" t="n">
        <f aca="false">AC131+AC132</f>
        <v>0</v>
      </c>
      <c r="AD130" s="145" t="n">
        <f aca="false">AD131+AD132</f>
        <v>0</v>
      </c>
      <c r="AE130" s="145" t="n">
        <f aca="false">AE131+AE132</f>
        <v>0</v>
      </c>
      <c r="AF130" s="145" t="n">
        <f aca="false">AF131+AF132</f>
        <v>0</v>
      </c>
      <c r="AG130" s="145" t="n">
        <f aca="false">AG131+AG132</f>
        <v>16916.29</v>
      </c>
      <c r="AH130" s="145" t="n">
        <f aca="false">AH131+AH132</f>
        <v>0</v>
      </c>
      <c r="AI130" s="145" t="n">
        <f aca="false">AI131+AI132</f>
        <v>0</v>
      </c>
      <c r="AJ130" s="145" t="n">
        <f aca="false">AJ131+AJ132</f>
        <v>0</v>
      </c>
      <c r="AK130" s="145" t="n">
        <f aca="false">AK131+AK132</f>
        <v>0</v>
      </c>
      <c r="AL130" s="145" t="n">
        <f aca="false">AL131+AL132</f>
        <v>0</v>
      </c>
      <c r="AM130" s="145" t="n">
        <f aca="false">AM131+AM132</f>
        <v>0</v>
      </c>
      <c r="AN130" s="145" t="n">
        <f aca="false">AN131+AN132</f>
        <v>0</v>
      </c>
      <c r="AO130" s="145" t="n">
        <f aca="false">AO131+AO132</f>
        <v>0</v>
      </c>
      <c r="AP130" s="145" t="n">
        <f aca="false">AP131+AP132</f>
        <v>0</v>
      </c>
      <c r="AQ130" s="145" t="n">
        <f aca="false">AQ131+AQ132</f>
        <v>0</v>
      </c>
      <c r="AR130" s="145" t="n">
        <f aca="false">AR131+AR132</f>
        <v>16916.29</v>
      </c>
      <c r="AS130" s="131"/>
      <c r="AT130" s="131"/>
      <c r="AU130" s="137"/>
      <c r="AV130" s="138"/>
    </row>
    <row r="131" customFormat="false" ht="15" hidden="true" customHeight="true" outlineLevel="0" collapsed="false">
      <c r="B131" s="134"/>
      <c r="C131" s="146" t="s">
        <v>162</v>
      </c>
      <c r="E131" s="135"/>
      <c r="F131" s="129"/>
      <c r="G131" s="136"/>
      <c r="H131" s="131"/>
      <c r="I131" s="131"/>
      <c r="J131" s="131"/>
      <c r="K131" s="131"/>
      <c r="L131" s="131"/>
      <c r="M131" s="145" t="n">
        <v>1175</v>
      </c>
      <c r="N131" s="131"/>
      <c r="O131" s="131"/>
      <c r="P131" s="131"/>
      <c r="Q131" s="131"/>
      <c r="R131" s="145" t="n">
        <f aca="false">3500+500+6200</f>
        <v>10200</v>
      </c>
      <c r="S131" s="131"/>
      <c r="T131" s="131" t="n">
        <f aca="false">I131+O131</f>
        <v>0</v>
      </c>
      <c r="U131" s="131"/>
      <c r="V131" s="131"/>
      <c r="W131" s="145" t="n">
        <f aca="false">M131+R131</f>
        <v>11375</v>
      </c>
      <c r="X131" s="131"/>
      <c r="Y131" s="131"/>
      <c r="Z131" s="131"/>
      <c r="AA131" s="131"/>
      <c r="AB131" s="131"/>
      <c r="AC131" s="131"/>
      <c r="AD131" s="131" t="n">
        <f aca="false">T131+Y131</f>
        <v>0</v>
      </c>
      <c r="AE131" s="131"/>
      <c r="AF131" s="131"/>
      <c r="AG131" s="132" t="n">
        <f aca="false">W131+AB131</f>
        <v>11375</v>
      </c>
      <c r="AH131" s="131"/>
      <c r="AI131" s="131"/>
      <c r="AJ131" s="131"/>
      <c r="AK131" s="131"/>
      <c r="AL131" s="132"/>
      <c r="AM131" s="131"/>
      <c r="AN131" s="131" t="n">
        <f aca="false">AD131+AI131</f>
        <v>0</v>
      </c>
      <c r="AO131" s="131"/>
      <c r="AP131" s="131"/>
      <c r="AQ131" s="145" t="n">
        <f aca="false">AN131+AO131</f>
        <v>0</v>
      </c>
      <c r="AR131" s="145" t="n">
        <f aca="false">AG131+AL131</f>
        <v>11375</v>
      </c>
      <c r="AS131" s="131"/>
      <c r="AT131" s="145"/>
      <c r="AU131" s="137"/>
      <c r="AV131" s="138"/>
    </row>
    <row r="132" customFormat="false" ht="14.25" hidden="true" customHeight="true" outlineLevel="0" collapsed="false">
      <c r="B132" s="134"/>
      <c r="C132" s="146" t="s">
        <v>160</v>
      </c>
      <c r="E132" s="135"/>
      <c r="F132" s="129"/>
      <c r="G132" s="136"/>
      <c r="H132" s="131"/>
      <c r="I132" s="131"/>
      <c r="J132" s="131"/>
      <c r="K132" s="131"/>
      <c r="L132" s="131"/>
      <c r="M132" s="145" t="n">
        <v>1650.93</v>
      </c>
      <c r="N132" s="131"/>
      <c r="O132" s="131"/>
      <c r="P132" s="131"/>
      <c r="Q132" s="131"/>
      <c r="R132" s="145" t="n">
        <f aca="false">2.36+2000+1888</f>
        <v>3890.36</v>
      </c>
      <c r="S132" s="131"/>
      <c r="T132" s="131" t="n">
        <f aca="false">I132+O132</f>
        <v>0</v>
      </c>
      <c r="U132" s="131"/>
      <c r="V132" s="131"/>
      <c r="W132" s="145" t="n">
        <f aca="false">M132+R132</f>
        <v>5541.29</v>
      </c>
      <c r="X132" s="131"/>
      <c r="Y132" s="131"/>
      <c r="Z132" s="131"/>
      <c r="AA132" s="131"/>
      <c r="AB132" s="132"/>
      <c r="AC132" s="131"/>
      <c r="AD132" s="131" t="n">
        <f aca="false">T132+Y132</f>
        <v>0</v>
      </c>
      <c r="AE132" s="131"/>
      <c r="AF132" s="131"/>
      <c r="AG132" s="132" t="n">
        <f aca="false">W132+AB132</f>
        <v>5541.29</v>
      </c>
      <c r="AH132" s="131"/>
      <c r="AI132" s="131"/>
      <c r="AJ132" s="131"/>
      <c r="AK132" s="131"/>
      <c r="AL132" s="132"/>
      <c r="AM132" s="131"/>
      <c r="AN132" s="131" t="n">
        <f aca="false">AD132+AI132</f>
        <v>0</v>
      </c>
      <c r="AO132" s="131"/>
      <c r="AP132" s="131"/>
      <c r="AQ132" s="145" t="n">
        <f aca="false">AN132+AO132</f>
        <v>0</v>
      </c>
      <c r="AR132" s="145" t="n">
        <f aca="false">AG132+AL132</f>
        <v>5541.29</v>
      </c>
      <c r="AS132" s="131"/>
      <c r="AT132" s="145"/>
      <c r="AU132" s="137"/>
      <c r="AV132" s="138"/>
    </row>
    <row r="133" customFormat="false" ht="15.75" hidden="false" customHeight="false" outlineLevel="0" collapsed="false">
      <c r="B133" s="134"/>
      <c r="C133" s="147"/>
      <c r="D133" s="135"/>
      <c r="E133" s="135"/>
      <c r="F133" s="129" t="n">
        <v>223</v>
      </c>
      <c r="G133" s="136" t="s">
        <v>163</v>
      </c>
      <c r="H133" s="131" t="n">
        <f aca="false">I133+O133+Y133+AI133</f>
        <v>10000</v>
      </c>
      <c r="I133" s="131" t="n">
        <v>4000</v>
      </c>
      <c r="J133" s="131"/>
      <c r="K133" s="131"/>
      <c r="L133" s="131" t="n">
        <f aca="false">I133+J133</f>
        <v>4000</v>
      </c>
      <c r="M133" s="131"/>
      <c r="N133" s="131" t="n">
        <f aca="false">I133+J133-M133</f>
        <v>4000</v>
      </c>
      <c r="O133" s="131" t="n">
        <v>3000</v>
      </c>
      <c r="P133" s="131"/>
      <c r="Q133" s="131" t="n">
        <f aca="false">O133+P133</f>
        <v>3000</v>
      </c>
      <c r="R133" s="131"/>
      <c r="S133" s="131" t="n">
        <f aca="false">O133+P133-R133</f>
        <v>3000</v>
      </c>
      <c r="T133" s="131" t="n">
        <f aca="false">I133+O133</f>
        <v>7000</v>
      </c>
      <c r="U133" s="131" t="n">
        <f aca="false">J133+P133</f>
        <v>0</v>
      </c>
      <c r="V133" s="131" t="n">
        <f aca="false">T133+U133</f>
        <v>7000</v>
      </c>
      <c r="W133" s="131" t="n">
        <f aca="false">M133+R133</f>
        <v>0</v>
      </c>
      <c r="X133" s="131" t="n">
        <f aca="false">T133+U133-W133</f>
        <v>7000</v>
      </c>
      <c r="Y133" s="131" t="n">
        <v>2000</v>
      </c>
      <c r="Z133" s="131"/>
      <c r="AA133" s="131" t="n">
        <f aca="false">Y133+Z133</f>
        <v>2000</v>
      </c>
      <c r="AB133" s="131"/>
      <c r="AC133" s="131" t="n">
        <f aca="false">Y133-AB133+Z133</f>
        <v>2000</v>
      </c>
      <c r="AD133" s="131" t="n">
        <f aca="false">T133+Y133</f>
        <v>9000</v>
      </c>
      <c r="AE133" s="131" t="n">
        <f aca="false">U133+Z133</f>
        <v>0</v>
      </c>
      <c r="AF133" s="131" t="n">
        <f aca="false">AD133+AE133</f>
        <v>9000</v>
      </c>
      <c r="AG133" s="131" t="n">
        <f aca="false">W133+AB133</f>
        <v>0</v>
      </c>
      <c r="AH133" s="131" t="n">
        <f aca="false">AD133+AE133-AG133</f>
        <v>9000</v>
      </c>
      <c r="AI133" s="131" t="n">
        <v>1000</v>
      </c>
      <c r="AJ133" s="131"/>
      <c r="AK133" s="131" t="n">
        <f aca="false">AI133+AJ133</f>
        <v>1000</v>
      </c>
      <c r="AL133" s="131"/>
      <c r="AM133" s="131" t="n">
        <f aca="false">AI133-AL133+AJ133</f>
        <v>1000</v>
      </c>
      <c r="AN133" s="131" t="n">
        <f aca="false">AD133+AI133</f>
        <v>10000</v>
      </c>
      <c r="AO133" s="131" t="n">
        <f aca="false">AE133+AJ133</f>
        <v>0</v>
      </c>
      <c r="AP133" s="131"/>
      <c r="AQ133" s="131" t="n">
        <f aca="false">AN133+AO133</f>
        <v>10000</v>
      </c>
      <c r="AR133" s="131" t="n">
        <f aca="false">AG133+AL133</f>
        <v>0</v>
      </c>
      <c r="AS133" s="131"/>
      <c r="AT133" s="131" t="n">
        <f aca="false">AQ133-AR133</f>
        <v>10000</v>
      </c>
      <c r="AU133" s="148"/>
      <c r="AV133" s="138"/>
      <c r="AW133" s="133" t="n">
        <v>-10000</v>
      </c>
    </row>
    <row r="134" customFormat="false" ht="14.25" hidden="false" customHeight="true" outlineLevel="0" collapsed="false">
      <c r="B134" s="134"/>
      <c r="D134" s="135"/>
      <c r="E134" s="135"/>
      <c r="F134" s="129" t="n">
        <v>224</v>
      </c>
      <c r="G134" s="136" t="s">
        <v>165</v>
      </c>
      <c r="H134" s="131" t="n">
        <f aca="false">I134+O134+Y134+AI134</f>
        <v>0</v>
      </c>
      <c r="I134" s="131" t="n">
        <v>0</v>
      </c>
      <c r="J134" s="131"/>
      <c r="K134" s="131"/>
      <c r="L134" s="131" t="n">
        <f aca="false">I134+J134</f>
        <v>0</v>
      </c>
      <c r="M134" s="131"/>
      <c r="N134" s="131" t="n">
        <f aca="false">I134+J134-M134</f>
        <v>0</v>
      </c>
      <c r="O134" s="131" t="n">
        <v>0</v>
      </c>
      <c r="P134" s="131"/>
      <c r="Q134" s="131" t="n">
        <f aca="false">O134+P134</f>
        <v>0</v>
      </c>
      <c r="R134" s="131"/>
      <c r="S134" s="131" t="n">
        <f aca="false">O134+P134-R134</f>
        <v>0</v>
      </c>
      <c r="T134" s="131" t="n">
        <f aca="false">I134+O134</f>
        <v>0</v>
      </c>
      <c r="U134" s="131" t="n">
        <f aca="false">J134+P134</f>
        <v>0</v>
      </c>
      <c r="V134" s="131" t="n">
        <f aca="false">T134+U134</f>
        <v>0</v>
      </c>
      <c r="W134" s="131" t="n">
        <f aca="false">M134+R134</f>
        <v>0</v>
      </c>
      <c r="X134" s="131" t="n">
        <f aca="false">T134+U134-W134</f>
        <v>0</v>
      </c>
      <c r="Y134" s="131" t="n">
        <v>0</v>
      </c>
      <c r="Z134" s="131"/>
      <c r="AA134" s="131" t="n">
        <f aca="false">Y134+Z134</f>
        <v>0</v>
      </c>
      <c r="AB134" s="131"/>
      <c r="AC134" s="131" t="n">
        <f aca="false">Y134-AB134+Z134</f>
        <v>0</v>
      </c>
      <c r="AD134" s="131" t="n">
        <f aca="false">T134+Y134</f>
        <v>0</v>
      </c>
      <c r="AE134" s="131" t="n">
        <f aca="false">U134+Z134</f>
        <v>0</v>
      </c>
      <c r="AF134" s="131" t="n">
        <f aca="false">AD134+AE134</f>
        <v>0</v>
      </c>
      <c r="AG134" s="131" t="n">
        <f aca="false">W134+AB134</f>
        <v>0</v>
      </c>
      <c r="AH134" s="131" t="n">
        <f aca="false">AD134+AE134-AG134</f>
        <v>0</v>
      </c>
      <c r="AI134" s="131" t="n">
        <v>0</v>
      </c>
      <c r="AJ134" s="131"/>
      <c r="AK134" s="131" t="n">
        <f aca="false">AI134+AJ134</f>
        <v>0</v>
      </c>
      <c r="AL134" s="131"/>
      <c r="AM134" s="131" t="n">
        <f aca="false">AI134-AL134+AJ134</f>
        <v>0</v>
      </c>
      <c r="AN134" s="131" t="n">
        <f aca="false">AD134+AI134</f>
        <v>0</v>
      </c>
      <c r="AO134" s="131" t="n">
        <f aca="false">AE134+AJ134</f>
        <v>0</v>
      </c>
      <c r="AP134" s="131"/>
      <c r="AQ134" s="131" t="n">
        <f aca="false">AN134+AO134</f>
        <v>0</v>
      </c>
      <c r="AR134" s="131" t="n">
        <f aca="false">AG134+AL134</f>
        <v>0</v>
      </c>
      <c r="AS134" s="131"/>
      <c r="AT134" s="131" t="n">
        <f aca="false">AQ134-AR134</f>
        <v>0</v>
      </c>
      <c r="AV134" s="138"/>
    </row>
    <row r="135" customFormat="false" ht="13.5" hidden="false" customHeight="true" outlineLevel="0" collapsed="false">
      <c r="B135" s="134"/>
      <c r="D135" s="135"/>
      <c r="E135" s="135"/>
      <c r="F135" s="129" t="n">
        <v>225</v>
      </c>
      <c r="G135" s="136" t="s">
        <v>166</v>
      </c>
      <c r="H135" s="131" t="n">
        <f aca="false">I135+O135+Y135+AI135</f>
        <v>16000</v>
      </c>
      <c r="I135" s="131" t="n">
        <v>6000</v>
      </c>
      <c r="J135" s="131"/>
      <c r="K135" s="131"/>
      <c r="L135" s="131" t="n">
        <f aca="false">I135+J135</f>
        <v>6000</v>
      </c>
      <c r="M135" s="131"/>
      <c r="N135" s="131" t="n">
        <f aca="false">I135+J135-M135</f>
        <v>6000</v>
      </c>
      <c r="O135" s="131" t="n">
        <v>5000</v>
      </c>
      <c r="P135" s="131"/>
      <c r="Q135" s="131" t="n">
        <f aca="false">O135+P135</f>
        <v>5000</v>
      </c>
      <c r="R135" s="131" t="n">
        <f aca="false">R136</f>
        <v>9858.22</v>
      </c>
      <c r="S135" s="131" t="n">
        <f aca="false">O135+P135-R140</f>
        <v>1061.78</v>
      </c>
      <c r="T135" s="131" t="n">
        <f aca="false">I135+O135</f>
        <v>11000</v>
      </c>
      <c r="U135" s="131" t="n">
        <f aca="false">J135+P135</f>
        <v>0</v>
      </c>
      <c r="V135" s="131" t="n">
        <f aca="false">T135+U135</f>
        <v>11000</v>
      </c>
      <c r="W135" s="131" t="n">
        <f aca="false">M135+R135</f>
        <v>9858.22</v>
      </c>
      <c r="X135" s="131" t="n">
        <f aca="false">T135+U135-W135</f>
        <v>1141.78</v>
      </c>
      <c r="Y135" s="131" t="n">
        <v>3000</v>
      </c>
      <c r="Z135" s="131"/>
      <c r="AA135" s="131" t="n">
        <f aca="false">Y135+Z135</f>
        <v>3000</v>
      </c>
      <c r="AB135" s="131" t="n">
        <f aca="false">AB136</f>
        <v>5772.63</v>
      </c>
      <c r="AC135" s="131" t="n">
        <f aca="false">Y135-AB135+Z135</f>
        <v>-2772.63</v>
      </c>
      <c r="AD135" s="131" t="n">
        <f aca="false">T135+Y135</f>
        <v>14000</v>
      </c>
      <c r="AE135" s="131" t="n">
        <f aca="false">U135+Z135</f>
        <v>0</v>
      </c>
      <c r="AF135" s="131" t="n">
        <f aca="false">AD135+AE135</f>
        <v>14000</v>
      </c>
      <c r="AG135" s="131" t="n">
        <f aca="false">W135+AB135</f>
        <v>15630.85</v>
      </c>
      <c r="AH135" s="131" t="n">
        <f aca="false">AD135+AE135-AG135</f>
        <v>-1630.85</v>
      </c>
      <c r="AI135" s="131" t="n">
        <v>2000</v>
      </c>
      <c r="AJ135" s="131"/>
      <c r="AK135" s="131" t="n">
        <f aca="false">AI135+AJ135</f>
        <v>2000</v>
      </c>
      <c r="AL135" s="131" t="n">
        <f aca="false">AL137</f>
        <v>0</v>
      </c>
      <c r="AM135" s="131" t="n">
        <f aca="false">AI135-AL135+AJ135</f>
        <v>2000</v>
      </c>
      <c r="AN135" s="131" t="n">
        <f aca="false">AD135+AI135</f>
        <v>16000</v>
      </c>
      <c r="AO135" s="131" t="n">
        <f aca="false">AE135+AJ135</f>
        <v>0</v>
      </c>
      <c r="AP135" s="131"/>
      <c r="AQ135" s="131" t="n">
        <f aca="false">AN135+AO135</f>
        <v>16000</v>
      </c>
      <c r="AR135" s="131" t="n">
        <f aca="false">AR136</f>
        <v>15630.85</v>
      </c>
      <c r="AS135" s="131"/>
      <c r="AT135" s="131" t="n">
        <f aca="false">AQ135-AR135</f>
        <v>369.15</v>
      </c>
      <c r="AU135" s="148"/>
      <c r="AV135" s="138"/>
    </row>
    <row r="136" customFormat="false" ht="13.5" hidden="true" customHeight="true" outlineLevel="0" collapsed="false">
      <c r="B136" s="134"/>
      <c r="D136" s="135"/>
      <c r="E136" s="135"/>
      <c r="F136" s="129"/>
      <c r="G136" s="136"/>
      <c r="H136" s="131"/>
      <c r="I136" s="131"/>
      <c r="J136" s="131"/>
      <c r="K136" s="131"/>
      <c r="L136" s="131"/>
      <c r="M136" s="145" t="n">
        <f aca="false">SUM(M137:M140)</f>
        <v>0</v>
      </c>
      <c r="N136" s="145" t="n">
        <f aca="false">SUM(N137:N140)</f>
        <v>0</v>
      </c>
      <c r="O136" s="145" t="n">
        <f aca="false">SUM(O137:O140)</f>
        <v>0</v>
      </c>
      <c r="P136" s="145" t="n">
        <f aca="false">SUM(P137:P140)</f>
        <v>0</v>
      </c>
      <c r="Q136" s="145" t="n">
        <f aca="false">SUM(Q137:Q140)</f>
        <v>0</v>
      </c>
      <c r="R136" s="145" t="n">
        <f aca="false">SUM(R137:R140)</f>
        <v>9858.22</v>
      </c>
      <c r="S136" s="145" t="n">
        <f aca="false">SUM(S137:S140)</f>
        <v>0</v>
      </c>
      <c r="T136" s="145" t="n">
        <f aca="false">SUM(T137:T140)</f>
        <v>0</v>
      </c>
      <c r="U136" s="145" t="n">
        <f aca="false">SUM(U137:U140)</f>
        <v>0</v>
      </c>
      <c r="V136" s="145" t="n">
        <f aca="false">SUM(V137:V140)</f>
        <v>0</v>
      </c>
      <c r="W136" s="145" t="n">
        <f aca="false">SUM(W137:W140)</f>
        <v>9858.22</v>
      </c>
      <c r="X136" s="145" t="n">
        <f aca="false">SUM(X137:X140)</f>
        <v>0</v>
      </c>
      <c r="Y136" s="145" t="n">
        <f aca="false">SUM(Y137:Y140)</f>
        <v>0</v>
      </c>
      <c r="Z136" s="145" t="n">
        <f aca="false">SUM(Z137:Z140)</f>
        <v>0</v>
      </c>
      <c r="AA136" s="145" t="n">
        <f aca="false">SUM(AA137:AA140)</f>
        <v>0</v>
      </c>
      <c r="AB136" s="145" t="n">
        <f aca="false">SUM(AB137:AB140)</f>
        <v>5772.63</v>
      </c>
      <c r="AC136" s="145" t="n">
        <f aca="false">SUM(AC137:AC140)</f>
        <v>0</v>
      </c>
      <c r="AD136" s="145" t="n">
        <f aca="false">SUM(AD137:AD140)</f>
        <v>0</v>
      </c>
      <c r="AE136" s="145" t="n">
        <f aca="false">SUM(AE137:AE140)</f>
        <v>0</v>
      </c>
      <c r="AF136" s="145" t="n">
        <f aca="false">SUM(AF137:AF140)</f>
        <v>0</v>
      </c>
      <c r="AG136" s="145" t="n">
        <f aca="false">SUM(AG137:AG140)</f>
        <v>15630.85</v>
      </c>
      <c r="AH136" s="145" t="n">
        <f aca="false">SUM(AH137:AH140)</f>
        <v>0</v>
      </c>
      <c r="AI136" s="145" t="n">
        <f aca="false">SUM(AI137:AI140)</f>
        <v>0</v>
      </c>
      <c r="AJ136" s="145" t="n">
        <f aca="false">SUM(AJ137:AJ140)</f>
        <v>0</v>
      </c>
      <c r="AK136" s="145" t="n">
        <f aca="false">SUM(AK137:AK140)</f>
        <v>0</v>
      </c>
      <c r="AL136" s="145" t="n">
        <f aca="false">SUM(AL137:AL140)</f>
        <v>0</v>
      </c>
      <c r="AM136" s="145" t="n">
        <f aca="false">SUM(AM137:AM140)</f>
        <v>0</v>
      </c>
      <c r="AN136" s="145" t="n">
        <f aca="false">SUM(AN137:AN140)</f>
        <v>0</v>
      </c>
      <c r="AO136" s="145" t="n">
        <f aca="false">SUM(AO137:AO140)</f>
        <v>0</v>
      </c>
      <c r="AP136" s="145" t="n">
        <f aca="false">SUM(AP137:AP140)</f>
        <v>0</v>
      </c>
      <c r="AQ136" s="145" t="n">
        <f aca="false">SUM(AQ137:AQ140)</f>
        <v>0</v>
      </c>
      <c r="AR136" s="145" t="n">
        <f aca="false">SUM(AR137:AR140)</f>
        <v>15630.85</v>
      </c>
      <c r="AS136" s="131"/>
      <c r="AT136" s="131"/>
      <c r="AU136" s="148"/>
      <c r="AV136" s="138"/>
    </row>
    <row r="137" customFormat="false" ht="14.25" hidden="true" customHeight="true" outlineLevel="0" collapsed="false">
      <c r="B137" s="134"/>
      <c r="C137" s="146" t="s">
        <v>176</v>
      </c>
      <c r="E137" s="135"/>
      <c r="F137" s="129"/>
      <c r="G137" s="136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 t="n">
        <f aca="false">3520</f>
        <v>3520</v>
      </c>
      <c r="S137" s="131"/>
      <c r="T137" s="131" t="n">
        <f aca="false">I137+O137</f>
        <v>0</v>
      </c>
      <c r="U137" s="131"/>
      <c r="V137" s="131"/>
      <c r="W137" s="145" t="n">
        <f aca="false">M137+R137</f>
        <v>3520</v>
      </c>
      <c r="X137" s="131"/>
      <c r="Y137" s="131"/>
      <c r="Z137" s="131"/>
      <c r="AA137" s="131"/>
      <c r="AB137" s="131"/>
      <c r="AC137" s="131"/>
      <c r="AD137" s="131" t="n">
        <f aca="false">T137+Y137</f>
        <v>0</v>
      </c>
      <c r="AE137" s="131"/>
      <c r="AF137" s="131"/>
      <c r="AG137" s="132" t="n">
        <f aca="false">W137+AB137</f>
        <v>3520</v>
      </c>
      <c r="AH137" s="131"/>
      <c r="AI137" s="131"/>
      <c r="AJ137" s="131"/>
      <c r="AK137" s="131"/>
      <c r="AL137" s="145"/>
      <c r="AM137" s="131"/>
      <c r="AN137" s="131" t="n">
        <f aca="false">AD137+AI137</f>
        <v>0</v>
      </c>
      <c r="AO137" s="131"/>
      <c r="AP137" s="131"/>
      <c r="AQ137" s="131"/>
      <c r="AR137" s="145" t="n">
        <f aca="false">AG137+AL137</f>
        <v>3520</v>
      </c>
      <c r="AS137" s="131"/>
      <c r="AT137" s="145"/>
      <c r="AU137" s="148"/>
      <c r="AV137" s="138"/>
    </row>
    <row r="138" customFormat="false" ht="14.25" hidden="true" customHeight="true" outlineLevel="0" collapsed="false">
      <c r="B138" s="134"/>
      <c r="C138" s="146" t="s">
        <v>241</v>
      </c>
      <c r="E138" s="135"/>
      <c r="F138" s="129"/>
      <c r="G138" s="136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45"/>
      <c r="X138" s="131"/>
      <c r="Y138" s="131"/>
      <c r="Z138" s="131"/>
      <c r="AA138" s="131"/>
      <c r="AB138" s="132" t="n">
        <f aca="false">5772.63</f>
        <v>5772.63</v>
      </c>
      <c r="AC138" s="131"/>
      <c r="AD138" s="131"/>
      <c r="AE138" s="131"/>
      <c r="AF138" s="131"/>
      <c r="AG138" s="132" t="n">
        <f aca="false">W138+AB138</f>
        <v>5772.63</v>
      </c>
      <c r="AH138" s="131"/>
      <c r="AI138" s="131"/>
      <c r="AJ138" s="131"/>
      <c r="AK138" s="131"/>
      <c r="AL138" s="145"/>
      <c r="AM138" s="131"/>
      <c r="AN138" s="131"/>
      <c r="AO138" s="131"/>
      <c r="AP138" s="131"/>
      <c r="AQ138" s="131"/>
      <c r="AR138" s="145" t="n">
        <f aca="false">AG138+AL138</f>
        <v>5772.63</v>
      </c>
      <c r="AS138" s="131"/>
      <c r="AT138" s="145"/>
      <c r="AU138" s="148"/>
      <c r="AV138" s="138"/>
    </row>
    <row r="139" customFormat="false" ht="15" hidden="true" customHeight="true" outlineLevel="0" collapsed="false">
      <c r="B139" s="134"/>
      <c r="C139" s="146" t="s">
        <v>242</v>
      </c>
      <c r="E139" s="135"/>
      <c r="F139" s="129"/>
      <c r="G139" s="136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 t="n">
        <v>2400</v>
      </c>
      <c r="S139" s="131"/>
      <c r="T139" s="131"/>
      <c r="U139" s="131"/>
      <c r="V139" s="131"/>
      <c r="W139" s="145" t="n">
        <f aca="false">M139+R139</f>
        <v>2400</v>
      </c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2" t="n">
        <f aca="false">W139+AB139</f>
        <v>2400</v>
      </c>
      <c r="AH139" s="131"/>
      <c r="AI139" s="131"/>
      <c r="AJ139" s="131"/>
      <c r="AK139" s="131"/>
      <c r="AL139" s="145"/>
      <c r="AM139" s="131"/>
      <c r="AN139" s="131"/>
      <c r="AO139" s="131"/>
      <c r="AP139" s="131"/>
      <c r="AQ139" s="131"/>
      <c r="AR139" s="145" t="n">
        <f aca="false">AG139+AL139</f>
        <v>2400</v>
      </c>
      <c r="AS139" s="131"/>
      <c r="AT139" s="145"/>
      <c r="AU139" s="148"/>
      <c r="AV139" s="138"/>
    </row>
    <row r="140" customFormat="false" ht="13.5" hidden="true" customHeight="true" outlineLevel="0" collapsed="false">
      <c r="B140" s="134"/>
      <c r="C140" s="146" t="s">
        <v>174</v>
      </c>
      <c r="E140" s="137" t="s">
        <v>243</v>
      </c>
      <c r="F140" s="129"/>
      <c r="G140" s="136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45" t="n">
        <f aca="false">160.17+889.83+2888.22</f>
        <v>3938.22</v>
      </c>
      <c r="S140" s="145"/>
      <c r="T140" s="131" t="n">
        <f aca="false">I140+O140</f>
        <v>0</v>
      </c>
      <c r="U140" s="145"/>
      <c r="V140" s="145"/>
      <c r="W140" s="145" t="n">
        <f aca="false">M140+R140</f>
        <v>3938.22</v>
      </c>
      <c r="X140" s="131"/>
      <c r="Y140" s="131"/>
      <c r="Z140" s="131"/>
      <c r="AA140" s="131"/>
      <c r="AB140" s="132"/>
      <c r="AC140" s="131"/>
      <c r="AD140" s="131" t="n">
        <f aca="false">T140+Y140</f>
        <v>0</v>
      </c>
      <c r="AE140" s="131"/>
      <c r="AF140" s="131"/>
      <c r="AG140" s="132" t="n">
        <f aca="false">W140+AB140</f>
        <v>3938.22</v>
      </c>
      <c r="AH140" s="132"/>
      <c r="AI140" s="132"/>
      <c r="AJ140" s="132"/>
      <c r="AK140" s="132"/>
      <c r="AL140" s="132"/>
      <c r="AM140" s="132"/>
      <c r="AN140" s="131" t="n">
        <f aca="false">AD140+AI140</f>
        <v>0</v>
      </c>
      <c r="AO140" s="132"/>
      <c r="AP140" s="131"/>
      <c r="AQ140" s="131"/>
      <c r="AR140" s="145" t="n">
        <f aca="false">AG140+AL140</f>
        <v>3938.22</v>
      </c>
      <c r="AS140" s="131"/>
      <c r="AT140" s="145"/>
      <c r="AU140" s="148"/>
      <c r="AV140" s="138"/>
    </row>
    <row r="141" customFormat="false" ht="14.25" hidden="false" customHeight="true" outlineLevel="0" collapsed="false">
      <c r="B141" s="134"/>
      <c r="C141" s="147"/>
      <c r="D141" s="135"/>
      <c r="E141" s="135"/>
      <c r="F141" s="129" t="n">
        <v>226</v>
      </c>
      <c r="G141" s="136" t="s">
        <v>178</v>
      </c>
      <c r="H141" s="131" t="n">
        <f aca="false">I141+O141+Y141+AI141</f>
        <v>229000</v>
      </c>
      <c r="I141" s="131" t="n">
        <v>84000</v>
      </c>
      <c r="J141" s="131"/>
      <c r="K141" s="131"/>
      <c r="L141" s="131" t="n">
        <f aca="false">I141+J141</f>
        <v>84000</v>
      </c>
      <c r="M141" s="131" t="n">
        <v>119.21</v>
      </c>
      <c r="N141" s="131" t="n">
        <f aca="false">I141+J141-M141</f>
        <v>83880.79</v>
      </c>
      <c r="O141" s="131" t="n">
        <v>102000</v>
      </c>
      <c r="P141" s="131" t="n">
        <f aca="false">P143+P144+P145+P146+P147+P148+P149+P151</f>
        <v>0</v>
      </c>
      <c r="Q141" s="131" t="n">
        <f aca="false">O141+P141</f>
        <v>102000</v>
      </c>
      <c r="R141" s="131" t="n">
        <f aca="false">R142</f>
        <v>45125</v>
      </c>
      <c r="S141" s="131" t="n">
        <f aca="false">O141+P141-R141</f>
        <v>56875</v>
      </c>
      <c r="T141" s="131" t="n">
        <f aca="false">I141+O141</f>
        <v>186000</v>
      </c>
      <c r="U141" s="131" t="n">
        <f aca="false">J141+P141</f>
        <v>0</v>
      </c>
      <c r="V141" s="131" t="n">
        <f aca="false">T141+U141</f>
        <v>186000</v>
      </c>
      <c r="W141" s="131" t="n">
        <f aca="false">M141+R141</f>
        <v>45244.21</v>
      </c>
      <c r="X141" s="131" t="n">
        <f aca="false">T141+U141-W141</f>
        <v>140755.79</v>
      </c>
      <c r="Y141" s="131" t="n">
        <v>31000</v>
      </c>
      <c r="Z141" s="131"/>
      <c r="AA141" s="131" t="n">
        <f aca="false">Y141+Z141</f>
        <v>31000</v>
      </c>
      <c r="AB141" s="131" t="n">
        <f aca="false">AB142</f>
        <v>3361</v>
      </c>
      <c r="AC141" s="131" t="n">
        <f aca="false">Y141-AB141+Z141</f>
        <v>27639</v>
      </c>
      <c r="AD141" s="131" t="n">
        <f aca="false">T141+Y141</f>
        <v>217000</v>
      </c>
      <c r="AE141" s="131" t="n">
        <f aca="false">U141+Z141</f>
        <v>0</v>
      </c>
      <c r="AF141" s="131" t="n">
        <f aca="false">AD141+AE141</f>
        <v>217000</v>
      </c>
      <c r="AG141" s="131" t="n">
        <f aca="false">W141+AB141</f>
        <v>48605.21</v>
      </c>
      <c r="AH141" s="131" t="n">
        <f aca="false">AD141+AE141-AG141</f>
        <v>168394.79</v>
      </c>
      <c r="AI141" s="131" t="n">
        <v>12000</v>
      </c>
      <c r="AJ141" s="131"/>
      <c r="AK141" s="131" t="n">
        <f aca="false">AI141+AJ141</f>
        <v>12000</v>
      </c>
      <c r="AL141" s="131" t="n">
        <f aca="false">AL142</f>
        <v>0</v>
      </c>
      <c r="AM141" s="131" t="n">
        <f aca="false">AI141-AL141+AJ141</f>
        <v>12000</v>
      </c>
      <c r="AN141" s="131" t="n">
        <f aca="false">AD141+AI141</f>
        <v>229000</v>
      </c>
      <c r="AO141" s="131" t="n">
        <f aca="false">AE141+AJ141</f>
        <v>0</v>
      </c>
      <c r="AP141" s="131"/>
      <c r="AQ141" s="131" t="n">
        <f aca="false">AN141+AO141</f>
        <v>229000</v>
      </c>
      <c r="AR141" s="131" t="n">
        <f aca="false">AG141+AL141</f>
        <v>48605.21</v>
      </c>
      <c r="AS141" s="131" t="n">
        <f aca="false">AS143+AS144+AS145+AS146+AS147+AS148+AS149+AS151</f>
        <v>0</v>
      </c>
      <c r="AT141" s="131" t="n">
        <f aca="false">AQ141-AR141</f>
        <v>180394.79</v>
      </c>
      <c r="AU141" s="131" t="n">
        <f aca="false">AU143+AU144+AU145+AU146+AU147+AU148+AU149+AU151</f>
        <v>0</v>
      </c>
      <c r="AV141" s="179" t="s">
        <v>244</v>
      </c>
      <c r="AW141" s="133" t="n">
        <v>-67000</v>
      </c>
    </row>
    <row r="142" customFormat="false" ht="15.75" hidden="true" customHeight="false" outlineLevel="0" collapsed="false">
      <c r="B142" s="134"/>
      <c r="D142" s="135"/>
      <c r="E142" s="135"/>
      <c r="F142" s="129"/>
      <c r="G142" s="180"/>
      <c r="H142" s="153" t="n">
        <f aca="false">H143+H144+H145+H146+H147+H148+H149+H151</f>
        <v>0</v>
      </c>
      <c r="I142" s="153"/>
      <c r="J142" s="153"/>
      <c r="K142" s="153"/>
      <c r="L142" s="153"/>
      <c r="M142" s="153" t="n">
        <f aca="false">SUM(M143:M151)</f>
        <v>119.21</v>
      </c>
      <c r="N142" s="153" t="n">
        <f aca="false">SUM(N143:N151)</f>
        <v>0</v>
      </c>
      <c r="O142" s="153" t="n">
        <f aca="false">SUM(O143:O151)</f>
        <v>0</v>
      </c>
      <c r="P142" s="153" t="n">
        <f aca="false">SUM(P143:P151)</f>
        <v>0</v>
      </c>
      <c r="Q142" s="153" t="n">
        <f aca="false">SUM(Q143:Q151)</f>
        <v>0</v>
      </c>
      <c r="R142" s="153" t="n">
        <f aca="false">SUM(R143:R151)</f>
        <v>45125</v>
      </c>
      <c r="S142" s="153" t="n">
        <f aca="false">SUM(S143:S151)</f>
        <v>0</v>
      </c>
      <c r="T142" s="153" t="n">
        <f aca="false">SUM(T143:T151)</f>
        <v>0</v>
      </c>
      <c r="U142" s="153" t="n">
        <f aca="false">SUM(U143:U151)</f>
        <v>0</v>
      </c>
      <c r="V142" s="153" t="n">
        <f aca="false">SUM(V143:V151)</f>
        <v>0</v>
      </c>
      <c r="W142" s="153" t="n">
        <f aca="false">SUM(W143:W151)</f>
        <v>45244.21</v>
      </c>
      <c r="X142" s="153" t="n">
        <f aca="false">SUM(X143:X151)</f>
        <v>0</v>
      </c>
      <c r="Y142" s="153" t="n">
        <f aca="false">SUM(Y143:Y151)</f>
        <v>0</v>
      </c>
      <c r="Z142" s="153" t="n">
        <f aca="false">SUM(Z143:Z151)</f>
        <v>0</v>
      </c>
      <c r="AA142" s="153" t="n">
        <f aca="false">SUM(AA143:AA151)</f>
        <v>0</v>
      </c>
      <c r="AB142" s="153" t="n">
        <f aca="false">SUM(AB143:AB151)</f>
        <v>3361</v>
      </c>
      <c r="AC142" s="153" t="n">
        <f aca="false">SUM(AC143:AC151)</f>
        <v>0</v>
      </c>
      <c r="AD142" s="153" t="n">
        <f aca="false">SUM(AD143:AD151)</f>
        <v>0</v>
      </c>
      <c r="AE142" s="153" t="n">
        <f aca="false">SUM(AE143:AE151)</f>
        <v>0</v>
      </c>
      <c r="AF142" s="153" t="n">
        <f aca="false">SUM(AF143:AF151)</f>
        <v>0</v>
      </c>
      <c r="AG142" s="153" t="n">
        <f aca="false">SUM(AG143:AG151)</f>
        <v>48605.21</v>
      </c>
      <c r="AH142" s="153" t="n">
        <f aca="false">SUM(AH143:AH151)</f>
        <v>0</v>
      </c>
      <c r="AI142" s="153" t="n">
        <f aca="false">SUM(AI143:AI151)</f>
        <v>0</v>
      </c>
      <c r="AJ142" s="153" t="n">
        <f aca="false">SUM(AJ143:AJ151)</f>
        <v>0</v>
      </c>
      <c r="AK142" s="153" t="n">
        <f aca="false">SUM(AK143:AK151)</f>
        <v>0</v>
      </c>
      <c r="AL142" s="153" t="n">
        <f aca="false">SUM(AL143:AL151)</f>
        <v>0</v>
      </c>
      <c r="AM142" s="153" t="n">
        <f aca="false">SUM(AM143:AM151)</f>
        <v>0</v>
      </c>
      <c r="AN142" s="153" t="n">
        <f aca="false">SUM(AN143:AN151)</f>
        <v>0</v>
      </c>
      <c r="AO142" s="153" t="n">
        <f aca="false">SUM(AO143:AO151)</f>
        <v>0</v>
      </c>
      <c r="AP142" s="153" t="n">
        <f aca="false">SUM(AP143:AP151)</f>
        <v>0</v>
      </c>
      <c r="AQ142" s="153" t="n">
        <f aca="false">SUM(AQ143:AQ151)</f>
        <v>0</v>
      </c>
      <c r="AR142" s="153" t="n">
        <f aca="false">SUM(AR143:AR151)</f>
        <v>48605.21</v>
      </c>
      <c r="AS142" s="131"/>
      <c r="AT142" s="145"/>
      <c r="AU142" s="131"/>
      <c r="AV142" s="138"/>
    </row>
    <row r="143" customFormat="false" ht="15.75" hidden="true" customHeight="false" outlineLevel="0" collapsed="false">
      <c r="B143" s="134"/>
      <c r="C143" s="146" t="s">
        <v>245</v>
      </c>
      <c r="E143" s="135"/>
      <c r="F143" s="129"/>
      <c r="G143" s="180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45"/>
      <c r="S143" s="145"/>
      <c r="T143" s="153" t="n">
        <f aca="false">I143+O143</f>
        <v>0</v>
      </c>
      <c r="U143" s="145"/>
      <c r="V143" s="145"/>
      <c r="W143" s="145" t="n">
        <f aca="false">M143+R143</f>
        <v>0</v>
      </c>
      <c r="X143" s="145"/>
      <c r="Y143" s="145"/>
      <c r="Z143" s="132"/>
      <c r="AA143" s="132"/>
      <c r="AB143" s="132" t="n">
        <v>3200</v>
      </c>
      <c r="AC143" s="132"/>
      <c r="AD143" s="153" t="n">
        <f aca="false">T143+Y143</f>
        <v>0</v>
      </c>
      <c r="AE143" s="132"/>
      <c r="AF143" s="132"/>
      <c r="AG143" s="132" t="n">
        <f aca="false">W143+AB143</f>
        <v>3200</v>
      </c>
      <c r="AH143" s="132"/>
      <c r="AI143" s="132"/>
      <c r="AJ143" s="132"/>
      <c r="AK143" s="145"/>
      <c r="AL143" s="145"/>
      <c r="AM143" s="145"/>
      <c r="AN143" s="153" t="n">
        <f aca="false">AD143+AI143</f>
        <v>0</v>
      </c>
      <c r="AO143" s="131"/>
      <c r="AP143" s="131"/>
      <c r="AQ143" s="145" t="n">
        <f aca="false">AN143+AO143</f>
        <v>0</v>
      </c>
      <c r="AR143" s="145" t="n">
        <f aca="false">AG143+AL143</f>
        <v>3200</v>
      </c>
      <c r="AS143" s="145"/>
      <c r="AT143" s="145"/>
      <c r="AU143" s="148"/>
      <c r="AV143" s="138"/>
    </row>
    <row r="144" customFormat="false" ht="15.75" hidden="true" customHeight="false" outlineLevel="0" collapsed="false">
      <c r="B144" s="134"/>
      <c r="C144" s="146" t="s">
        <v>246</v>
      </c>
      <c r="E144" s="135"/>
      <c r="F144" s="129"/>
      <c r="G144" s="180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45" t="n">
        <v>45000</v>
      </c>
      <c r="S144" s="145"/>
      <c r="T144" s="153" t="n">
        <f aca="false">I144+O144</f>
        <v>0</v>
      </c>
      <c r="U144" s="145"/>
      <c r="V144" s="145"/>
      <c r="W144" s="145" t="n">
        <f aca="false">M144+R144</f>
        <v>45000</v>
      </c>
      <c r="X144" s="145"/>
      <c r="Y144" s="145"/>
      <c r="Z144" s="132"/>
      <c r="AA144" s="132"/>
      <c r="AB144" s="132"/>
      <c r="AC144" s="132"/>
      <c r="AD144" s="153" t="n">
        <f aca="false">T144+Y144</f>
        <v>0</v>
      </c>
      <c r="AE144" s="132"/>
      <c r="AF144" s="132"/>
      <c r="AG144" s="132" t="n">
        <f aca="false">W144+AB144</f>
        <v>45000</v>
      </c>
      <c r="AH144" s="132"/>
      <c r="AI144" s="132"/>
      <c r="AJ144" s="132"/>
      <c r="AK144" s="145"/>
      <c r="AL144" s="145"/>
      <c r="AM144" s="145"/>
      <c r="AN144" s="153" t="n">
        <f aca="false">AD144+AI144</f>
        <v>0</v>
      </c>
      <c r="AO144" s="131"/>
      <c r="AP144" s="131"/>
      <c r="AQ144" s="145" t="n">
        <f aca="false">AN144+AO144</f>
        <v>0</v>
      </c>
      <c r="AR144" s="145" t="n">
        <f aca="false">AG144+AL144</f>
        <v>45000</v>
      </c>
      <c r="AS144" s="145"/>
      <c r="AT144" s="145" t="n">
        <f aca="false">AQ144-AR144</f>
        <v>-45000</v>
      </c>
      <c r="AU144" s="148"/>
      <c r="AV144" s="138"/>
    </row>
    <row r="145" customFormat="false" ht="15.75" hidden="true" customHeight="false" outlineLevel="0" collapsed="false">
      <c r="B145" s="134"/>
      <c r="C145" s="146" t="s">
        <v>247</v>
      </c>
      <c r="E145" s="135"/>
      <c r="F145" s="129"/>
      <c r="G145" s="180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45"/>
      <c r="S145" s="145"/>
      <c r="T145" s="153" t="n">
        <f aca="false">I145+O145</f>
        <v>0</v>
      </c>
      <c r="U145" s="145"/>
      <c r="V145" s="145"/>
      <c r="W145" s="145" t="n">
        <f aca="false">M145+R145</f>
        <v>0</v>
      </c>
      <c r="X145" s="145"/>
      <c r="Y145" s="145"/>
      <c r="Z145" s="132"/>
      <c r="AA145" s="132"/>
      <c r="AB145" s="132"/>
      <c r="AC145" s="132"/>
      <c r="AD145" s="153" t="n">
        <f aca="false">T145+Y145</f>
        <v>0</v>
      </c>
      <c r="AE145" s="132"/>
      <c r="AF145" s="132"/>
      <c r="AG145" s="132" t="n">
        <f aca="false">W145+AB145</f>
        <v>0</v>
      </c>
      <c r="AH145" s="132"/>
      <c r="AI145" s="132"/>
      <c r="AJ145" s="132"/>
      <c r="AK145" s="145"/>
      <c r="AL145" s="145"/>
      <c r="AM145" s="145"/>
      <c r="AN145" s="153" t="n">
        <f aca="false">AD145+AI145</f>
        <v>0</v>
      </c>
      <c r="AO145" s="131"/>
      <c r="AP145" s="131"/>
      <c r="AQ145" s="145" t="n">
        <f aca="false">AN145+AO145</f>
        <v>0</v>
      </c>
      <c r="AR145" s="145" t="n">
        <f aca="false">AG145+AL145</f>
        <v>0</v>
      </c>
      <c r="AS145" s="145"/>
      <c r="AT145" s="145" t="n">
        <f aca="false">AQ145-AR145</f>
        <v>0</v>
      </c>
      <c r="AU145" s="148"/>
      <c r="AV145" s="138"/>
    </row>
    <row r="146" customFormat="false" ht="15.75" hidden="true" customHeight="false" outlineLevel="0" collapsed="false">
      <c r="B146" s="134"/>
      <c r="C146" s="146" t="s">
        <v>248</v>
      </c>
      <c r="E146" s="135"/>
      <c r="F146" s="129"/>
      <c r="G146" s="180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45"/>
      <c r="S146" s="145"/>
      <c r="T146" s="153" t="n">
        <f aca="false">I146+O146</f>
        <v>0</v>
      </c>
      <c r="U146" s="145"/>
      <c r="V146" s="145"/>
      <c r="W146" s="145" t="n">
        <f aca="false">M146+R146</f>
        <v>0</v>
      </c>
      <c r="X146" s="145"/>
      <c r="Y146" s="145"/>
      <c r="Z146" s="132"/>
      <c r="AA146" s="132"/>
      <c r="AB146" s="132"/>
      <c r="AC146" s="132"/>
      <c r="AD146" s="153" t="n">
        <f aca="false">T146+Y146</f>
        <v>0</v>
      </c>
      <c r="AE146" s="132"/>
      <c r="AF146" s="132"/>
      <c r="AG146" s="132" t="n">
        <f aca="false">W146+AB146</f>
        <v>0</v>
      </c>
      <c r="AH146" s="132"/>
      <c r="AI146" s="132"/>
      <c r="AJ146" s="132"/>
      <c r="AK146" s="145"/>
      <c r="AL146" s="145"/>
      <c r="AM146" s="145"/>
      <c r="AN146" s="153" t="n">
        <f aca="false">AD146+AI146</f>
        <v>0</v>
      </c>
      <c r="AO146" s="131"/>
      <c r="AP146" s="131"/>
      <c r="AQ146" s="145" t="n">
        <f aca="false">AN146+AO146</f>
        <v>0</v>
      </c>
      <c r="AR146" s="145" t="n">
        <f aca="false">AG146+AL146</f>
        <v>0</v>
      </c>
      <c r="AS146" s="145"/>
      <c r="AT146" s="145" t="n">
        <f aca="false">AQ146-AR146</f>
        <v>0</v>
      </c>
      <c r="AU146" s="148"/>
      <c r="AV146" s="138"/>
    </row>
    <row r="147" customFormat="false" ht="15.75" hidden="true" customHeight="false" outlineLevel="0" collapsed="false">
      <c r="B147" s="134"/>
      <c r="C147" s="146" t="s">
        <v>249</v>
      </c>
      <c r="E147" s="135"/>
      <c r="F147" s="129"/>
      <c r="G147" s="180"/>
      <c r="H147" s="132"/>
      <c r="I147" s="132"/>
      <c r="J147" s="132"/>
      <c r="K147" s="132"/>
      <c r="L147" s="132"/>
      <c r="M147" s="132" t="n">
        <f aca="false">43.21+76</f>
        <v>119.21</v>
      </c>
      <c r="N147" s="132"/>
      <c r="O147" s="132"/>
      <c r="P147" s="132"/>
      <c r="Q147" s="132"/>
      <c r="R147" s="145" t="n">
        <f aca="false">41+29+55</f>
        <v>125</v>
      </c>
      <c r="S147" s="145"/>
      <c r="T147" s="153" t="n">
        <f aca="false">I147+O147</f>
        <v>0</v>
      </c>
      <c r="U147" s="145"/>
      <c r="V147" s="145"/>
      <c r="W147" s="145" t="n">
        <f aca="false">M147+R147</f>
        <v>244.21</v>
      </c>
      <c r="X147" s="145"/>
      <c r="Y147" s="145"/>
      <c r="Z147" s="132"/>
      <c r="AA147" s="132"/>
      <c r="AB147" s="132" t="n">
        <f aca="false">61+20+20+60</f>
        <v>161</v>
      </c>
      <c r="AC147" s="132"/>
      <c r="AD147" s="153" t="n">
        <f aca="false">T147+Y147</f>
        <v>0</v>
      </c>
      <c r="AE147" s="132"/>
      <c r="AF147" s="132"/>
      <c r="AG147" s="132" t="n">
        <f aca="false">W147+AB147</f>
        <v>405.21</v>
      </c>
      <c r="AH147" s="132"/>
      <c r="AI147" s="132"/>
      <c r="AJ147" s="132"/>
      <c r="AK147" s="145"/>
      <c r="AL147" s="145"/>
      <c r="AM147" s="145"/>
      <c r="AN147" s="153" t="n">
        <f aca="false">AD147+AI147</f>
        <v>0</v>
      </c>
      <c r="AO147" s="131"/>
      <c r="AP147" s="131"/>
      <c r="AQ147" s="145" t="n">
        <f aca="false">AN147+AO147</f>
        <v>0</v>
      </c>
      <c r="AR147" s="145" t="n">
        <f aca="false">AG147+AL147</f>
        <v>405.21</v>
      </c>
      <c r="AS147" s="145"/>
      <c r="AT147" s="145" t="n">
        <f aca="false">AQ147-AR147</f>
        <v>-405.21</v>
      </c>
      <c r="AU147" s="148"/>
      <c r="AV147" s="138"/>
    </row>
    <row r="148" customFormat="false" ht="15.75" hidden="true" customHeight="false" outlineLevel="0" collapsed="false">
      <c r="B148" s="134"/>
      <c r="C148" s="146" t="s">
        <v>250</v>
      </c>
      <c r="E148" s="135"/>
      <c r="F148" s="129"/>
      <c r="G148" s="180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45"/>
      <c r="S148" s="145"/>
      <c r="T148" s="153" t="n">
        <f aca="false">I148+O148</f>
        <v>0</v>
      </c>
      <c r="U148" s="145"/>
      <c r="V148" s="145"/>
      <c r="W148" s="145" t="n">
        <f aca="false">M148+R148</f>
        <v>0</v>
      </c>
      <c r="X148" s="145"/>
      <c r="Y148" s="145"/>
      <c r="Z148" s="132"/>
      <c r="AA148" s="132"/>
      <c r="AB148" s="132"/>
      <c r="AC148" s="132"/>
      <c r="AD148" s="153" t="n">
        <f aca="false">T148+Y148</f>
        <v>0</v>
      </c>
      <c r="AE148" s="132"/>
      <c r="AF148" s="132"/>
      <c r="AG148" s="132" t="n">
        <f aca="false">W148+AB148</f>
        <v>0</v>
      </c>
      <c r="AH148" s="132"/>
      <c r="AI148" s="132"/>
      <c r="AJ148" s="132"/>
      <c r="AK148" s="145"/>
      <c r="AL148" s="145"/>
      <c r="AM148" s="145"/>
      <c r="AN148" s="153" t="n">
        <f aca="false">AD148+AI148</f>
        <v>0</v>
      </c>
      <c r="AO148" s="131"/>
      <c r="AP148" s="131"/>
      <c r="AQ148" s="145" t="n">
        <f aca="false">AN148+AO148</f>
        <v>0</v>
      </c>
      <c r="AR148" s="145" t="n">
        <f aca="false">AG148+AL148</f>
        <v>0</v>
      </c>
      <c r="AS148" s="145"/>
      <c r="AT148" s="145"/>
      <c r="AU148" s="148"/>
      <c r="AV148" s="138"/>
    </row>
    <row r="149" customFormat="false" ht="15.75" hidden="true" customHeight="false" outlineLevel="0" collapsed="false">
      <c r="B149" s="134"/>
      <c r="C149" s="146" t="s">
        <v>251</v>
      </c>
      <c r="E149" s="135"/>
      <c r="F149" s="129"/>
      <c r="G149" s="180"/>
      <c r="H149" s="132"/>
      <c r="I149" s="132"/>
      <c r="J149" s="132" t="s">
        <v>252</v>
      </c>
      <c r="K149" s="132"/>
      <c r="L149" s="132"/>
      <c r="M149" s="132"/>
      <c r="N149" s="132"/>
      <c r="O149" s="132"/>
      <c r="P149" s="132"/>
      <c r="Q149" s="132"/>
      <c r="R149" s="145"/>
      <c r="S149" s="145"/>
      <c r="T149" s="153" t="n">
        <f aca="false">I149+O149</f>
        <v>0</v>
      </c>
      <c r="U149" s="145"/>
      <c r="V149" s="145"/>
      <c r="W149" s="145" t="n">
        <f aca="false">M149+R149</f>
        <v>0</v>
      </c>
      <c r="X149" s="145"/>
      <c r="Y149" s="145"/>
      <c r="Z149" s="132"/>
      <c r="AA149" s="132"/>
      <c r="AB149" s="132"/>
      <c r="AC149" s="132"/>
      <c r="AD149" s="153" t="n">
        <f aca="false">T149+Y149</f>
        <v>0</v>
      </c>
      <c r="AE149" s="132"/>
      <c r="AF149" s="132"/>
      <c r="AG149" s="132" t="n">
        <f aca="false">W149+AB149</f>
        <v>0</v>
      </c>
      <c r="AH149" s="132"/>
      <c r="AI149" s="132"/>
      <c r="AJ149" s="132"/>
      <c r="AK149" s="145"/>
      <c r="AL149" s="145"/>
      <c r="AM149" s="145"/>
      <c r="AN149" s="153" t="n">
        <f aca="false">AD149+AI149</f>
        <v>0</v>
      </c>
      <c r="AO149" s="131"/>
      <c r="AP149" s="131"/>
      <c r="AQ149" s="145" t="n">
        <f aca="false">AN149+AO149</f>
        <v>0</v>
      </c>
      <c r="AR149" s="145" t="n">
        <f aca="false">AG149+AL149</f>
        <v>0</v>
      </c>
      <c r="AS149" s="145"/>
      <c r="AT149" s="145" t="n">
        <f aca="false">AQ149-AR149</f>
        <v>0</v>
      </c>
      <c r="AU149" s="148"/>
      <c r="AV149" s="138"/>
    </row>
    <row r="150" customFormat="false" ht="15.75" hidden="true" customHeight="false" outlineLevel="0" collapsed="false">
      <c r="B150" s="134"/>
      <c r="C150" s="146" t="s">
        <v>253</v>
      </c>
      <c r="E150" s="135"/>
      <c r="F150" s="129"/>
      <c r="G150" s="180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45"/>
      <c r="S150" s="145"/>
      <c r="T150" s="153" t="n">
        <f aca="false">I150+O150</f>
        <v>0</v>
      </c>
      <c r="U150" s="145"/>
      <c r="V150" s="145"/>
      <c r="W150" s="145" t="n">
        <f aca="false">M150+R150</f>
        <v>0</v>
      </c>
      <c r="X150" s="145"/>
      <c r="Y150" s="145"/>
      <c r="Z150" s="132"/>
      <c r="AA150" s="132"/>
      <c r="AB150" s="132"/>
      <c r="AC150" s="132"/>
      <c r="AD150" s="153" t="n">
        <f aca="false">T150+Y150</f>
        <v>0</v>
      </c>
      <c r="AE150" s="132"/>
      <c r="AF150" s="132"/>
      <c r="AG150" s="132" t="n">
        <f aca="false">W150+AB150</f>
        <v>0</v>
      </c>
      <c r="AH150" s="132"/>
      <c r="AI150" s="132"/>
      <c r="AJ150" s="132"/>
      <c r="AK150" s="145"/>
      <c r="AL150" s="145"/>
      <c r="AM150" s="145"/>
      <c r="AN150" s="153" t="n">
        <f aca="false">AD150+AI150</f>
        <v>0</v>
      </c>
      <c r="AO150" s="131"/>
      <c r="AP150" s="131"/>
      <c r="AQ150" s="145" t="n">
        <f aca="false">AN150+AO150</f>
        <v>0</v>
      </c>
      <c r="AR150" s="145" t="n">
        <f aca="false">AG150+AL150</f>
        <v>0</v>
      </c>
      <c r="AS150" s="145"/>
      <c r="AT150" s="145"/>
      <c r="AU150" s="148"/>
      <c r="AV150" s="138"/>
    </row>
    <row r="151" customFormat="false" ht="15.75" hidden="true" customHeight="false" outlineLevel="0" collapsed="false">
      <c r="B151" s="134"/>
      <c r="C151" s="146" t="s">
        <v>254</v>
      </c>
      <c r="E151" s="135"/>
      <c r="F151" s="129"/>
      <c r="G151" s="180"/>
      <c r="H151" s="153"/>
      <c r="I151" s="153"/>
      <c r="J151" s="153"/>
      <c r="K151" s="153"/>
      <c r="L151" s="153"/>
      <c r="M151" s="153"/>
      <c r="N151" s="153"/>
      <c r="O151" s="153"/>
      <c r="P151" s="132"/>
      <c r="Q151" s="132" t="n">
        <f aca="false">O151+P151</f>
        <v>0</v>
      </c>
      <c r="R151" s="145"/>
      <c r="S151" s="145" t="n">
        <f aca="false">O151+P151-R151</f>
        <v>0</v>
      </c>
      <c r="T151" s="153" t="n">
        <f aca="false">I151+O151</f>
        <v>0</v>
      </c>
      <c r="U151" s="145" t="n">
        <f aca="false">J151+P151</f>
        <v>0</v>
      </c>
      <c r="V151" s="145" t="n">
        <f aca="false">T151+U151</f>
        <v>0</v>
      </c>
      <c r="W151" s="145" t="n">
        <f aca="false">M151+R151</f>
        <v>0</v>
      </c>
      <c r="X151" s="145" t="n">
        <f aca="false">T151+U151-W151</f>
        <v>0</v>
      </c>
      <c r="Y151" s="145"/>
      <c r="Z151" s="145"/>
      <c r="AA151" s="153" t="n">
        <f aca="false">Y151+Z151</f>
        <v>0</v>
      </c>
      <c r="AB151" s="132"/>
      <c r="AC151" s="132" t="n">
        <f aca="false">Y151-AB151+Z151</f>
        <v>0</v>
      </c>
      <c r="AD151" s="153" t="n">
        <f aca="false">T151+Y151</f>
        <v>0</v>
      </c>
      <c r="AE151" s="132" t="n">
        <f aca="false">U151+Z151</f>
        <v>0</v>
      </c>
      <c r="AF151" s="132" t="n">
        <f aca="false">AD151+AE151</f>
        <v>0</v>
      </c>
      <c r="AG151" s="132" t="n">
        <f aca="false">W151+AB151</f>
        <v>0</v>
      </c>
      <c r="AH151" s="132" t="n">
        <f aca="false">AD151+AE151-AG151</f>
        <v>0</v>
      </c>
      <c r="AI151" s="132"/>
      <c r="AJ151" s="132"/>
      <c r="AK151" s="132" t="n">
        <f aca="false">AI151+AJ151</f>
        <v>0</v>
      </c>
      <c r="AL151" s="132"/>
      <c r="AM151" s="132" t="n">
        <f aca="false">AI151-AL151+AJ151</f>
        <v>0</v>
      </c>
      <c r="AN151" s="153" t="n">
        <f aca="false">AD151+AI151</f>
        <v>0</v>
      </c>
      <c r="AO151" s="132" t="n">
        <f aca="false">AE151+AJ151</f>
        <v>0</v>
      </c>
      <c r="AP151" s="153"/>
      <c r="AQ151" s="145" t="n">
        <f aca="false">AN151+AO151</f>
        <v>0</v>
      </c>
      <c r="AR151" s="145" t="n">
        <f aca="false">AG151+AL151</f>
        <v>0</v>
      </c>
      <c r="AS151" s="145"/>
      <c r="AT151" s="145" t="n">
        <f aca="false">AQ151-AR151</f>
        <v>0</v>
      </c>
      <c r="AU151" s="148"/>
      <c r="AV151" s="138"/>
    </row>
    <row r="152" customFormat="false" ht="15.75" hidden="false" customHeight="false" outlineLevel="0" collapsed="false">
      <c r="B152" s="134"/>
      <c r="C152" s="129" t="s">
        <v>144</v>
      </c>
      <c r="D152" s="135" t="s">
        <v>237</v>
      </c>
      <c r="E152" s="135" t="s">
        <v>148</v>
      </c>
      <c r="F152" s="129" t="n">
        <v>260</v>
      </c>
      <c r="G152" s="180" t="s">
        <v>255</v>
      </c>
      <c r="H152" s="131" t="n">
        <f aca="false">I152+O152+Y152+AI152</f>
        <v>8000</v>
      </c>
      <c r="I152" s="131" t="n">
        <f aca="false">I153+I154</f>
        <v>2000</v>
      </c>
      <c r="J152" s="131" t="n">
        <f aca="false">J153+J154</f>
        <v>0</v>
      </c>
      <c r="K152" s="131"/>
      <c r="L152" s="131" t="n">
        <f aca="false">L153+L154</f>
        <v>2000</v>
      </c>
      <c r="M152" s="131" t="n">
        <f aca="false">M153+M154</f>
        <v>0</v>
      </c>
      <c r="N152" s="131" t="n">
        <f aca="false">N153+N154</f>
        <v>2000</v>
      </c>
      <c r="O152" s="131" t="n">
        <f aca="false">O153+O154</f>
        <v>2000</v>
      </c>
      <c r="P152" s="131" t="n">
        <f aca="false">P153+P154</f>
        <v>0</v>
      </c>
      <c r="Q152" s="131" t="n">
        <f aca="false">Q153+Q154</f>
        <v>2000</v>
      </c>
      <c r="R152" s="131" t="n">
        <f aca="false">R153+R154</f>
        <v>0</v>
      </c>
      <c r="S152" s="131" t="n">
        <f aca="false">S153+S154</f>
        <v>2000</v>
      </c>
      <c r="T152" s="131" t="n">
        <f aca="false">T153+T154</f>
        <v>4000</v>
      </c>
      <c r="U152" s="131" t="n">
        <f aca="false">U153+U154</f>
        <v>0</v>
      </c>
      <c r="V152" s="131" t="n">
        <f aca="false">V153+V154</f>
        <v>4000</v>
      </c>
      <c r="W152" s="131" t="n">
        <f aca="false">W153+W154</f>
        <v>0</v>
      </c>
      <c r="X152" s="131" t="n">
        <f aca="false">X153+X154</f>
        <v>4000</v>
      </c>
      <c r="Y152" s="131" t="n">
        <f aca="false">Y153+Y154</f>
        <v>2000</v>
      </c>
      <c r="Z152" s="131" t="n">
        <f aca="false">Z153+Z154</f>
        <v>0</v>
      </c>
      <c r="AA152" s="131" t="n">
        <f aca="false">AA153+AA154</f>
        <v>2000</v>
      </c>
      <c r="AB152" s="131" t="n">
        <f aca="false">AB153+AB154</f>
        <v>0</v>
      </c>
      <c r="AC152" s="131" t="n">
        <f aca="false">AC153+AC154</f>
        <v>2000</v>
      </c>
      <c r="AD152" s="131" t="n">
        <f aca="false">AD153+AD154</f>
        <v>6000</v>
      </c>
      <c r="AE152" s="131" t="n">
        <f aca="false">AE153+AE154</f>
        <v>0</v>
      </c>
      <c r="AF152" s="131" t="n">
        <f aca="false">AF153+AF154</f>
        <v>6000</v>
      </c>
      <c r="AG152" s="131" t="n">
        <f aca="false">AG153+AG154</f>
        <v>0</v>
      </c>
      <c r="AH152" s="131" t="n">
        <f aca="false">AH153+AH154</f>
        <v>6000</v>
      </c>
      <c r="AI152" s="131" t="n">
        <f aca="false">AI153+AI154</f>
        <v>2000</v>
      </c>
      <c r="AJ152" s="131" t="n">
        <f aca="false">AJ153+AJ154</f>
        <v>0</v>
      </c>
      <c r="AK152" s="131" t="n">
        <f aca="false">AK153+AK154</f>
        <v>2000</v>
      </c>
      <c r="AL152" s="131" t="n">
        <f aca="false">AL153+AL154</f>
        <v>0</v>
      </c>
      <c r="AM152" s="131" t="n">
        <f aca="false">AM153+AM154</f>
        <v>2000</v>
      </c>
      <c r="AN152" s="131" t="n">
        <f aca="false">AN153+AN154</f>
        <v>8000</v>
      </c>
      <c r="AO152" s="131" t="n">
        <f aca="false">AO153+AO154</f>
        <v>0</v>
      </c>
      <c r="AP152" s="131" t="n">
        <f aca="false">AP153+AP154</f>
        <v>0</v>
      </c>
      <c r="AQ152" s="131" t="n">
        <f aca="false">AQ153+AQ154</f>
        <v>8000</v>
      </c>
      <c r="AR152" s="131" t="n">
        <f aca="false">AR153+AR154</f>
        <v>0</v>
      </c>
      <c r="AS152" s="131" t="n">
        <f aca="false">AS153+AS154</f>
        <v>0</v>
      </c>
      <c r="AT152" s="131" t="n">
        <f aca="false">AT153+AT154</f>
        <v>8000</v>
      </c>
      <c r="AU152" s="131" t="n">
        <f aca="false">AU153+AU154</f>
        <v>0</v>
      </c>
      <c r="AV152" s="138"/>
    </row>
    <row r="153" customFormat="false" ht="15.75" hidden="false" customHeight="false" outlineLevel="0" collapsed="false">
      <c r="B153" s="134"/>
      <c r="D153" s="135"/>
      <c r="E153" s="135"/>
      <c r="F153" s="129" t="n">
        <v>262</v>
      </c>
      <c r="G153" s="136" t="s">
        <v>203</v>
      </c>
      <c r="H153" s="131" t="n">
        <f aca="false">I153+O153+Y153+AI153</f>
        <v>0</v>
      </c>
      <c r="I153" s="131" t="n">
        <v>0</v>
      </c>
      <c r="J153" s="131"/>
      <c r="K153" s="131"/>
      <c r="L153" s="131" t="n">
        <f aca="false">I153+J153</f>
        <v>0</v>
      </c>
      <c r="M153" s="131"/>
      <c r="N153" s="131" t="n">
        <f aca="false">I153+J153-M153</f>
        <v>0</v>
      </c>
      <c r="O153" s="131" t="n">
        <v>0</v>
      </c>
      <c r="P153" s="131"/>
      <c r="Q153" s="131" t="n">
        <f aca="false">O153+P153</f>
        <v>0</v>
      </c>
      <c r="R153" s="131"/>
      <c r="S153" s="131" t="n">
        <f aca="false">O153+P153-R153</f>
        <v>0</v>
      </c>
      <c r="T153" s="131" t="n">
        <f aca="false">I153+O153</f>
        <v>0</v>
      </c>
      <c r="U153" s="131" t="n">
        <f aca="false">J153+P153</f>
        <v>0</v>
      </c>
      <c r="V153" s="131" t="n">
        <f aca="false">T153+U153</f>
        <v>0</v>
      </c>
      <c r="W153" s="131" t="n">
        <f aca="false">M153+R153</f>
        <v>0</v>
      </c>
      <c r="X153" s="131" t="n">
        <f aca="false">T153+U153-W153</f>
        <v>0</v>
      </c>
      <c r="Y153" s="131" t="n">
        <v>0</v>
      </c>
      <c r="Z153" s="131"/>
      <c r="AA153" s="131" t="n">
        <f aca="false">Y153+Z153</f>
        <v>0</v>
      </c>
      <c r="AB153" s="131"/>
      <c r="AC153" s="131" t="n">
        <f aca="false">Y153-AB153+Z153</f>
        <v>0</v>
      </c>
      <c r="AD153" s="131" t="n">
        <f aca="false">T153+Y153</f>
        <v>0</v>
      </c>
      <c r="AE153" s="131" t="n">
        <f aca="false">U153+Z153</f>
        <v>0</v>
      </c>
      <c r="AF153" s="131" t="n">
        <f aca="false">AD153+AE153</f>
        <v>0</v>
      </c>
      <c r="AG153" s="131" t="n">
        <f aca="false">W153+AB153</f>
        <v>0</v>
      </c>
      <c r="AH153" s="131" t="n">
        <f aca="false">AD153+AE153-AG153</f>
        <v>0</v>
      </c>
      <c r="AI153" s="131" t="n">
        <v>0</v>
      </c>
      <c r="AJ153" s="131"/>
      <c r="AK153" s="131" t="n">
        <f aca="false">AI153+AJ153</f>
        <v>0</v>
      </c>
      <c r="AL153" s="131"/>
      <c r="AM153" s="131" t="n">
        <f aca="false">AI153-AL153+AJ153</f>
        <v>0</v>
      </c>
      <c r="AN153" s="131" t="n">
        <f aca="false">AD153+AI153</f>
        <v>0</v>
      </c>
      <c r="AO153" s="131" t="n">
        <f aca="false">AE153+AJ153</f>
        <v>0</v>
      </c>
      <c r="AP153" s="131"/>
      <c r="AQ153" s="131" t="n">
        <f aca="false">AN153+AO153</f>
        <v>0</v>
      </c>
      <c r="AR153" s="131" t="n">
        <f aca="false">AG153+AL153</f>
        <v>0</v>
      </c>
      <c r="AS153" s="131"/>
      <c r="AT153" s="131" t="n">
        <f aca="false">AQ153-AR153</f>
        <v>0</v>
      </c>
      <c r="AU153" s="142"/>
      <c r="AV153" s="138"/>
    </row>
    <row r="154" customFormat="false" ht="12.75" hidden="false" customHeight="true" outlineLevel="0" collapsed="false">
      <c r="B154" s="134"/>
      <c r="D154" s="135"/>
      <c r="E154" s="135"/>
      <c r="F154" s="129" t="n">
        <v>263</v>
      </c>
      <c r="G154" s="136" t="s">
        <v>204</v>
      </c>
      <c r="H154" s="131" t="n">
        <f aca="false">I154+O154+Y154+AI154</f>
        <v>8000</v>
      </c>
      <c r="I154" s="131" t="n">
        <v>2000</v>
      </c>
      <c r="J154" s="131"/>
      <c r="K154" s="131"/>
      <c r="L154" s="131" t="n">
        <f aca="false">I154+J154</f>
        <v>2000</v>
      </c>
      <c r="M154" s="131"/>
      <c r="N154" s="131" t="n">
        <f aca="false">I154+J154-M154</f>
        <v>2000</v>
      </c>
      <c r="O154" s="131" t="n">
        <v>2000</v>
      </c>
      <c r="P154" s="131"/>
      <c r="Q154" s="131" t="n">
        <f aca="false">O154+P154</f>
        <v>2000</v>
      </c>
      <c r="R154" s="131"/>
      <c r="S154" s="131" t="n">
        <f aca="false">O154+P154-R154</f>
        <v>2000</v>
      </c>
      <c r="T154" s="131" t="n">
        <f aca="false">I154+O154</f>
        <v>4000</v>
      </c>
      <c r="U154" s="131" t="n">
        <f aca="false">J154+P154</f>
        <v>0</v>
      </c>
      <c r="V154" s="131" t="n">
        <f aca="false">T154+U154</f>
        <v>4000</v>
      </c>
      <c r="W154" s="131" t="n">
        <f aca="false">M154+R154</f>
        <v>0</v>
      </c>
      <c r="X154" s="131" t="n">
        <f aca="false">T154+U154-W154</f>
        <v>4000</v>
      </c>
      <c r="Y154" s="131" t="n">
        <v>2000</v>
      </c>
      <c r="Z154" s="131"/>
      <c r="AA154" s="131" t="n">
        <f aca="false">Y154+Z154</f>
        <v>2000</v>
      </c>
      <c r="AB154" s="131"/>
      <c r="AC154" s="131" t="n">
        <f aca="false">Y154-AB154+Z154</f>
        <v>2000</v>
      </c>
      <c r="AD154" s="131" t="n">
        <f aca="false">T154+Y154</f>
        <v>6000</v>
      </c>
      <c r="AE154" s="131" t="n">
        <f aca="false">U154+Z154</f>
        <v>0</v>
      </c>
      <c r="AF154" s="131" t="n">
        <f aca="false">AD154+AE154</f>
        <v>6000</v>
      </c>
      <c r="AG154" s="131" t="n">
        <f aca="false">W154+AB154</f>
        <v>0</v>
      </c>
      <c r="AH154" s="131" t="n">
        <f aca="false">AD154+AE154-AG154</f>
        <v>6000</v>
      </c>
      <c r="AI154" s="131" t="n">
        <v>2000</v>
      </c>
      <c r="AJ154" s="131"/>
      <c r="AK154" s="131" t="n">
        <f aca="false">AI154+AJ154</f>
        <v>2000</v>
      </c>
      <c r="AL154" s="131"/>
      <c r="AM154" s="131" t="n">
        <f aca="false">AI154-AL154+AJ154</f>
        <v>2000</v>
      </c>
      <c r="AN154" s="131" t="n">
        <f aca="false">AD154+AI154</f>
        <v>8000</v>
      </c>
      <c r="AO154" s="131" t="n">
        <f aca="false">AE154+AJ154</f>
        <v>0</v>
      </c>
      <c r="AP154" s="131"/>
      <c r="AQ154" s="131" t="n">
        <f aca="false">AN154+AO154</f>
        <v>8000</v>
      </c>
      <c r="AR154" s="131" t="n">
        <f aca="false">AG154+AL154</f>
        <v>0</v>
      </c>
      <c r="AS154" s="131"/>
      <c r="AT154" s="131" t="n">
        <f aca="false">AQ154-AR154</f>
        <v>8000</v>
      </c>
      <c r="AU154" s="142"/>
      <c r="AV154" s="138"/>
    </row>
    <row r="155" customFormat="false" ht="15.75" hidden="false" customHeight="false" outlineLevel="0" collapsed="false">
      <c r="B155" s="134"/>
      <c r="C155" s="129" t="s">
        <v>144</v>
      </c>
      <c r="D155" s="135" t="s">
        <v>237</v>
      </c>
      <c r="E155" s="135" t="s">
        <v>148</v>
      </c>
      <c r="F155" s="129" t="n">
        <v>300</v>
      </c>
      <c r="G155" s="136" t="s">
        <v>206</v>
      </c>
      <c r="H155" s="131" t="n">
        <f aca="false">I155+O155+Y155+AI155</f>
        <v>97000</v>
      </c>
      <c r="I155" s="131" t="n">
        <f aca="false">I156+I162+I163</f>
        <v>58000</v>
      </c>
      <c r="J155" s="131" t="n">
        <f aca="false">J156+J162+J163</f>
        <v>0</v>
      </c>
      <c r="K155" s="131"/>
      <c r="L155" s="131" t="n">
        <f aca="false">L156+L162+L163</f>
        <v>58000</v>
      </c>
      <c r="M155" s="131" t="n">
        <f aca="false">M156+M162+M163</f>
        <v>15468.8</v>
      </c>
      <c r="N155" s="131" t="n">
        <f aca="false">N156+N162+N163</f>
        <v>42531.2</v>
      </c>
      <c r="O155" s="131" t="n">
        <f aca="false">O156+O162+O163</f>
        <v>39000</v>
      </c>
      <c r="P155" s="131" t="n">
        <f aca="false">P156+P162+P163</f>
        <v>0</v>
      </c>
      <c r="Q155" s="131" t="n">
        <f aca="false">Q156+Q162+Q163</f>
        <v>39000</v>
      </c>
      <c r="R155" s="131" t="n">
        <f aca="false">R156+R162+R163</f>
        <v>41499.83</v>
      </c>
      <c r="S155" s="131" t="n">
        <f aca="false">S156+S162+S163</f>
        <v>-2499.83</v>
      </c>
      <c r="T155" s="131" t="n">
        <f aca="false">T156+T162+T163</f>
        <v>97000</v>
      </c>
      <c r="U155" s="131" t="n">
        <f aca="false">U156+U162+U163</f>
        <v>0</v>
      </c>
      <c r="V155" s="131" t="n">
        <f aca="false">V156+V162+V163</f>
        <v>97000</v>
      </c>
      <c r="W155" s="131" t="n">
        <f aca="false">W156+W162+W163</f>
        <v>56968.63</v>
      </c>
      <c r="X155" s="131" t="n">
        <f aca="false">X156+X162+X163</f>
        <v>40031.37</v>
      </c>
      <c r="Y155" s="131" t="n">
        <f aca="false">Y156+Y162+Y163</f>
        <v>0</v>
      </c>
      <c r="Z155" s="131" t="n">
        <f aca="false">Z156+Z162+Z163</f>
        <v>0</v>
      </c>
      <c r="AA155" s="131" t="n">
        <f aca="false">AA156+AA162+AA163</f>
        <v>0</v>
      </c>
      <c r="AB155" s="131" t="n">
        <f aca="false">AB156+AB162+AB163</f>
        <v>304.66</v>
      </c>
      <c r="AC155" s="131" t="n">
        <f aca="false">AC156+AC162+AC163</f>
        <v>-304.66</v>
      </c>
      <c r="AD155" s="131" t="n">
        <f aca="false">AD156+AD162+AD163</f>
        <v>97000</v>
      </c>
      <c r="AE155" s="131" t="n">
        <f aca="false">AE156+AE162+AE163</f>
        <v>0</v>
      </c>
      <c r="AF155" s="131" t="n">
        <f aca="false">AF156+AF162+AF163</f>
        <v>97000</v>
      </c>
      <c r="AG155" s="131" t="n">
        <f aca="false">AG156+AG162+AG163</f>
        <v>57273.29</v>
      </c>
      <c r="AH155" s="131" t="n">
        <f aca="false">AH156+AH162+AH163</f>
        <v>39726.71</v>
      </c>
      <c r="AI155" s="131" t="n">
        <f aca="false">AI156+AI162+AI163</f>
        <v>0</v>
      </c>
      <c r="AJ155" s="131" t="n">
        <f aca="false">AJ156+AJ162+AJ163</f>
        <v>0</v>
      </c>
      <c r="AK155" s="131" t="n">
        <f aca="false">AK156+AK162+AK163</f>
        <v>0</v>
      </c>
      <c r="AL155" s="131" t="n">
        <f aca="false">AL156+AL162+AL163</f>
        <v>0</v>
      </c>
      <c r="AM155" s="131" t="n">
        <f aca="false">AM156+AM162+AM163</f>
        <v>0</v>
      </c>
      <c r="AN155" s="131" t="n">
        <f aca="false">AN156+AN162+AN163</f>
        <v>97000</v>
      </c>
      <c r="AO155" s="131" t="n">
        <f aca="false">AO156+AO162+AO163</f>
        <v>0</v>
      </c>
      <c r="AP155" s="131" t="n">
        <f aca="false">AP156+AP162+AP163</f>
        <v>0</v>
      </c>
      <c r="AQ155" s="131" t="n">
        <f aca="false">AQ156+AQ162+AQ163</f>
        <v>97000</v>
      </c>
      <c r="AR155" s="131" t="n">
        <f aca="false">AR156+AR162+AR163</f>
        <v>57273.29</v>
      </c>
      <c r="AS155" s="131" t="n">
        <f aca="false">AS156+AS162+AS163</f>
        <v>0</v>
      </c>
      <c r="AT155" s="131" t="n">
        <f aca="false">AT156+AT162+AT163</f>
        <v>39726.71</v>
      </c>
      <c r="AU155" s="131" t="n">
        <f aca="false">AU156+AU162+AU163</f>
        <v>0</v>
      </c>
      <c r="AV155" s="138"/>
    </row>
    <row r="156" customFormat="false" ht="15.75" hidden="false" customHeight="false" outlineLevel="0" collapsed="false">
      <c r="B156" s="134"/>
      <c r="D156" s="135"/>
      <c r="E156" s="135"/>
      <c r="F156" s="129" t="n">
        <v>310</v>
      </c>
      <c r="G156" s="136" t="s">
        <v>207</v>
      </c>
      <c r="H156" s="131" t="n">
        <f aca="false">I156+O156+Y156+AI156</f>
        <v>58000</v>
      </c>
      <c r="I156" s="131" t="n">
        <v>39000</v>
      </c>
      <c r="J156" s="131"/>
      <c r="K156" s="131"/>
      <c r="L156" s="131" t="n">
        <f aca="false">I156+J156</f>
        <v>39000</v>
      </c>
      <c r="M156" s="131" t="n">
        <v>15468.8</v>
      </c>
      <c r="N156" s="131" t="n">
        <f aca="false">I156+J156-M156</f>
        <v>23531.2</v>
      </c>
      <c r="O156" s="131" t="n">
        <v>19000</v>
      </c>
      <c r="P156" s="131"/>
      <c r="Q156" s="131" t="n">
        <f aca="false">O156+P156</f>
        <v>19000</v>
      </c>
      <c r="R156" s="131" t="n">
        <f aca="false">R160</f>
        <v>11057.47</v>
      </c>
      <c r="S156" s="131" t="n">
        <f aca="false">O156+P156-R156</f>
        <v>7942.53</v>
      </c>
      <c r="T156" s="131" t="n">
        <f aca="false">I156+O156</f>
        <v>58000</v>
      </c>
      <c r="U156" s="131" t="n">
        <f aca="false">J156+P156</f>
        <v>0</v>
      </c>
      <c r="V156" s="131" t="n">
        <f aca="false">T156+U156</f>
        <v>58000</v>
      </c>
      <c r="W156" s="131" t="n">
        <f aca="false">M156+R156</f>
        <v>26526.27</v>
      </c>
      <c r="X156" s="131" t="n">
        <f aca="false">T156+U156-W156</f>
        <v>31473.73</v>
      </c>
      <c r="Y156" s="131" t="n">
        <v>0</v>
      </c>
      <c r="Z156" s="131"/>
      <c r="AA156" s="131" t="n">
        <f aca="false">Y156+Z156</f>
        <v>0</v>
      </c>
      <c r="AB156" s="131" t="n">
        <f aca="false">AB160</f>
        <v>304.66</v>
      </c>
      <c r="AC156" s="131" t="n">
        <f aca="false">Y156-AB156+Z156</f>
        <v>-304.66</v>
      </c>
      <c r="AD156" s="131" t="n">
        <f aca="false">T156+Y156</f>
        <v>58000</v>
      </c>
      <c r="AE156" s="131" t="n">
        <f aca="false">U156+Z156</f>
        <v>0</v>
      </c>
      <c r="AF156" s="131" t="n">
        <f aca="false">AD156+AE156</f>
        <v>58000</v>
      </c>
      <c r="AG156" s="131" t="n">
        <f aca="false">W156+AB156</f>
        <v>26830.93</v>
      </c>
      <c r="AH156" s="131" t="n">
        <f aca="false">AD156+AE156-AG156</f>
        <v>31169.07</v>
      </c>
      <c r="AI156" s="131" t="n">
        <v>0</v>
      </c>
      <c r="AJ156" s="131"/>
      <c r="AK156" s="131" t="n">
        <f aca="false">AI156+AJ156</f>
        <v>0</v>
      </c>
      <c r="AL156" s="131" t="n">
        <f aca="false">AL157</f>
        <v>0</v>
      </c>
      <c r="AM156" s="131" t="n">
        <f aca="false">AI156-AL156+AJ156</f>
        <v>0</v>
      </c>
      <c r="AN156" s="131" t="n">
        <f aca="false">AD156+AI156</f>
        <v>58000</v>
      </c>
      <c r="AO156" s="131" t="n">
        <f aca="false">AE156+AJ156</f>
        <v>0</v>
      </c>
      <c r="AP156" s="131"/>
      <c r="AQ156" s="131" t="n">
        <f aca="false">AN156+AO156</f>
        <v>58000</v>
      </c>
      <c r="AR156" s="131" t="n">
        <f aca="false">AG156+AL156</f>
        <v>26830.93</v>
      </c>
      <c r="AS156" s="131"/>
      <c r="AT156" s="131" t="n">
        <f aca="false">AQ156-AR156</f>
        <v>31169.07</v>
      </c>
      <c r="AU156" s="142"/>
      <c r="AV156" s="138"/>
      <c r="AW156" s="133" t="n">
        <v>-30000</v>
      </c>
    </row>
    <row r="157" customFormat="false" ht="15.75" hidden="true" customHeight="false" outlineLevel="0" collapsed="false">
      <c r="B157" s="134"/>
      <c r="D157" s="135"/>
      <c r="E157" s="135"/>
      <c r="F157" s="129"/>
      <c r="G157" s="136"/>
      <c r="H157" s="131"/>
      <c r="I157" s="131"/>
      <c r="J157" s="131"/>
      <c r="K157" s="131"/>
      <c r="L157" s="131"/>
      <c r="M157" s="132" t="n">
        <f aca="false">SUM(M158:M161)</f>
        <v>15468.5</v>
      </c>
      <c r="N157" s="132" t="n">
        <f aca="false">SUM(N158:N161)</f>
        <v>0</v>
      </c>
      <c r="O157" s="132" t="n">
        <f aca="false">SUM(O158:O161)</f>
        <v>0</v>
      </c>
      <c r="P157" s="132" t="n">
        <f aca="false">SUM(P158:P161)</f>
        <v>0</v>
      </c>
      <c r="Q157" s="132" t="n">
        <f aca="false">SUM(Q158:Q161)</f>
        <v>0</v>
      </c>
      <c r="R157" s="132" t="n">
        <f aca="false">SUM(R158:R161)</f>
        <v>11057.47</v>
      </c>
      <c r="S157" s="132" t="n">
        <f aca="false">SUM(S158:S161)</f>
        <v>0</v>
      </c>
      <c r="T157" s="132" t="n">
        <f aca="false">SUM(T158:T161)</f>
        <v>0</v>
      </c>
      <c r="U157" s="132" t="n">
        <f aca="false">SUM(U158:U161)</f>
        <v>0</v>
      </c>
      <c r="V157" s="132" t="n">
        <f aca="false">SUM(V158:V161)</f>
        <v>0</v>
      </c>
      <c r="W157" s="132" t="n">
        <f aca="false">SUM(W158:W161)</f>
        <v>26525.97</v>
      </c>
      <c r="X157" s="132" t="n">
        <f aca="false">SUM(X158:X161)</f>
        <v>0</v>
      </c>
      <c r="Y157" s="132" t="n">
        <f aca="false">SUM(Y158:Y161)</f>
        <v>0</v>
      </c>
      <c r="Z157" s="132" t="n">
        <f aca="false">SUM(Z158:Z161)</f>
        <v>0</v>
      </c>
      <c r="AA157" s="132" t="n">
        <f aca="false">SUM(AA158:AA161)</f>
        <v>0</v>
      </c>
      <c r="AB157" s="132" t="n">
        <f aca="false">SUM(AB158:AB161)</f>
        <v>304.66</v>
      </c>
      <c r="AC157" s="132" t="n">
        <f aca="false">SUM(AC158:AC161)</f>
        <v>0</v>
      </c>
      <c r="AD157" s="132" t="n">
        <f aca="false">SUM(AD158:AD161)</f>
        <v>0</v>
      </c>
      <c r="AE157" s="132" t="n">
        <f aca="false">SUM(AE158:AE161)</f>
        <v>0</v>
      </c>
      <c r="AF157" s="132" t="n">
        <f aca="false">SUM(AF158:AF161)</f>
        <v>0</v>
      </c>
      <c r="AG157" s="132" t="n">
        <f aca="false">SUM(AG158:AG161)</f>
        <v>26830.63</v>
      </c>
      <c r="AH157" s="132" t="n">
        <f aca="false">SUM(AH158:AH161)</f>
        <v>0</v>
      </c>
      <c r="AI157" s="132" t="n">
        <f aca="false">SUM(AI158:AI161)</f>
        <v>0</v>
      </c>
      <c r="AJ157" s="132" t="n">
        <f aca="false">SUM(AJ158:AJ161)</f>
        <v>0</v>
      </c>
      <c r="AK157" s="132" t="n">
        <f aca="false">SUM(AK158:AK161)</f>
        <v>0</v>
      </c>
      <c r="AL157" s="132" t="n">
        <f aca="false">SUM(AL158:AL161)</f>
        <v>0</v>
      </c>
      <c r="AM157" s="132" t="n">
        <f aca="false">SUM(AM158:AM161)</f>
        <v>0</v>
      </c>
      <c r="AN157" s="132" t="n">
        <f aca="false">SUM(AN158:AN161)</f>
        <v>0</v>
      </c>
      <c r="AO157" s="132" t="n">
        <f aca="false">SUM(AO158:AO161)</f>
        <v>0</v>
      </c>
      <c r="AP157" s="132" t="n">
        <f aca="false">SUM(AP158:AP161)</f>
        <v>0</v>
      </c>
      <c r="AQ157" s="132" t="n">
        <f aca="false">SUM(AQ158:AQ161)</f>
        <v>0</v>
      </c>
      <c r="AR157" s="132" t="n">
        <f aca="false">SUM(AR158:AR161)</f>
        <v>26830.63</v>
      </c>
      <c r="AS157" s="131"/>
      <c r="AT157" s="145" t="n">
        <f aca="false">SUM(AT158:AT161)</f>
        <v>0</v>
      </c>
      <c r="AU157" s="142"/>
      <c r="AV157" s="138"/>
    </row>
    <row r="158" customFormat="false" ht="15.75" hidden="true" customHeight="false" outlineLevel="0" collapsed="false">
      <c r="B158" s="134"/>
      <c r="C158" s="146" t="s">
        <v>216</v>
      </c>
      <c r="E158" s="135"/>
      <c r="F158" s="129"/>
      <c r="G158" s="136"/>
      <c r="H158" s="131"/>
      <c r="I158" s="131"/>
      <c r="J158" s="131"/>
      <c r="K158" s="131"/>
      <c r="L158" s="131"/>
      <c r="M158" s="132"/>
      <c r="N158" s="132"/>
      <c r="O158" s="131"/>
      <c r="P158" s="131"/>
      <c r="Q158" s="131"/>
      <c r="R158" s="131"/>
      <c r="S158" s="131"/>
      <c r="T158" s="132" t="n">
        <f aca="false">I158+O158</f>
        <v>0</v>
      </c>
      <c r="U158" s="131"/>
      <c r="V158" s="131"/>
      <c r="W158" s="145" t="n">
        <f aca="false">M158+R158</f>
        <v>0</v>
      </c>
      <c r="X158" s="131"/>
      <c r="Y158" s="131"/>
      <c r="Z158" s="131"/>
      <c r="AA158" s="131"/>
      <c r="AB158" s="131"/>
      <c r="AC158" s="131"/>
      <c r="AD158" s="132" t="n">
        <f aca="false">T158+Y158</f>
        <v>0</v>
      </c>
      <c r="AE158" s="131"/>
      <c r="AF158" s="131"/>
      <c r="AG158" s="132" t="n">
        <f aca="false">W158+AB158</f>
        <v>0</v>
      </c>
      <c r="AH158" s="131"/>
      <c r="AI158" s="131"/>
      <c r="AJ158" s="131"/>
      <c r="AK158" s="131"/>
      <c r="AL158" s="132"/>
      <c r="AM158" s="131"/>
      <c r="AN158" s="132" t="n">
        <f aca="false">AD158+AI158</f>
        <v>0</v>
      </c>
      <c r="AO158" s="131"/>
      <c r="AP158" s="131"/>
      <c r="AQ158" s="131"/>
      <c r="AR158" s="145" t="n">
        <f aca="false">AG158+AL158</f>
        <v>0</v>
      </c>
      <c r="AS158" s="131"/>
      <c r="AT158" s="131"/>
      <c r="AU158" s="142"/>
      <c r="AV158" s="138"/>
    </row>
    <row r="159" customFormat="false" ht="15.75" hidden="true" customHeight="false" outlineLevel="0" collapsed="false">
      <c r="B159" s="134"/>
      <c r="C159" s="146" t="s">
        <v>256</v>
      </c>
      <c r="E159" s="135"/>
      <c r="F159" s="129"/>
      <c r="G159" s="136"/>
      <c r="H159" s="131"/>
      <c r="I159" s="131"/>
      <c r="J159" s="131"/>
      <c r="K159" s="131"/>
      <c r="L159" s="131"/>
      <c r="M159" s="132"/>
      <c r="N159" s="132"/>
      <c r="O159" s="131"/>
      <c r="P159" s="131"/>
      <c r="Q159" s="131"/>
      <c r="R159" s="131"/>
      <c r="S159" s="131"/>
      <c r="T159" s="132" t="n">
        <f aca="false">I159+O159</f>
        <v>0</v>
      </c>
      <c r="U159" s="131"/>
      <c r="V159" s="131"/>
      <c r="W159" s="145" t="n">
        <f aca="false">M159+R159</f>
        <v>0</v>
      </c>
      <c r="X159" s="131"/>
      <c r="Y159" s="131"/>
      <c r="Z159" s="131"/>
      <c r="AA159" s="131"/>
      <c r="AB159" s="131"/>
      <c r="AC159" s="131"/>
      <c r="AD159" s="132" t="n">
        <f aca="false">T159+Y159</f>
        <v>0</v>
      </c>
      <c r="AE159" s="131"/>
      <c r="AF159" s="131"/>
      <c r="AG159" s="132" t="n">
        <f aca="false">W159+AB159</f>
        <v>0</v>
      </c>
      <c r="AH159" s="131"/>
      <c r="AI159" s="131"/>
      <c r="AJ159" s="131"/>
      <c r="AK159" s="131"/>
      <c r="AL159" s="132"/>
      <c r="AM159" s="131"/>
      <c r="AN159" s="132" t="n">
        <f aca="false">AD159+AI159</f>
        <v>0</v>
      </c>
      <c r="AO159" s="131"/>
      <c r="AP159" s="131"/>
      <c r="AQ159" s="131"/>
      <c r="AR159" s="145" t="n">
        <f aca="false">AG159+AL159</f>
        <v>0</v>
      </c>
      <c r="AS159" s="131"/>
      <c r="AT159" s="131"/>
      <c r="AU159" s="142"/>
      <c r="AV159" s="138"/>
    </row>
    <row r="160" customFormat="false" ht="15.75" hidden="true" customHeight="false" outlineLevel="0" collapsed="false">
      <c r="B160" s="134"/>
      <c r="C160" s="146" t="s">
        <v>221</v>
      </c>
      <c r="E160" s="135"/>
      <c r="F160" s="129"/>
      <c r="G160" s="136"/>
      <c r="H160" s="131"/>
      <c r="I160" s="131"/>
      <c r="J160" s="131"/>
      <c r="K160" s="131"/>
      <c r="L160" s="131"/>
      <c r="M160" s="132"/>
      <c r="N160" s="132"/>
      <c r="O160" s="131"/>
      <c r="P160" s="131"/>
      <c r="Q160" s="131"/>
      <c r="R160" s="145" t="n">
        <f aca="false">7622.3+3435.17</f>
        <v>11057.47</v>
      </c>
      <c r="S160" s="131"/>
      <c r="T160" s="132" t="n">
        <f aca="false">I160+O160</f>
        <v>0</v>
      </c>
      <c r="U160" s="131"/>
      <c r="V160" s="131"/>
      <c r="W160" s="145" t="n">
        <f aca="false">M160+R160</f>
        <v>11057.47</v>
      </c>
      <c r="X160" s="131"/>
      <c r="Y160" s="131"/>
      <c r="Z160" s="131"/>
      <c r="AA160" s="131"/>
      <c r="AB160" s="132" t="n">
        <v>304.66</v>
      </c>
      <c r="AC160" s="131"/>
      <c r="AD160" s="132" t="n">
        <f aca="false">T160+Y160</f>
        <v>0</v>
      </c>
      <c r="AE160" s="131"/>
      <c r="AF160" s="131"/>
      <c r="AG160" s="132" t="n">
        <f aca="false">W160+AB160</f>
        <v>11362.13</v>
      </c>
      <c r="AH160" s="131"/>
      <c r="AI160" s="131"/>
      <c r="AJ160" s="131"/>
      <c r="AK160" s="131"/>
      <c r="AL160" s="132"/>
      <c r="AM160" s="131"/>
      <c r="AN160" s="132" t="n">
        <f aca="false">AD160+AI160</f>
        <v>0</v>
      </c>
      <c r="AO160" s="131"/>
      <c r="AP160" s="131"/>
      <c r="AQ160" s="145" t="n">
        <f aca="false">AN160+AO160</f>
        <v>0</v>
      </c>
      <c r="AR160" s="145" t="n">
        <f aca="false">AG160+AL160</f>
        <v>11362.13</v>
      </c>
      <c r="AS160" s="131"/>
      <c r="AT160" s="145"/>
      <c r="AU160" s="142"/>
      <c r="AV160" s="138"/>
    </row>
    <row r="161" customFormat="false" ht="15.75" hidden="true" customHeight="false" outlineLevel="0" collapsed="false">
      <c r="B161" s="134"/>
      <c r="C161" s="146" t="s">
        <v>257</v>
      </c>
      <c r="E161" s="135"/>
      <c r="F161" s="129"/>
      <c r="G161" s="136"/>
      <c r="H161" s="131"/>
      <c r="I161" s="131"/>
      <c r="J161" s="131"/>
      <c r="K161" s="131"/>
      <c r="L161" s="131"/>
      <c r="M161" s="132" t="n">
        <v>15468.5</v>
      </c>
      <c r="N161" s="132"/>
      <c r="O161" s="131"/>
      <c r="P161" s="131"/>
      <c r="Q161" s="131"/>
      <c r="R161" s="145"/>
      <c r="S161" s="131"/>
      <c r="T161" s="132" t="n">
        <f aca="false">I161+O161</f>
        <v>0</v>
      </c>
      <c r="U161" s="131"/>
      <c r="V161" s="131"/>
      <c r="W161" s="145" t="n">
        <f aca="false">M161+R161</f>
        <v>15468.5</v>
      </c>
      <c r="X161" s="131"/>
      <c r="Y161" s="131"/>
      <c r="Z161" s="131"/>
      <c r="AA161" s="131"/>
      <c r="AB161" s="132"/>
      <c r="AC161" s="131"/>
      <c r="AD161" s="132" t="n">
        <f aca="false">T161+Y161</f>
        <v>0</v>
      </c>
      <c r="AE161" s="131"/>
      <c r="AF161" s="131"/>
      <c r="AG161" s="132" t="n">
        <f aca="false">W161+AB161</f>
        <v>15468.5</v>
      </c>
      <c r="AH161" s="131"/>
      <c r="AI161" s="131"/>
      <c r="AJ161" s="131"/>
      <c r="AK161" s="131"/>
      <c r="AL161" s="132"/>
      <c r="AM161" s="131"/>
      <c r="AN161" s="132" t="n">
        <f aca="false">AD161+AI161</f>
        <v>0</v>
      </c>
      <c r="AO161" s="131"/>
      <c r="AP161" s="131"/>
      <c r="AQ161" s="145"/>
      <c r="AR161" s="145" t="n">
        <f aca="false">AG161+AL161</f>
        <v>15468.5</v>
      </c>
      <c r="AS161" s="131"/>
      <c r="AT161" s="145"/>
      <c r="AU161" s="142"/>
      <c r="AV161" s="138"/>
    </row>
    <row r="162" customFormat="false" ht="15" hidden="false" customHeight="true" outlineLevel="0" collapsed="false">
      <c r="B162" s="134"/>
      <c r="D162" s="135"/>
      <c r="E162" s="135"/>
      <c r="F162" s="129" t="n">
        <v>320</v>
      </c>
      <c r="G162" s="136" t="s">
        <v>223</v>
      </c>
      <c r="H162" s="131" t="n">
        <v>0</v>
      </c>
      <c r="I162" s="131"/>
      <c r="J162" s="131"/>
      <c r="K162" s="131"/>
      <c r="L162" s="131" t="n">
        <f aca="false">I162+J162</f>
        <v>0</v>
      </c>
      <c r="M162" s="131"/>
      <c r="N162" s="131" t="n">
        <f aca="false">I162+J162-M162</f>
        <v>0</v>
      </c>
      <c r="O162" s="131"/>
      <c r="P162" s="131"/>
      <c r="Q162" s="131" t="n">
        <f aca="false">O162+P162</f>
        <v>0</v>
      </c>
      <c r="R162" s="131"/>
      <c r="S162" s="131" t="n">
        <f aca="false">O162+P162-R162</f>
        <v>0</v>
      </c>
      <c r="T162" s="131" t="n">
        <f aca="false">I162+O162</f>
        <v>0</v>
      </c>
      <c r="U162" s="131" t="n">
        <f aca="false">J162+P162</f>
        <v>0</v>
      </c>
      <c r="V162" s="131" t="n">
        <f aca="false">T162+U162</f>
        <v>0</v>
      </c>
      <c r="W162" s="131" t="n">
        <f aca="false">M162+R162</f>
        <v>0</v>
      </c>
      <c r="X162" s="131" t="n">
        <f aca="false">T162+U162-W162</f>
        <v>0</v>
      </c>
      <c r="Y162" s="131"/>
      <c r="Z162" s="131"/>
      <c r="AA162" s="131" t="n">
        <f aca="false">Y162+Z162</f>
        <v>0</v>
      </c>
      <c r="AB162" s="131"/>
      <c r="AC162" s="131" t="n">
        <f aca="false">Y162-AB162+Z162</f>
        <v>0</v>
      </c>
      <c r="AD162" s="131" t="n">
        <f aca="false">T162+Y162</f>
        <v>0</v>
      </c>
      <c r="AE162" s="131" t="n">
        <f aca="false">U162+Z162</f>
        <v>0</v>
      </c>
      <c r="AF162" s="131" t="n">
        <f aca="false">AD162+AE162</f>
        <v>0</v>
      </c>
      <c r="AG162" s="131" t="n">
        <f aca="false">W162+AB162</f>
        <v>0</v>
      </c>
      <c r="AH162" s="131" t="n">
        <f aca="false">AD162+AE162-AG162</f>
        <v>0</v>
      </c>
      <c r="AI162" s="131"/>
      <c r="AJ162" s="131"/>
      <c r="AK162" s="131" t="n">
        <f aca="false">AI162+AJ162</f>
        <v>0</v>
      </c>
      <c r="AL162" s="131"/>
      <c r="AM162" s="131" t="n">
        <f aca="false">AI162-AL162+AJ162</f>
        <v>0</v>
      </c>
      <c r="AN162" s="131" t="n">
        <f aca="false">AD162+AI162</f>
        <v>0</v>
      </c>
      <c r="AO162" s="131" t="n">
        <f aca="false">AE162+AJ162</f>
        <v>0</v>
      </c>
      <c r="AP162" s="131"/>
      <c r="AQ162" s="131" t="n">
        <f aca="false">AN162+AO162</f>
        <v>0</v>
      </c>
      <c r="AR162" s="131" t="n">
        <f aca="false">AG162+AL162</f>
        <v>0</v>
      </c>
      <c r="AS162" s="131"/>
      <c r="AT162" s="131" t="n">
        <f aca="false">AQ162-AR162</f>
        <v>0</v>
      </c>
      <c r="AU162" s="142"/>
      <c r="AV162" s="138"/>
    </row>
    <row r="163" customFormat="false" ht="15.75" hidden="false" customHeight="false" outlineLevel="0" collapsed="false">
      <c r="B163" s="134"/>
      <c r="D163" s="135"/>
      <c r="E163" s="135"/>
      <c r="F163" s="129" t="n">
        <v>340</v>
      </c>
      <c r="G163" s="136" t="s">
        <v>224</v>
      </c>
      <c r="H163" s="131" t="n">
        <f aca="false">I163+O163+Y163+AI163</f>
        <v>39000</v>
      </c>
      <c r="I163" s="131" t="n">
        <v>19000</v>
      </c>
      <c r="J163" s="131"/>
      <c r="K163" s="131"/>
      <c r="L163" s="131" t="n">
        <f aca="false">I163+J163</f>
        <v>19000</v>
      </c>
      <c r="M163" s="131"/>
      <c r="N163" s="131" t="n">
        <f aca="false">I163+J163-M163</f>
        <v>19000</v>
      </c>
      <c r="O163" s="131" t="n">
        <v>20000</v>
      </c>
      <c r="P163" s="131"/>
      <c r="Q163" s="131" t="n">
        <f aca="false">O163+P163</f>
        <v>20000</v>
      </c>
      <c r="R163" s="131" t="n">
        <f aca="false">R165+R167</f>
        <v>30442.36</v>
      </c>
      <c r="S163" s="131" t="n">
        <f aca="false">O163+P163-R163</f>
        <v>-10442.36</v>
      </c>
      <c r="T163" s="131" t="n">
        <f aca="false">I163+O163</f>
        <v>39000</v>
      </c>
      <c r="U163" s="131" t="n">
        <f aca="false">J163+P163</f>
        <v>0</v>
      </c>
      <c r="V163" s="131" t="n">
        <f aca="false">T163+U163</f>
        <v>39000</v>
      </c>
      <c r="W163" s="131" t="n">
        <f aca="false">M163+R163</f>
        <v>30442.36</v>
      </c>
      <c r="X163" s="131" t="n">
        <f aca="false">T163+U163-W163</f>
        <v>8557.64</v>
      </c>
      <c r="Y163" s="131"/>
      <c r="Z163" s="131"/>
      <c r="AA163" s="131" t="n">
        <f aca="false">Y163+Z163</f>
        <v>0</v>
      </c>
      <c r="AB163" s="131" t="n">
        <f aca="false">AB165+AB166+AB167</f>
        <v>0</v>
      </c>
      <c r="AC163" s="131" t="n">
        <f aca="false">Y163-AB163+Z163</f>
        <v>0</v>
      </c>
      <c r="AD163" s="131" t="n">
        <f aca="false">T163+Y163</f>
        <v>39000</v>
      </c>
      <c r="AE163" s="131" t="n">
        <f aca="false">U163+Z163</f>
        <v>0</v>
      </c>
      <c r="AF163" s="131" t="n">
        <f aca="false">AD163+AE163</f>
        <v>39000</v>
      </c>
      <c r="AG163" s="131" t="n">
        <f aca="false">W163+AB163</f>
        <v>30442.36</v>
      </c>
      <c r="AH163" s="131" t="n">
        <f aca="false">AD163+AE163-AG163</f>
        <v>8557.64</v>
      </c>
      <c r="AI163" s="131"/>
      <c r="AJ163" s="131"/>
      <c r="AK163" s="131" t="n">
        <f aca="false">AI163+AJ163</f>
        <v>0</v>
      </c>
      <c r="AL163" s="131" t="n">
        <f aca="false">AL164</f>
        <v>0</v>
      </c>
      <c r="AM163" s="131" t="n">
        <f aca="false">AI163-AL163+AJ163</f>
        <v>0</v>
      </c>
      <c r="AN163" s="131" t="n">
        <f aca="false">AD163+AI163</f>
        <v>39000</v>
      </c>
      <c r="AO163" s="131" t="n">
        <f aca="false">AE163+AJ163</f>
        <v>0</v>
      </c>
      <c r="AP163" s="131"/>
      <c r="AQ163" s="131" t="n">
        <f aca="false">AN163+AO163</f>
        <v>39000</v>
      </c>
      <c r="AR163" s="131" t="n">
        <f aca="false">AG163+AL163</f>
        <v>30442.36</v>
      </c>
      <c r="AS163" s="131"/>
      <c r="AT163" s="131" t="n">
        <f aca="false">AQ163-AR163</f>
        <v>8557.64</v>
      </c>
      <c r="AU163" s="142"/>
      <c r="AV163" s="138"/>
      <c r="AW163" s="133" t="n">
        <v>-8000</v>
      </c>
    </row>
    <row r="164" customFormat="false" ht="15.75" hidden="true" customHeight="false" outlineLevel="0" collapsed="false">
      <c r="B164" s="134"/>
      <c r="C164" s="146"/>
      <c r="D164" s="135"/>
      <c r="E164" s="135"/>
      <c r="F164" s="129"/>
      <c r="G164" s="136"/>
      <c r="H164" s="131"/>
      <c r="I164" s="131"/>
      <c r="J164" s="131"/>
      <c r="K164" s="131"/>
      <c r="L164" s="131"/>
      <c r="M164" s="132" t="n">
        <f aca="false">SUM(M165:M167)</f>
        <v>0</v>
      </c>
      <c r="N164" s="132" t="n">
        <f aca="false">SUM(N165:N167)</f>
        <v>0</v>
      </c>
      <c r="O164" s="132" t="n">
        <f aca="false">SUM(O165:O167)</f>
        <v>0</v>
      </c>
      <c r="P164" s="132" t="n">
        <f aca="false">SUM(P165:P167)</f>
        <v>0</v>
      </c>
      <c r="Q164" s="132" t="n">
        <f aca="false">SUM(Q165:Q167)</f>
        <v>0</v>
      </c>
      <c r="R164" s="132" t="n">
        <f aca="false">SUM(R165:R167)</f>
        <v>30442.36</v>
      </c>
      <c r="S164" s="132" t="n">
        <f aca="false">SUM(S165:S167)</f>
        <v>0</v>
      </c>
      <c r="T164" s="132" t="n">
        <f aca="false">SUM(T165:T167)</f>
        <v>0</v>
      </c>
      <c r="U164" s="132" t="n">
        <f aca="false">SUM(U165:U167)</f>
        <v>0</v>
      </c>
      <c r="V164" s="132" t="n">
        <f aca="false">SUM(V165:V167)</f>
        <v>0</v>
      </c>
      <c r="W164" s="132" t="n">
        <f aca="false">SUM(W165:W167)</f>
        <v>30442.36</v>
      </c>
      <c r="X164" s="132" t="n">
        <f aca="false">SUM(X165:X167)</f>
        <v>0</v>
      </c>
      <c r="Y164" s="132" t="n">
        <f aca="false">SUM(Y165:Y167)</f>
        <v>0</v>
      </c>
      <c r="Z164" s="132" t="n">
        <f aca="false">SUM(Z165:Z167)</f>
        <v>0</v>
      </c>
      <c r="AA164" s="132" t="n">
        <f aca="false">SUM(AA165:AA167)</f>
        <v>0</v>
      </c>
      <c r="AB164" s="132" t="n">
        <f aca="false">SUM(AB165:AB167)</f>
        <v>0</v>
      </c>
      <c r="AC164" s="132" t="n">
        <f aca="false">SUM(AC165:AC167)</f>
        <v>0</v>
      </c>
      <c r="AD164" s="132" t="n">
        <f aca="false">SUM(AD165:AD167)</f>
        <v>0</v>
      </c>
      <c r="AE164" s="132" t="n">
        <f aca="false">SUM(AE165:AE167)</f>
        <v>0</v>
      </c>
      <c r="AF164" s="132" t="n">
        <f aca="false">SUM(AF165:AF167)</f>
        <v>0</v>
      </c>
      <c r="AG164" s="132" t="n">
        <f aca="false">SUM(AG165:AG167)</f>
        <v>30442.36</v>
      </c>
      <c r="AH164" s="132" t="n">
        <f aca="false">SUM(AH165:AH167)</f>
        <v>0</v>
      </c>
      <c r="AI164" s="132" t="n">
        <f aca="false">SUM(AI165:AI167)</f>
        <v>0</v>
      </c>
      <c r="AJ164" s="132" t="n">
        <f aca="false">SUM(AJ165:AJ167)</f>
        <v>0</v>
      </c>
      <c r="AK164" s="132" t="n">
        <f aca="false">SUM(AK165:AK167)</f>
        <v>0</v>
      </c>
      <c r="AL164" s="132" t="n">
        <f aca="false">SUM(AL165:AL167)</f>
        <v>0</v>
      </c>
      <c r="AM164" s="132" t="n">
        <f aca="false">SUM(AM165:AM167)</f>
        <v>0</v>
      </c>
      <c r="AN164" s="132" t="n">
        <f aca="false">SUM(AN165:AN167)</f>
        <v>0</v>
      </c>
      <c r="AO164" s="132" t="n">
        <f aca="false">SUM(AO165:AO167)</f>
        <v>0</v>
      </c>
      <c r="AP164" s="132" t="n">
        <f aca="false">SUM(AP165:AP167)</f>
        <v>0</v>
      </c>
      <c r="AQ164" s="132" t="n">
        <f aca="false">SUM(AQ165:AQ167)</f>
        <v>0</v>
      </c>
      <c r="AR164" s="132" t="n">
        <f aca="false">SUM(AR165:AR167)</f>
        <v>30442.36</v>
      </c>
      <c r="AS164" s="131"/>
      <c r="AT164" s="145"/>
      <c r="AU164" s="142"/>
      <c r="AV164" s="138"/>
    </row>
    <row r="165" customFormat="false" ht="15.75" hidden="true" customHeight="false" outlineLevel="0" collapsed="false">
      <c r="B165" s="134"/>
      <c r="C165" s="146" t="s">
        <v>258</v>
      </c>
      <c r="E165" s="135"/>
      <c r="F165" s="129"/>
      <c r="G165" s="136"/>
      <c r="H165" s="131"/>
      <c r="I165" s="131"/>
      <c r="J165" s="131"/>
      <c r="K165" s="131"/>
      <c r="L165" s="131"/>
      <c r="M165" s="132"/>
      <c r="N165" s="131"/>
      <c r="O165" s="131"/>
      <c r="P165" s="131"/>
      <c r="Q165" s="131"/>
      <c r="R165" s="145" t="n">
        <f aca="false">12638.3+17804.06</f>
        <v>30442.36</v>
      </c>
      <c r="S165" s="145"/>
      <c r="T165" s="132" t="n">
        <f aca="false">I165+O165</f>
        <v>0</v>
      </c>
      <c r="U165" s="145"/>
      <c r="V165" s="145"/>
      <c r="W165" s="145" t="n">
        <f aca="false">M165+R165</f>
        <v>30442.36</v>
      </c>
      <c r="X165" s="145"/>
      <c r="Y165" s="145"/>
      <c r="Z165" s="145"/>
      <c r="AA165" s="131"/>
      <c r="AB165" s="145"/>
      <c r="AC165" s="131"/>
      <c r="AD165" s="132" t="n">
        <f aca="false">T165+Y165</f>
        <v>0</v>
      </c>
      <c r="AE165" s="131"/>
      <c r="AF165" s="131"/>
      <c r="AG165" s="145" t="n">
        <f aca="false">W165+AB165</f>
        <v>30442.36</v>
      </c>
      <c r="AH165" s="131"/>
      <c r="AI165" s="131"/>
      <c r="AJ165" s="131"/>
      <c r="AK165" s="131"/>
      <c r="AL165" s="145"/>
      <c r="AM165" s="131"/>
      <c r="AN165" s="132" t="n">
        <f aca="false">AD165+AI165</f>
        <v>0</v>
      </c>
      <c r="AO165" s="131"/>
      <c r="AP165" s="131"/>
      <c r="AQ165" s="145" t="n">
        <f aca="false">AN165+AO165</f>
        <v>0</v>
      </c>
      <c r="AR165" s="145" t="n">
        <f aca="false">AG165+AL165</f>
        <v>30442.36</v>
      </c>
      <c r="AS165" s="131"/>
      <c r="AT165" s="145"/>
      <c r="AU165" s="142"/>
      <c r="AV165" s="138"/>
    </row>
    <row r="166" customFormat="false" ht="15.75" hidden="true" customHeight="false" outlineLevel="0" collapsed="false">
      <c r="B166" s="134"/>
      <c r="C166" s="146" t="s">
        <v>259</v>
      </c>
      <c r="E166" s="135"/>
      <c r="F166" s="129"/>
      <c r="G166" s="136"/>
      <c r="H166" s="131"/>
      <c r="I166" s="131"/>
      <c r="J166" s="131"/>
      <c r="K166" s="131"/>
      <c r="L166" s="131"/>
      <c r="M166" s="132"/>
      <c r="N166" s="131"/>
      <c r="O166" s="131"/>
      <c r="P166" s="131"/>
      <c r="Q166" s="131"/>
      <c r="R166" s="145"/>
      <c r="S166" s="145"/>
      <c r="T166" s="132" t="n">
        <f aca="false">I166+O166</f>
        <v>0</v>
      </c>
      <c r="U166" s="145"/>
      <c r="V166" s="145"/>
      <c r="W166" s="145" t="n">
        <f aca="false">M166+R166</f>
        <v>0</v>
      </c>
      <c r="X166" s="145"/>
      <c r="Y166" s="145"/>
      <c r="Z166" s="145"/>
      <c r="AA166" s="131"/>
      <c r="AB166" s="145"/>
      <c r="AC166" s="131"/>
      <c r="AD166" s="132" t="n">
        <f aca="false">T166+Y166</f>
        <v>0</v>
      </c>
      <c r="AE166" s="131"/>
      <c r="AF166" s="131"/>
      <c r="AG166" s="145" t="n">
        <f aca="false">W166+AB166</f>
        <v>0</v>
      </c>
      <c r="AH166" s="131"/>
      <c r="AI166" s="131"/>
      <c r="AJ166" s="131"/>
      <c r="AK166" s="131"/>
      <c r="AL166" s="145"/>
      <c r="AM166" s="131"/>
      <c r="AN166" s="132" t="n">
        <f aca="false">AD166+AI166</f>
        <v>0</v>
      </c>
      <c r="AO166" s="131"/>
      <c r="AP166" s="131"/>
      <c r="AQ166" s="145" t="n">
        <f aca="false">AN166+AO166</f>
        <v>0</v>
      </c>
      <c r="AR166" s="145" t="n">
        <f aca="false">AG166+AL166</f>
        <v>0</v>
      </c>
      <c r="AS166" s="131"/>
      <c r="AT166" s="145"/>
      <c r="AU166" s="142"/>
      <c r="AV166" s="138"/>
    </row>
    <row r="167" customFormat="false" ht="15.75" hidden="true" customHeight="false" outlineLevel="0" collapsed="false">
      <c r="B167" s="134"/>
      <c r="C167" s="146" t="s">
        <v>235</v>
      </c>
      <c r="E167" s="135"/>
      <c r="F167" s="129"/>
      <c r="G167" s="136"/>
      <c r="H167" s="131"/>
      <c r="I167" s="131"/>
      <c r="J167" s="131"/>
      <c r="K167" s="131"/>
      <c r="L167" s="131"/>
      <c r="M167" s="132"/>
      <c r="N167" s="131"/>
      <c r="O167" s="131"/>
      <c r="P167" s="131"/>
      <c r="Q167" s="131"/>
      <c r="R167" s="145"/>
      <c r="S167" s="145"/>
      <c r="T167" s="132" t="n">
        <f aca="false">I167+O167</f>
        <v>0</v>
      </c>
      <c r="U167" s="145"/>
      <c r="V167" s="145"/>
      <c r="W167" s="145" t="n">
        <f aca="false">M167+R167</f>
        <v>0</v>
      </c>
      <c r="X167" s="145"/>
      <c r="Y167" s="145"/>
      <c r="Z167" s="145"/>
      <c r="AA167" s="131"/>
      <c r="AB167" s="145"/>
      <c r="AC167" s="131"/>
      <c r="AD167" s="132" t="n">
        <f aca="false">T167+Y167</f>
        <v>0</v>
      </c>
      <c r="AE167" s="131"/>
      <c r="AF167" s="131"/>
      <c r="AG167" s="145" t="n">
        <f aca="false">W167+AB167</f>
        <v>0</v>
      </c>
      <c r="AH167" s="131"/>
      <c r="AI167" s="131"/>
      <c r="AJ167" s="131"/>
      <c r="AK167" s="131"/>
      <c r="AL167" s="145"/>
      <c r="AM167" s="131"/>
      <c r="AN167" s="132" t="n">
        <f aca="false">AD167+AI167</f>
        <v>0</v>
      </c>
      <c r="AO167" s="131"/>
      <c r="AP167" s="131"/>
      <c r="AQ167" s="145" t="n">
        <f aca="false">AN167+AO167</f>
        <v>0</v>
      </c>
      <c r="AR167" s="145" t="n">
        <f aca="false">AG167+AL167</f>
        <v>0</v>
      </c>
      <c r="AS167" s="131"/>
      <c r="AT167" s="145"/>
      <c r="AU167" s="142"/>
      <c r="AV167" s="138"/>
    </row>
    <row r="168" customFormat="false" ht="14.25" hidden="false" customHeight="true" outlineLevel="0" collapsed="false">
      <c r="B168" s="134"/>
      <c r="D168" s="90" t="s">
        <v>147</v>
      </c>
      <c r="E168" s="135"/>
      <c r="G168" s="130"/>
      <c r="H168" s="131" t="n">
        <f aca="false">H121+H128+H152+H155</f>
        <v>1266000</v>
      </c>
      <c r="I168" s="131" t="n">
        <f aca="false">I122++I123+I127+I129+I133+I134+I135+I141+I153+I154+I156+I162+I163</f>
        <v>360000</v>
      </c>
      <c r="J168" s="131" t="n">
        <f aca="false">J122++J123+J127+J129+J133+J134+J135+J141+J153+J154+J156+J162+J163</f>
        <v>0</v>
      </c>
      <c r="K168" s="131"/>
      <c r="L168" s="131" t="n">
        <f aca="false">L122++L123+L127+L129+L133+L134+L135+L141+L153+L154+L156+L162+L163</f>
        <v>360000</v>
      </c>
      <c r="M168" s="131" t="n">
        <f aca="false">M122++M123+M127+M129+M133+M134+M135+M141+M153+M154+M156+M162+M163</f>
        <v>161559.9</v>
      </c>
      <c r="N168" s="131" t="n">
        <f aca="false">N122++N123+N127+N129+N133+N134+N135+N141+N153+N154+N156+N162+N163</f>
        <v>198440.1</v>
      </c>
      <c r="O168" s="131" t="n">
        <f aca="false">O122++O123+O127+O129+O133+O134+O135+O141+O153+O154+O156+O162+O163</f>
        <v>463000</v>
      </c>
      <c r="P168" s="131" t="n">
        <f aca="false">P122++P123+P127+P129+P133+P134+P135+P141+P153+P154+P156+P162+P163</f>
        <v>160000</v>
      </c>
      <c r="Q168" s="131" t="n">
        <f aca="false">Q122++Q123+Q127+Q129+Q133+Q134+Q135+Q141+Q153+Q154+Q156+Q162+Q163</f>
        <v>623000</v>
      </c>
      <c r="R168" s="131" t="n">
        <f aca="false">R122++R123+R127+R129+R133+R134+R135+R141+R153+R154+R156+R162+R163</f>
        <v>378953.7</v>
      </c>
      <c r="S168" s="131" t="n">
        <f aca="false">S122++S123+S127+S129+S133+S134+S135+S141+S153+S154+S156+S162+S163</f>
        <v>249966.3</v>
      </c>
      <c r="T168" s="131" t="n">
        <f aca="false">T122++T123+T127+T129+T133+T134+T135+T141+T153+T154+T156+T162+T163</f>
        <v>823000</v>
      </c>
      <c r="U168" s="131" t="n">
        <f aca="false">U122++U123+U127+U129+U133+U134+U135+U141+U153+U154+U156+U162+U163</f>
        <v>160000</v>
      </c>
      <c r="V168" s="131" t="n">
        <f aca="false">V122++V123+V127+V129+V133+V134+V135+V141+V153+V154+V156+V162+V163</f>
        <v>983000</v>
      </c>
      <c r="W168" s="131" t="n">
        <f aca="false">W122++W123+W127+W129+W133+W134+W135+W141+W153+W154+W156+W162+W163</f>
        <v>540513.6</v>
      </c>
      <c r="X168" s="131" t="n">
        <f aca="false">X122++X123+X127+X129+X133+X134+X135+X141+X153+X154+X156+X162+X163</f>
        <v>442486.4</v>
      </c>
      <c r="Y168" s="131" t="n">
        <f aca="false">Y122++Y123+Y127+Y129+Y133+Y134+Y135+Y141+Y153+Y154+Y156+Y162+Y163</f>
        <v>281000</v>
      </c>
      <c r="Z168" s="131" t="n">
        <f aca="false">Z122++Z123+Z127+Z129+Z133+Z134+Z135+Z141+Z153+Z154+Z156+Z162+Z163</f>
        <v>0</v>
      </c>
      <c r="AA168" s="131" t="n">
        <f aca="false">AA122++AA123+AA127+AA129+AA133+AA134+AA135+AA141+AA153+AA154+AA156+AA162+AA163</f>
        <v>281000</v>
      </c>
      <c r="AB168" s="131" t="n">
        <f aca="false">AB122++AB123+AB127+AB129+AB133+AB134+AB135+AB141+AB153+AB154+AB156+AB162+AB163</f>
        <v>334465.92</v>
      </c>
      <c r="AC168" s="131" t="n">
        <f aca="false">AC122++AC123+AC127+AC129+AC133+AC134+AC135+AC141+AC153+AC154+AC156+AC162+AC163</f>
        <v>-53465.92</v>
      </c>
      <c r="AD168" s="131" t="n">
        <f aca="false">AD122++AD123+AD127+AD129+AD133+AD134+AD135+AD141+AD153+AD154+AD156+AD162+AD163</f>
        <v>1104000</v>
      </c>
      <c r="AE168" s="131" t="n">
        <f aca="false">AE122++AE123+AE127+AE129+AE133+AE134+AE135+AE141+AE153+AE154+AE156+AE162+AE163</f>
        <v>160000</v>
      </c>
      <c r="AF168" s="131" t="n">
        <f aca="false">AF122++AF123+AF127+AF129+AF133+AF134+AF135+AF141+AF153+AF154+AF156+AF162+AF163</f>
        <v>1264000</v>
      </c>
      <c r="AG168" s="131" t="n">
        <f aca="false">AG122++AG123+AG127+AG129+AG133+AG134+AG135+AG141+AG153+AG154+AG156+AG162+AG163</f>
        <v>874979.52</v>
      </c>
      <c r="AH168" s="131" t="n">
        <f aca="false">AH122++AH123+AH127+AH129+AH133+AH134+AH135+AH141+AH153+AH154+AH156+AH162+AH163</f>
        <v>389020.48</v>
      </c>
      <c r="AI168" s="131" t="n">
        <f aca="false">AI122++AI123+AI127+AI129+AI133+AI134+AI135+AI141+AI153+AI154+AI156+AI162+AI163</f>
        <v>162000</v>
      </c>
      <c r="AJ168" s="131" t="n">
        <f aca="false">AJ122++AJ123+AJ127+AJ129+AJ133+AJ134+AJ135+AJ141+AJ153+AJ154+AJ156+AJ162+AJ163</f>
        <v>0</v>
      </c>
      <c r="AK168" s="131" t="n">
        <f aca="false">AK122++AK123+AK127+AK129+AK133+AK134+AK135+AK141+AK153+AK154+AK156+AK162+AK163</f>
        <v>162000</v>
      </c>
      <c r="AL168" s="131" t="n">
        <f aca="false">AL122++AL123+AL127+AL129+AL133+AL134+AL135+AL141+AL153+AL154+AL156+AL162+AL163</f>
        <v>0</v>
      </c>
      <c r="AM168" s="131" t="n">
        <f aca="false">AM122++AM123+AM127+AM129+AM133+AM134+AM135+AM141+AM153+AM154+AM156+AM162+AM163</f>
        <v>162000</v>
      </c>
      <c r="AN168" s="131" t="n">
        <f aca="false">AN122++AN123+AN127+AN129+AN133+AN134+AN135+AN141+AN153+AN154+AN156+AN162+AN163</f>
        <v>1266000</v>
      </c>
      <c r="AO168" s="131" t="n">
        <f aca="false">AO122++AO123+AO127+AO129+AO133+AO134+AO135+AO141+AO153+AO154+AO156+AO162+AO163</f>
        <v>160000</v>
      </c>
      <c r="AP168" s="131" t="n">
        <f aca="false">AP122++AP123+AP127+AP129+AP133+AP134+AP135+AP141+AP153+AP154+AP156+AP162+AP163</f>
        <v>0</v>
      </c>
      <c r="AQ168" s="131" t="n">
        <f aca="false">AQ122++AQ123+AQ127+AQ129+AQ133+AQ134+AQ135+AQ141+AQ153+AQ154+AQ156+AQ162+AQ163</f>
        <v>1426000</v>
      </c>
      <c r="AR168" s="131" t="n">
        <f aca="false">AR122++AR123+AR127+AR129+AR133+AR134+AR135+AR141+AR153+AR154+AR156+AR162+AR163</f>
        <v>874979.52</v>
      </c>
      <c r="AS168" s="131" t="n">
        <f aca="false">AS122++AS123+AS127+AS129+AS133+AS134+AS135+AS141+AS153+AS154+AS156+AS162+AS163</f>
        <v>0</v>
      </c>
      <c r="AT168" s="131" t="n">
        <f aca="false">AT122++AT123+AT127+AT129+AT133+AT134+AT135+AT141+AT153+AT154+AT156+AT162+AT163</f>
        <v>551020.48</v>
      </c>
      <c r="AU168" s="131" t="n">
        <f aca="false">AU122++AU123+AU127+AU129+AU133+AU134+AU135+AU141+AU153+AU154+AU156+AU162+AU163</f>
        <v>0</v>
      </c>
      <c r="AV168" s="138"/>
    </row>
    <row r="169" customFormat="false" ht="13.5" hidden="false" customHeight="true" outlineLevel="0" collapsed="false">
      <c r="B169" s="134"/>
      <c r="D169" s="90"/>
      <c r="E169" s="135"/>
      <c r="G169" s="130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 t="n">
        <f aca="false">I169+O169</f>
        <v>0</v>
      </c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 t="n">
        <f aca="false">T169+Y169</f>
        <v>0</v>
      </c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 t="n">
        <f aca="false">AD169+AI169</f>
        <v>0</v>
      </c>
      <c r="AO169" s="131"/>
      <c r="AP169" s="131"/>
      <c r="AQ169" s="131"/>
      <c r="AR169" s="131"/>
      <c r="AS169" s="131"/>
      <c r="AT169" s="131"/>
      <c r="AU169" s="142"/>
      <c r="AV169" s="138"/>
    </row>
    <row r="170" customFormat="false" ht="15.75" hidden="false" customHeight="false" outlineLevel="0" collapsed="false">
      <c r="B170" s="134"/>
      <c r="C170" s="127" t="s">
        <v>144</v>
      </c>
      <c r="D170" s="128" t="s">
        <v>260</v>
      </c>
      <c r="E170" s="128" t="s">
        <v>148</v>
      </c>
      <c r="F170" s="129" t="n">
        <v>210</v>
      </c>
      <c r="G170" s="130" t="s">
        <v>137</v>
      </c>
      <c r="H170" s="131" t="n">
        <f aca="false">I170+O170+Y170+AI170</f>
        <v>0</v>
      </c>
      <c r="I170" s="131" t="n">
        <f aca="false">I171+I172+I173</f>
        <v>0</v>
      </c>
      <c r="J170" s="131" t="n">
        <f aca="false">J171+J172+J173</f>
        <v>27600</v>
      </c>
      <c r="K170" s="131"/>
      <c r="L170" s="131" t="n">
        <f aca="false">L171+L172+L173</f>
        <v>27600</v>
      </c>
      <c r="M170" s="131" t="n">
        <f aca="false">M171+M172+M173</f>
        <v>27560</v>
      </c>
      <c r="N170" s="131" t="n">
        <f aca="false">N171+N172+N173</f>
        <v>40</v>
      </c>
      <c r="O170" s="131" t="n">
        <f aca="false">O171+O172+O173</f>
        <v>0</v>
      </c>
      <c r="P170" s="131" t="n">
        <f aca="false">P171+P172+P173</f>
        <v>0</v>
      </c>
      <c r="Q170" s="131" t="n">
        <f aca="false">Q171+Q172+Q173</f>
        <v>0</v>
      </c>
      <c r="R170" s="131" t="n">
        <f aca="false">R171+R172+R173</f>
        <v>0</v>
      </c>
      <c r="S170" s="131" t="n">
        <f aca="false">S171+S172+S173</f>
        <v>0</v>
      </c>
      <c r="T170" s="131" t="n">
        <f aca="false">T171+T172+T173</f>
        <v>0</v>
      </c>
      <c r="U170" s="131" t="n">
        <f aca="false">U171+U172+U173</f>
        <v>27600</v>
      </c>
      <c r="V170" s="131" t="n">
        <f aca="false">V171+V172+V173</f>
        <v>27600</v>
      </c>
      <c r="W170" s="131" t="n">
        <f aca="false">W171+W172+W173</f>
        <v>27560</v>
      </c>
      <c r="X170" s="131" t="n">
        <f aca="false">X171+X172+X173</f>
        <v>40</v>
      </c>
      <c r="Y170" s="131" t="n">
        <f aca="false">Y171+Y172+Y173</f>
        <v>0</v>
      </c>
      <c r="Z170" s="131" t="n">
        <f aca="false">Z171+Z172+Z173</f>
        <v>0</v>
      </c>
      <c r="AA170" s="131" t="n">
        <f aca="false">AA171+AA172+AA173</f>
        <v>0</v>
      </c>
      <c r="AB170" s="131" t="n">
        <f aca="false">AB171+AB172+AB173</f>
        <v>0</v>
      </c>
      <c r="AC170" s="131" t="n">
        <f aca="false">AC171+AC172+AC173</f>
        <v>0</v>
      </c>
      <c r="AD170" s="131" t="n">
        <f aca="false">AD171+AD172+AD173</f>
        <v>0</v>
      </c>
      <c r="AE170" s="131" t="n">
        <f aca="false">AE171+AE172+AE173</f>
        <v>27600</v>
      </c>
      <c r="AF170" s="131" t="n">
        <f aca="false">AF171+AF172+AF173</f>
        <v>27600</v>
      </c>
      <c r="AG170" s="131" t="n">
        <f aca="false">AG171+AG172+AG173</f>
        <v>27560</v>
      </c>
      <c r="AH170" s="131" t="n">
        <f aca="false">AH171+AH172+AH173</f>
        <v>40</v>
      </c>
      <c r="AI170" s="131" t="n">
        <f aca="false">AI171+AI172+AI173</f>
        <v>0</v>
      </c>
      <c r="AJ170" s="131" t="n">
        <f aca="false">AJ171+AJ172+AJ173</f>
        <v>0</v>
      </c>
      <c r="AK170" s="131" t="n">
        <f aca="false">AK171+AK172+AK173</f>
        <v>0</v>
      </c>
      <c r="AL170" s="131" t="n">
        <f aca="false">AL171+AL172+AL173</f>
        <v>0</v>
      </c>
      <c r="AM170" s="131" t="n">
        <f aca="false">AM171+AM172+AM173</f>
        <v>0</v>
      </c>
      <c r="AN170" s="131" t="n">
        <f aca="false">AN171+AN172+AN173</f>
        <v>0</v>
      </c>
      <c r="AO170" s="131" t="n">
        <f aca="false">AO171+AO172+AO173</f>
        <v>27600</v>
      </c>
      <c r="AP170" s="131" t="n">
        <f aca="false">AP171+AP172+AP173</f>
        <v>0</v>
      </c>
      <c r="AQ170" s="131" t="n">
        <f aca="false">AQ171+AQ172+AQ173</f>
        <v>27600</v>
      </c>
      <c r="AR170" s="131" t="n">
        <f aca="false">AR171+AR172+AR173</f>
        <v>27560</v>
      </c>
      <c r="AS170" s="131" t="n">
        <f aca="false">AS171+AS172+AS173</f>
        <v>0</v>
      </c>
      <c r="AT170" s="131" t="n">
        <f aca="false">AT171+AT172+AT173</f>
        <v>40</v>
      </c>
      <c r="AU170" s="131" t="n">
        <f aca="false">AU171+AU172+AU173</f>
        <v>0</v>
      </c>
      <c r="AV170" s="138"/>
    </row>
    <row r="171" customFormat="false" ht="15.75" hidden="false" customHeight="false" outlineLevel="0" collapsed="false">
      <c r="B171" s="134"/>
      <c r="C171" s="129"/>
      <c r="D171" s="128" t="s">
        <v>238</v>
      </c>
      <c r="E171" s="135"/>
      <c r="F171" s="129" t="n">
        <v>211</v>
      </c>
      <c r="G171" s="136" t="s">
        <v>140</v>
      </c>
      <c r="H171" s="131" t="n">
        <f aca="false">I171+O171+Y171+AI171</f>
        <v>0</v>
      </c>
      <c r="I171" s="131"/>
      <c r="J171" s="131" t="n">
        <v>21900</v>
      </c>
      <c r="K171" s="131"/>
      <c r="L171" s="131" t="n">
        <f aca="false">I171+J171</f>
        <v>21900</v>
      </c>
      <c r="M171" s="131" t="n">
        <v>21860</v>
      </c>
      <c r="N171" s="131" t="n">
        <f aca="false">I171+J171-M171</f>
        <v>40</v>
      </c>
      <c r="O171" s="131"/>
      <c r="P171" s="131"/>
      <c r="Q171" s="131"/>
      <c r="R171" s="131"/>
      <c r="S171" s="131"/>
      <c r="T171" s="131" t="n">
        <f aca="false">I171+O171</f>
        <v>0</v>
      </c>
      <c r="U171" s="131" t="n">
        <f aca="false">J171+P171</f>
        <v>21900</v>
      </c>
      <c r="V171" s="131" t="n">
        <f aca="false">T171+U171</f>
        <v>21900</v>
      </c>
      <c r="W171" s="131" t="n">
        <f aca="false">M171+R171</f>
        <v>21860</v>
      </c>
      <c r="X171" s="131" t="n">
        <f aca="false">T171+U171-W171</f>
        <v>40</v>
      </c>
      <c r="Y171" s="131"/>
      <c r="Z171" s="131"/>
      <c r="AA171" s="131"/>
      <c r="AB171" s="131"/>
      <c r="AC171" s="131"/>
      <c r="AD171" s="131" t="n">
        <f aca="false">T171+Y171</f>
        <v>0</v>
      </c>
      <c r="AE171" s="131" t="n">
        <f aca="false">U171+Z171</f>
        <v>21900</v>
      </c>
      <c r="AF171" s="131" t="n">
        <f aca="false">AD171+AE171</f>
        <v>21900</v>
      </c>
      <c r="AG171" s="131" t="n">
        <f aca="false">W171+AB171</f>
        <v>21860</v>
      </c>
      <c r="AH171" s="131" t="n">
        <f aca="false">AD171+AE171-AG171</f>
        <v>40</v>
      </c>
      <c r="AI171" s="131"/>
      <c r="AJ171" s="131"/>
      <c r="AK171" s="131"/>
      <c r="AL171" s="131"/>
      <c r="AM171" s="131"/>
      <c r="AN171" s="131" t="n">
        <f aca="false">AD171+AI171</f>
        <v>0</v>
      </c>
      <c r="AO171" s="131" t="n">
        <f aca="false">AE171+AJ171</f>
        <v>21900</v>
      </c>
      <c r="AP171" s="131"/>
      <c r="AQ171" s="131" t="n">
        <f aca="false">AN171+AO171</f>
        <v>21900</v>
      </c>
      <c r="AR171" s="131" t="n">
        <f aca="false">AG171+AL171</f>
        <v>21860</v>
      </c>
      <c r="AS171" s="131"/>
      <c r="AT171" s="131" t="n">
        <f aca="false">AQ171-AR171</f>
        <v>40</v>
      </c>
      <c r="AU171" s="142"/>
      <c r="AV171" s="138"/>
    </row>
    <row r="172" customFormat="false" ht="15.75" hidden="false" customHeight="false" outlineLevel="0" collapsed="false">
      <c r="B172" s="134"/>
      <c r="D172" s="181" t="s">
        <v>261</v>
      </c>
      <c r="F172" s="129" t="n">
        <v>212</v>
      </c>
      <c r="G172" s="136" t="s">
        <v>152</v>
      </c>
      <c r="H172" s="131" t="n">
        <f aca="false">I172+O172+Y172+AI172</f>
        <v>0</v>
      </c>
      <c r="I172" s="131"/>
      <c r="J172" s="131"/>
      <c r="K172" s="131"/>
      <c r="L172" s="131" t="n">
        <f aca="false">I172+J172</f>
        <v>0</v>
      </c>
      <c r="M172" s="131"/>
      <c r="N172" s="131" t="n">
        <f aca="false">I172+J172-M172</f>
        <v>0</v>
      </c>
      <c r="O172" s="131"/>
      <c r="P172" s="131"/>
      <c r="Q172" s="131"/>
      <c r="R172" s="131"/>
      <c r="S172" s="131"/>
      <c r="T172" s="131" t="n">
        <f aca="false">I172+O172</f>
        <v>0</v>
      </c>
      <c r="U172" s="131" t="n">
        <f aca="false">J172+P172</f>
        <v>0</v>
      </c>
      <c r="V172" s="131" t="n">
        <f aca="false">T172+U172</f>
        <v>0</v>
      </c>
      <c r="W172" s="131" t="n">
        <f aca="false">M172+R172</f>
        <v>0</v>
      </c>
      <c r="X172" s="131" t="n">
        <f aca="false">T172+U172-W172</f>
        <v>0</v>
      </c>
      <c r="Y172" s="131"/>
      <c r="Z172" s="131"/>
      <c r="AA172" s="131"/>
      <c r="AB172" s="131"/>
      <c r="AC172" s="131"/>
      <c r="AD172" s="131" t="n">
        <f aca="false">T172+Y172</f>
        <v>0</v>
      </c>
      <c r="AE172" s="131" t="n">
        <f aca="false">U172+Z172</f>
        <v>0</v>
      </c>
      <c r="AF172" s="131" t="n">
        <f aca="false">AD172+AE172</f>
        <v>0</v>
      </c>
      <c r="AG172" s="131" t="n">
        <f aca="false">W172+AB172</f>
        <v>0</v>
      </c>
      <c r="AH172" s="131" t="n">
        <f aca="false">AD172+AE172-AG172</f>
        <v>0</v>
      </c>
      <c r="AI172" s="131"/>
      <c r="AJ172" s="131"/>
      <c r="AK172" s="131"/>
      <c r="AL172" s="131"/>
      <c r="AM172" s="131"/>
      <c r="AN172" s="131" t="n">
        <f aca="false">AD172+AI172</f>
        <v>0</v>
      </c>
      <c r="AO172" s="131" t="n">
        <f aca="false">AE172+AJ172</f>
        <v>0</v>
      </c>
      <c r="AP172" s="131"/>
      <c r="AQ172" s="131" t="n">
        <f aca="false">AN172+AO172</f>
        <v>0</v>
      </c>
      <c r="AR172" s="131" t="n">
        <f aca="false">AG172+AL172</f>
        <v>0</v>
      </c>
      <c r="AS172" s="131"/>
      <c r="AT172" s="131" t="n">
        <f aca="false">AQ172-AR172</f>
        <v>0</v>
      </c>
      <c r="AU172" s="142"/>
      <c r="AV172" s="138"/>
    </row>
    <row r="173" customFormat="false" ht="15.75" hidden="false" customHeight="false" outlineLevel="0" collapsed="false">
      <c r="B173" s="134"/>
      <c r="D173" s="88"/>
      <c r="E173" s="135"/>
      <c r="F173" s="129" t="n">
        <v>213</v>
      </c>
      <c r="G173" s="136" t="s">
        <v>142</v>
      </c>
      <c r="H173" s="131" t="n">
        <f aca="false">I173+O173+Y173+AI173</f>
        <v>0</v>
      </c>
      <c r="I173" s="131"/>
      <c r="J173" s="131" t="n">
        <v>5700</v>
      </c>
      <c r="K173" s="131"/>
      <c r="L173" s="131" t="n">
        <f aca="false">I173+J173</f>
        <v>5700</v>
      </c>
      <c r="M173" s="131" t="n">
        <v>5700</v>
      </c>
      <c r="N173" s="131" t="n">
        <f aca="false">I173+J173-M173</f>
        <v>0</v>
      </c>
      <c r="O173" s="131"/>
      <c r="P173" s="131"/>
      <c r="Q173" s="131"/>
      <c r="R173" s="131"/>
      <c r="S173" s="131"/>
      <c r="T173" s="131" t="n">
        <f aca="false">I173+O173</f>
        <v>0</v>
      </c>
      <c r="U173" s="131" t="n">
        <f aca="false">J173+P173</f>
        <v>5700</v>
      </c>
      <c r="V173" s="131" t="n">
        <f aca="false">T173+U173</f>
        <v>5700</v>
      </c>
      <c r="W173" s="131" t="n">
        <f aca="false">M173+R173</f>
        <v>5700</v>
      </c>
      <c r="X173" s="131" t="n">
        <f aca="false">T173+U173-W173</f>
        <v>0</v>
      </c>
      <c r="Y173" s="131"/>
      <c r="Z173" s="131"/>
      <c r="AA173" s="131"/>
      <c r="AB173" s="131"/>
      <c r="AC173" s="131"/>
      <c r="AD173" s="131" t="n">
        <f aca="false">T173+Y173</f>
        <v>0</v>
      </c>
      <c r="AE173" s="131" t="n">
        <f aca="false">U173+Z173</f>
        <v>5700</v>
      </c>
      <c r="AF173" s="131" t="n">
        <f aca="false">AD173+AE173</f>
        <v>5700</v>
      </c>
      <c r="AG173" s="131" t="n">
        <f aca="false">W173+AB173</f>
        <v>5700</v>
      </c>
      <c r="AH173" s="131" t="n">
        <f aca="false">AD173+AE173-AG173</f>
        <v>0</v>
      </c>
      <c r="AI173" s="131"/>
      <c r="AJ173" s="131"/>
      <c r="AK173" s="131"/>
      <c r="AL173" s="131"/>
      <c r="AM173" s="131"/>
      <c r="AN173" s="131" t="n">
        <f aca="false">AD173+AI173</f>
        <v>0</v>
      </c>
      <c r="AO173" s="131" t="n">
        <f aca="false">AE173+AJ173</f>
        <v>5700</v>
      </c>
      <c r="AP173" s="131"/>
      <c r="AQ173" s="131" t="n">
        <f aca="false">AN173+AO173</f>
        <v>5700</v>
      </c>
      <c r="AR173" s="131" t="n">
        <f aca="false">AG173+AL173</f>
        <v>5700</v>
      </c>
      <c r="AS173" s="131"/>
      <c r="AT173" s="131" t="n">
        <f aca="false">AQ173-AR173</f>
        <v>0</v>
      </c>
      <c r="AU173" s="142"/>
      <c r="AV173" s="138"/>
    </row>
    <row r="174" customFormat="false" ht="15.75" hidden="false" customHeight="false" outlineLevel="0" collapsed="false">
      <c r="B174" s="134"/>
      <c r="D174" s="88"/>
      <c r="E174" s="135"/>
      <c r="F174" s="129" t="n">
        <v>220</v>
      </c>
      <c r="G174" s="136" t="s">
        <v>156</v>
      </c>
      <c r="H174" s="131" t="n">
        <f aca="false">I174+O174+Y174+AI174</f>
        <v>0</v>
      </c>
      <c r="I174" s="131" t="n">
        <f aca="false">I175</f>
        <v>0</v>
      </c>
      <c r="J174" s="131" t="n">
        <f aca="false">J175</f>
        <v>46500</v>
      </c>
      <c r="K174" s="131"/>
      <c r="L174" s="131" t="n">
        <f aca="false">L175</f>
        <v>46500</v>
      </c>
      <c r="M174" s="131" t="n">
        <f aca="false">M175</f>
        <v>19716.25</v>
      </c>
      <c r="N174" s="131" t="n">
        <f aca="false">N175</f>
        <v>0</v>
      </c>
      <c r="O174" s="131" t="n">
        <f aca="false">O175</f>
        <v>0</v>
      </c>
      <c r="P174" s="131" t="n">
        <f aca="false">P175</f>
        <v>69600</v>
      </c>
      <c r="Q174" s="131" t="n">
        <f aca="false">Q175</f>
        <v>69600</v>
      </c>
      <c r="R174" s="131" t="n">
        <f aca="false">R175</f>
        <v>92680.95</v>
      </c>
      <c r="S174" s="131" t="n">
        <f aca="false">S175</f>
        <v>0</v>
      </c>
      <c r="T174" s="131" t="n">
        <f aca="false">T175</f>
        <v>0</v>
      </c>
      <c r="U174" s="131" t="n">
        <f aca="false">U175</f>
        <v>116100</v>
      </c>
      <c r="V174" s="131" t="n">
        <f aca="false">V175</f>
        <v>116100</v>
      </c>
      <c r="W174" s="131" t="n">
        <f aca="false">W175</f>
        <v>112397.2</v>
      </c>
      <c r="X174" s="131" t="n">
        <f aca="false">X175</f>
        <v>3702.8</v>
      </c>
      <c r="Y174" s="131" t="n">
        <f aca="false">Y175</f>
        <v>0</v>
      </c>
      <c r="Z174" s="131" t="n">
        <f aca="false">Z175</f>
        <v>69600</v>
      </c>
      <c r="AA174" s="131" t="n">
        <f aca="false">AA175</f>
        <v>69600</v>
      </c>
      <c r="AB174" s="131" t="n">
        <f aca="false">AB175</f>
        <v>0</v>
      </c>
      <c r="AC174" s="131" t="n">
        <f aca="false">AC175</f>
        <v>69600</v>
      </c>
      <c r="AD174" s="131" t="n">
        <f aca="false">AD175</f>
        <v>0</v>
      </c>
      <c r="AE174" s="131" t="n">
        <f aca="false">AE175</f>
        <v>185700</v>
      </c>
      <c r="AF174" s="131" t="n">
        <f aca="false">AF175</f>
        <v>185700</v>
      </c>
      <c r="AG174" s="131" t="n">
        <f aca="false">AG175</f>
        <v>112397.2</v>
      </c>
      <c r="AH174" s="131" t="n">
        <f aca="false">AH175</f>
        <v>73302.8</v>
      </c>
      <c r="AI174" s="131" t="n">
        <f aca="false">AI175</f>
        <v>0</v>
      </c>
      <c r="AJ174" s="131" t="n">
        <f aca="false">AJ175</f>
        <v>69600</v>
      </c>
      <c r="AK174" s="131" t="n">
        <f aca="false">AK175</f>
        <v>69600</v>
      </c>
      <c r="AL174" s="131" t="n">
        <f aca="false">AL175</f>
        <v>0</v>
      </c>
      <c r="AM174" s="131" t="n">
        <f aca="false">AM175</f>
        <v>69600</v>
      </c>
      <c r="AN174" s="131" t="n">
        <f aca="false">AN175</f>
        <v>0</v>
      </c>
      <c r="AO174" s="131" t="n">
        <f aca="false">AO175</f>
        <v>255300</v>
      </c>
      <c r="AP174" s="131" t="n">
        <f aca="false">AP175</f>
        <v>0</v>
      </c>
      <c r="AQ174" s="131" t="n">
        <f aca="false">AQ175</f>
        <v>255300</v>
      </c>
      <c r="AR174" s="131" t="n">
        <f aca="false">AR175</f>
        <v>112397.2</v>
      </c>
      <c r="AS174" s="131" t="n">
        <f aca="false">AS175</f>
        <v>0</v>
      </c>
      <c r="AT174" s="131" t="n">
        <f aca="false">AT175</f>
        <v>142902.8</v>
      </c>
      <c r="AU174" s="131" t="n">
        <f aca="false">AU175</f>
        <v>0</v>
      </c>
      <c r="AV174" s="138"/>
    </row>
    <row r="175" customFormat="false" ht="20.25" hidden="false" customHeight="false" outlineLevel="0" collapsed="false">
      <c r="B175" s="134"/>
      <c r="D175" s="88"/>
      <c r="E175" s="135"/>
      <c r="F175" s="129" t="n">
        <v>226</v>
      </c>
      <c r="G175" s="136" t="s">
        <v>178</v>
      </c>
      <c r="H175" s="131" t="n">
        <f aca="false">I175+O175+Y175+AI175</f>
        <v>0</v>
      </c>
      <c r="I175" s="131"/>
      <c r="J175" s="131" t="n">
        <f aca="false">J176</f>
        <v>46500</v>
      </c>
      <c r="K175" s="131"/>
      <c r="L175" s="131" t="n">
        <f aca="false">I175+J175</f>
        <v>46500</v>
      </c>
      <c r="M175" s="131" t="n">
        <v>19716.25</v>
      </c>
      <c r="N175" s="131"/>
      <c r="O175" s="131"/>
      <c r="P175" s="131" t="n">
        <f aca="false">P176</f>
        <v>69600</v>
      </c>
      <c r="Q175" s="131" t="n">
        <f aca="false">O175+P175</f>
        <v>69600</v>
      </c>
      <c r="R175" s="131" t="n">
        <f aca="false">R176</f>
        <v>92680.95</v>
      </c>
      <c r="S175" s="131"/>
      <c r="T175" s="131" t="n">
        <f aca="false">I175+O175</f>
        <v>0</v>
      </c>
      <c r="U175" s="131" t="n">
        <f aca="false">J175+P175</f>
        <v>116100</v>
      </c>
      <c r="V175" s="131" t="n">
        <f aca="false">T175+U175</f>
        <v>116100</v>
      </c>
      <c r="W175" s="131" t="n">
        <f aca="false">M175+R175</f>
        <v>112397.2</v>
      </c>
      <c r="X175" s="131" t="n">
        <f aca="false">T175+U175-W175</f>
        <v>3702.8</v>
      </c>
      <c r="Y175" s="131"/>
      <c r="Z175" s="131" t="n">
        <f aca="false">Z176</f>
        <v>69600</v>
      </c>
      <c r="AA175" s="131" t="n">
        <f aca="false">Y175+Z175</f>
        <v>69600</v>
      </c>
      <c r="AB175" s="131"/>
      <c r="AC175" s="131" t="n">
        <f aca="false">Y175-AB175+Z175</f>
        <v>69600</v>
      </c>
      <c r="AD175" s="131" t="n">
        <f aca="false">T175+Y175</f>
        <v>0</v>
      </c>
      <c r="AE175" s="131" t="n">
        <f aca="false">U175+Z175</f>
        <v>185700</v>
      </c>
      <c r="AF175" s="131" t="n">
        <f aca="false">AD175+AE175</f>
        <v>185700</v>
      </c>
      <c r="AG175" s="131" t="n">
        <f aca="false">W175+AB175</f>
        <v>112397.2</v>
      </c>
      <c r="AH175" s="131" t="n">
        <f aca="false">AD175+AE175-AG175</f>
        <v>73302.8</v>
      </c>
      <c r="AI175" s="131"/>
      <c r="AJ175" s="131" t="n">
        <f aca="false">AJ176</f>
        <v>69600</v>
      </c>
      <c r="AK175" s="131" t="n">
        <f aca="false">AI175+AJ175</f>
        <v>69600</v>
      </c>
      <c r="AL175" s="131"/>
      <c r="AM175" s="131" t="n">
        <f aca="false">AI175-AL175+AJ175</f>
        <v>69600</v>
      </c>
      <c r="AN175" s="131" t="n">
        <f aca="false">AD175+AI175</f>
        <v>0</v>
      </c>
      <c r="AO175" s="131" t="n">
        <f aca="false">AE175+AJ175</f>
        <v>255300</v>
      </c>
      <c r="AP175" s="131"/>
      <c r="AQ175" s="131" t="n">
        <f aca="false">AN175+AO175</f>
        <v>255300</v>
      </c>
      <c r="AR175" s="131" t="n">
        <f aca="false">AG175+AL175</f>
        <v>112397.2</v>
      </c>
      <c r="AS175" s="131"/>
      <c r="AT175" s="131" t="n">
        <f aca="false">AQ175-AR175</f>
        <v>142902.8</v>
      </c>
      <c r="AU175" s="142"/>
      <c r="AV175" s="179" t="s">
        <v>244</v>
      </c>
    </row>
    <row r="176" customFormat="false" ht="15.75" hidden="true" customHeight="false" outlineLevel="0" collapsed="false">
      <c r="B176" s="134"/>
      <c r="E176" s="146" t="s">
        <v>262</v>
      </c>
      <c r="F176" s="129"/>
      <c r="G176" s="136"/>
      <c r="H176" s="131"/>
      <c r="I176" s="131"/>
      <c r="J176" s="131" t="n">
        <v>46500</v>
      </c>
      <c r="K176" s="131"/>
      <c r="L176" s="131"/>
      <c r="M176" s="145" t="n">
        <f aca="false">13722+1901+937+1250+938+312+453+31.25+172</f>
        <v>19716.25</v>
      </c>
      <c r="N176" s="145"/>
      <c r="O176" s="145"/>
      <c r="P176" s="145" t="n">
        <v>69600</v>
      </c>
      <c r="Q176" s="145"/>
      <c r="R176" s="145" t="n">
        <f aca="false">16069+2311+1103.18+1470.24+1102+368+533.09+36.76+202+1002.8+1470.4+367.6+533.02+202.18+1102.8+36.76+2390+15990+23195.56+23194.56</f>
        <v>92680.95</v>
      </c>
      <c r="S176" s="145"/>
      <c r="T176" s="145"/>
      <c r="U176" s="145" t="n">
        <f aca="false">J176+P176</f>
        <v>116100</v>
      </c>
      <c r="V176" s="145" t="n">
        <f aca="false">T176+U176</f>
        <v>116100</v>
      </c>
      <c r="W176" s="145" t="n">
        <f aca="false">M176+R176</f>
        <v>112397.2</v>
      </c>
      <c r="X176" s="145" t="n">
        <f aca="false">T176+U176-W176</f>
        <v>3702.8</v>
      </c>
      <c r="Y176" s="145"/>
      <c r="Z176" s="145" t="n">
        <v>69600</v>
      </c>
      <c r="AA176" s="145" t="n">
        <f aca="false">Y176+Z176</f>
        <v>69600</v>
      </c>
      <c r="AB176" s="145"/>
      <c r="AC176" s="145" t="n">
        <f aca="false">Y176-AB176+Z176</f>
        <v>69600</v>
      </c>
      <c r="AD176" s="145"/>
      <c r="AE176" s="145" t="n">
        <f aca="false">U176+Z176</f>
        <v>185700</v>
      </c>
      <c r="AF176" s="145" t="n">
        <f aca="false">AD176+AE176</f>
        <v>185700</v>
      </c>
      <c r="AG176" s="145" t="n">
        <f aca="false">W176+AB176</f>
        <v>112397.2</v>
      </c>
      <c r="AH176" s="145" t="n">
        <f aca="false">AD176+AE176-AG176</f>
        <v>73302.8</v>
      </c>
      <c r="AI176" s="145"/>
      <c r="AJ176" s="145" t="n">
        <v>69600</v>
      </c>
      <c r="AK176" s="145" t="n">
        <f aca="false">AI176+AJ176</f>
        <v>69600</v>
      </c>
      <c r="AL176" s="145"/>
      <c r="AM176" s="145" t="n">
        <f aca="false">AI176-AL176+AJ176</f>
        <v>69600</v>
      </c>
      <c r="AN176" s="145"/>
      <c r="AO176" s="145" t="n">
        <f aca="false">AE176+AJ176</f>
        <v>255300</v>
      </c>
      <c r="AP176" s="145"/>
      <c r="AQ176" s="145" t="n">
        <f aca="false">AN176+AO176</f>
        <v>255300</v>
      </c>
      <c r="AR176" s="145" t="n">
        <f aca="false">AG176+AL176</f>
        <v>112397.2</v>
      </c>
      <c r="AS176" s="145"/>
      <c r="AT176" s="145" t="n">
        <f aca="false">AQ176-AR176</f>
        <v>142902.8</v>
      </c>
      <c r="AU176" s="145"/>
      <c r="AV176" s="145"/>
      <c r="AW176" s="145"/>
    </row>
    <row r="177" customFormat="false" ht="15.75" hidden="false" customHeight="false" outlineLevel="0" collapsed="false">
      <c r="B177" s="134"/>
      <c r="D177" s="90" t="s">
        <v>147</v>
      </c>
      <c r="E177" s="135"/>
      <c r="G177" s="130"/>
      <c r="H177" s="131" t="n">
        <f aca="false">H170+H174</f>
        <v>0</v>
      </c>
      <c r="I177" s="131" t="n">
        <f aca="false">I170+I174</f>
        <v>0</v>
      </c>
      <c r="J177" s="131" t="n">
        <f aca="false">J170+J174</f>
        <v>74100</v>
      </c>
      <c r="K177" s="131"/>
      <c r="L177" s="131" t="n">
        <f aca="false">L170+L174</f>
        <v>74100</v>
      </c>
      <c r="M177" s="131" t="n">
        <f aca="false">M170+M174</f>
        <v>47276.25</v>
      </c>
      <c r="N177" s="131" t="n">
        <f aca="false">N170+N174</f>
        <v>40</v>
      </c>
      <c r="O177" s="131" t="n">
        <f aca="false">O170+O174</f>
        <v>0</v>
      </c>
      <c r="P177" s="131" t="n">
        <f aca="false">P170+P174</f>
        <v>69600</v>
      </c>
      <c r="Q177" s="131" t="n">
        <f aca="false">Q170+Q174</f>
        <v>69600</v>
      </c>
      <c r="R177" s="131" t="n">
        <f aca="false">R170+R174</f>
        <v>92680.95</v>
      </c>
      <c r="S177" s="131" t="n">
        <f aca="false">S170+S174</f>
        <v>0</v>
      </c>
      <c r="T177" s="131" t="n">
        <f aca="false">T170+T174</f>
        <v>0</v>
      </c>
      <c r="U177" s="131" t="n">
        <f aca="false">U170+U174</f>
        <v>143700</v>
      </c>
      <c r="V177" s="131" t="n">
        <f aca="false">V170+V174</f>
        <v>143700</v>
      </c>
      <c r="W177" s="131" t="n">
        <f aca="false">W170+W174</f>
        <v>139957.2</v>
      </c>
      <c r="X177" s="131" t="n">
        <f aca="false">X170+X174</f>
        <v>3742.8</v>
      </c>
      <c r="Y177" s="131" t="n">
        <f aca="false">Y170+Y174</f>
        <v>0</v>
      </c>
      <c r="Z177" s="131" t="n">
        <f aca="false">Z170+Z174</f>
        <v>69600</v>
      </c>
      <c r="AA177" s="131" t="n">
        <f aca="false">AA170+AA174</f>
        <v>69600</v>
      </c>
      <c r="AB177" s="131" t="n">
        <f aca="false">AB170+AB174</f>
        <v>0</v>
      </c>
      <c r="AC177" s="131" t="n">
        <f aca="false">AC170+AC174</f>
        <v>69600</v>
      </c>
      <c r="AD177" s="131" t="n">
        <f aca="false">AD170+AD174</f>
        <v>0</v>
      </c>
      <c r="AE177" s="131" t="n">
        <f aca="false">AE170+AE174</f>
        <v>213300</v>
      </c>
      <c r="AF177" s="131" t="n">
        <f aca="false">AF170+AF174</f>
        <v>213300</v>
      </c>
      <c r="AG177" s="131" t="n">
        <f aca="false">AG170+AG174</f>
        <v>139957.2</v>
      </c>
      <c r="AH177" s="131" t="n">
        <f aca="false">AH170+AH174</f>
        <v>73342.8</v>
      </c>
      <c r="AI177" s="131" t="n">
        <f aca="false">AI170+AI174</f>
        <v>0</v>
      </c>
      <c r="AJ177" s="131" t="n">
        <f aca="false">AJ170+AJ174</f>
        <v>69600</v>
      </c>
      <c r="AK177" s="131" t="n">
        <f aca="false">AK170+AK174</f>
        <v>69600</v>
      </c>
      <c r="AL177" s="131" t="n">
        <f aca="false">AL170+AL174</f>
        <v>0</v>
      </c>
      <c r="AM177" s="131" t="n">
        <f aca="false">AM170+AM174</f>
        <v>69600</v>
      </c>
      <c r="AN177" s="131" t="n">
        <f aca="false">AN170+AN174</f>
        <v>0</v>
      </c>
      <c r="AO177" s="131" t="n">
        <f aca="false">AO170+AO174</f>
        <v>282900</v>
      </c>
      <c r="AP177" s="131" t="n">
        <f aca="false">AP170+AP174</f>
        <v>0</v>
      </c>
      <c r="AQ177" s="131" t="n">
        <f aca="false">AQ170+AQ174</f>
        <v>282900</v>
      </c>
      <c r="AR177" s="131" t="n">
        <f aca="false">AR170+AR174</f>
        <v>139957.2</v>
      </c>
      <c r="AS177" s="131" t="n">
        <f aca="false">AS170+AS174</f>
        <v>0</v>
      </c>
      <c r="AT177" s="131" t="n">
        <f aca="false">AT170+AT174</f>
        <v>142942.8</v>
      </c>
      <c r="AU177" s="131" t="n">
        <f aca="false">AU170+AU174</f>
        <v>0</v>
      </c>
      <c r="AV177" s="138"/>
    </row>
    <row r="178" customFormat="false" ht="15.75" hidden="false" customHeight="false" outlineLevel="0" collapsed="false">
      <c r="B178" s="134"/>
      <c r="D178" s="96" t="s">
        <v>263</v>
      </c>
      <c r="E178" s="135"/>
      <c r="G178" s="130"/>
      <c r="H178" s="131" t="n">
        <f aca="false">H168+H177</f>
        <v>1266000</v>
      </c>
      <c r="I178" s="131" t="n">
        <f aca="false">I168+I177</f>
        <v>360000</v>
      </c>
      <c r="J178" s="131" t="n">
        <f aca="false">J168+J177</f>
        <v>74100</v>
      </c>
      <c r="K178" s="131"/>
      <c r="L178" s="131" t="n">
        <f aca="false">L168+L177</f>
        <v>434100</v>
      </c>
      <c r="M178" s="131" t="n">
        <f aca="false">M168+M177</f>
        <v>208836.15</v>
      </c>
      <c r="N178" s="131" t="n">
        <f aca="false">N168+N177</f>
        <v>198480.1</v>
      </c>
      <c r="O178" s="131" t="n">
        <f aca="false">O168+O177</f>
        <v>463000</v>
      </c>
      <c r="P178" s="131" t="n">
        <f aca="false">P168+P177</f>
        <v>229600</v>
      </c>
      <c r="Q178" s="131" t="n">
        <f aca="false">Q168+Q177</f>
        <v>692600</v>
      </c>
      <c r="R178" s="131" t="n">
        <f aca="false">R168+R177</f>
        <v>471634.65</v>
      </c>
      <c r="S178" s="131" t="n">
        <f aca="false">S168+S177</f>
        <v>249966.3</v>
      </c>
      <c r="T178" s="131" t="n">
        <f aca="false">T168+T177</f>
        <v>823000</v>
      </c>
      <c r="U178" s="131" t="n">
        <f aca="false">U168+U177</f>
        <v>303700</v>
      </c>
      <c r="V178" s="131" t="n">
        <f aca="false">V168+V177</f>
        <v>1126700</v>
      </c>
      <c r="W178" s="131" t="n">
        <f aca="false">W168+W177</f>
        <v>680470.8</v>
      </c>
      <c r="X178" s="131" t="n">
        <f aca="false">X168+X177</f>
        <v>446229.2</v>
      </c>
      <c r="Y178" s="131" t="n">
        <f aca="false">Y168+Y177</f>
        <v>281000</v>
      </c>
      <c r="Z178" s="131" t="n">
        <f aca="false">Z168+Z177</f>
        <v>69600</v>
      </c>
      <c r="AA178" s="131" t="n">
        <f aca="false">AA168+AA177</f>
        <v>350600</v>
      </c>
      <c r="AB178" s="131" t="n">
        <f aca="false">AB168+AB177</f>
        <v>334465.92</v>
      </c>
      <c r="AC178" s="131" t="n">
        <f aca="false">AC168+AC177</f>
        <v>16134.08</v>
      </c>
      <c r="AD178" s="131" t="n">
        <f aca="false">AD168+AD177</f>
        <v>1104000</v>
      </c>
      <c r="AE178" s="131" t="n">
        <f aca="false">AE168+AE177</f>
        <v>373300</v>
      </c>
      <c r="AF178" s="131" t="n">
        <f aca="false">AF168+AF177</f>
        <v>1477300</v>
      </c>
      <c r="AG178" s="131" t="n">
        <f aca="false">AG168+AG177</f>
        <v>1014936.72</v>
      </c>
      <c r="AH178" s="131" t="n">
        <f aca="false">AH168+AH177</f>
        <v>462363.28</v>
      </c>
      <c r="AI178" s="131" t="n">
        <f aca="false">AI168+AI177</f>
        <v>162000</v>
      </c>
      <c r="AJ178" s="131" t="n">
        <f aca="false">AJ168+AJ177</f>
        <v>69600</v>
      </c>
      <c r="AK178" s="131" t="n">
        <f aca="false">AK168+AK177</f>
        <v>231600</v>
      </c>
      <c r="AL178" s="131" t="n">
        <f aca="false">AL168+AL177</f>
        <v>0</v>
      </c>
      <c r="AM178" s="131" t="n">
        <f aca="false">AM168+AM177</f>
        <v>231600</v>
      </c>
      <c r="AN178" s="131" t="n">
        <f aca="false">AN168+AN177</f>
        <v>1266000</v>
      </c>
      <c r="AO178" s="131" t="n">
        <f aca="false">AO168+AO177</f>
        <v>442900</v>
      </c>
      <c r="AP178" s="131" t="n">
        <f aca="false">AP168+AP177</f>
        <v>0</v>
      </c>
      <c r="AQ178" s="131" t="n">
        <f aca="false">AQ168+AQ177</f>
        <v>1708900</v>
      </c>
      <c r="AR178" s="131" t="n">
        <f aca="false">AR168+AR177</f>
        <v>1014936.72</v>
      </c>
      <c r="AS178" s="131" t="n">
        <f aca="false">AS168+AS177</f>
        <v>0</v>
      </c>
      <c r="AT178" s="131" t="n">
        <f aca="false">AT168+AT177</f>
        <v>693963.28</v>
      </c>
      <c r="AU178" s="131" t="n">
        <f aca="false">AU168+AU177</f>
        <v>0</v>
      </c>
      <c r="AV178" s="138"/>
    </row>
    <row r="179" customFormat="false" ht="15.75" hidden="false" customHeight="false" outlineLevel="0" collapsed="false">
      <c r="B179" s="134"/>
      <c r="D179" s="96"/>
      <c r="E179" s="135"/>
      <c r="G179" s="130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 t="n">
        <f aca="false">I179+O179</f>
        <v>0</v>
      </c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 t="n">
        <f aca="false">T179+Y179</f>
        <v>0</v>
      </c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 t="n">
        <f aca="false">AD179+AI179</f>
        <v>0</v>
      </c>
      <c r="AO179" s="131"/>
      <c r="AP179" s="131"/>
      <c r="AQ179" s="131"/>
      <c r="AR179" s="131"/>
      <c r="AS179" s="131"/>
      <c r="AT179" s="131"/>
      <c r="AU179" s="142"/>
      <c r="AV179" s="138"/>
    </row>
    <row r="180" customFormat="false" ht="15.75" hidden="false" customHeight="false" outlineLevel="0" collapsed="false">
      <c r="B180" s="134"/>
      <c r="C180" s="127" t="s">
        <v>144</v>
      </c>
      <c r="D180" s="128" t="s">
        <v>264</v>
      </c>
      <c r="E180" s="128" t="s">
        <v>148</v>
      </c>
      <c r="F180" s="129" t="n">
        <v>210</v>
      </c>
      <c r="G180" s="130" t="s">
        <v>137</v>
      </c>
      <c r="H180" s="131" t="n">
        <f aca="false">I180+O180+Y180+AI180</f>
        <v>3234000</v>
      </c>
      <c r="I180" s="131" t="n">
        <f aca="false">I181+I182+I187</f>
        <v>872000</v>
      </c>
      <c r="J180" s="131" t="n">
        <f aca="false">J181+J182+J187</f>
        <v>0</v>
      </c>
      <c r="K180" s="131"/>
      <c r="L180" s="131" t="n">
        <f aca="false">L181+L182+L187</f>
        <v>872000</v>
      </c>
      <c r="M180" s="131" t="n">
        <f aca="false">M181+M182+M187</f>
        <v>523871.71</v>
      </c>
      <c r="N180" s="131" t="n">
        <f aca="false">N181+N182+N187</f>
        <v>348128.29</v>
      </c>
      <c r="O180" s="131" t="n">
        <f aca="false">O181+O182+O187</f>
        <v>1040000</v>
      </c>
      <c r="P180" s="131" t="n">
        <f aca="false">P181+P182+P187</f>
        <v>552000</v>
      </c>
      <c r="Q180" s="131" t="n">
        <f aca="false">Q181+Q182+Q187</f>
        <v>1592000</v>
      </c>
      <c r="R180" s="131" t="n">
        <f aca="false">R181+R182+R187</f>
        <v>1324627.78</v>
      </c>
      <c r="S180" s="131" t="n">
        <f aca="false">S181+S182+S187</f>
        <v>267372.22</v>
      </c>
      <c r="T180" s="131" t="n">
        <f aca="false">T181+T182+T187</f>
        <v>1912000</v>
      </c>
      <c r="U180" s="131" t="n">
        <f aca="false">U181+U182+U187</f>
        <v>552000</v>
      </c>
      <c r="V180" s="131" t="n">
        <f aca="false">V181+V182+V187</f>
        <v>2464000</v>
      </c>
      <c r="W180" s="131" t="n">
        <f aca="false">W181+W182+W187</f>
        <v>1848499.49</v>
      </c>
      <c r="X180" s="131" t="n">
        <f aca="false">X181+X182+X187</f>
        <v>615500.51</v>
      </c>
      <c r="Y180" s="131" t="n">
        <f aca="false">Y181+Y182+Y187</f>
        <v>877000</v>
      </c>
      <c r="Z180" s="131" t="n">
        <f aca="false">Z181+Z182+Z187</f>
        <v>0</v>
      </c>
      <c r="AA180" s="131" t="n">
        <f aca="false">AA181+AA182+AA187</f>
        <v>877000</v>
      </c>
      <c r="AB180" s="131" t="n">
        <f aca="false">AB181+AB182+AB187</f>
        <v>981955.8</v>
      </c>
      <c r="AC180" s="131" t="n">
        <f aca="false">AC181+AC182+AC187</f>
        <v>-104955.8</v>
      </c>
      <c r="AD180" s="131" t="n">
        <f aca="false">AD181+AD182+AD187</f>
        <v>2789000</v>
      </c>
      <c r="AE180" s="131" t="n">
        <f aca="false">AE181+AE182+AE187</f>
        <v>552000</v>
      </c>
      <c r="AF180" s="131" t="n">
        <f aca="false">AF181+AF182+AF187</f>
        <v>3341000</v>
      </c>
      <c r="AG180" s="131" t="n">
        <f aca="false">AG181+AG182+AG187</f>
        <v>2830455.29</v>
      </c>
      <c r="AH180" s="131" t="n">
        <f aca="false">AH181+AH182+AH187</f>
        <v>510544.71</v>
      </c>
      <c r="AI180" s="131" t="n">
        <f aca="false">AI181+AI182+AI187</f>
        <v>445000</v>
      </c>
      <c r="AJ180" s="131" t="n">
        <f aca="false">AJ181+AJ182+AJ187</f>
        <v>0</v>
      </c>
      <c r="AK180" s="131" t="n">
        <f aca="false">AK181+AK182+AK187</f>
        <v>445000</v>
      </c>
      <c r="AL180" s="131" t="n">
        <f aca="false">AL181+AL182+AL187</f>
        <v>0</v>
      </c>
      <c r="AM180" s="131" t="n">
        <f aca="false">AM181+AM182+AM187</f>
        <v>445000</v>
      </c>
      <c r="AN180" s="131" t="n">
        <f aca="false">AN181+AN182+AN187</f>
        <v>3234000</v>
      </c>
      <c r="AO180" s="131" t="n">
        <f aca="false">AO181+AO182+AO187</f>
        <v>552000</v>
      </c>
      <c r="AP180" s="131" t="n">
        <f aca="false">AP181+AP182+AP187</f>
        <v>0</v>
      </c>
      <c r="AQ180" s="131" t="n">
        <f aca="false">AQ181+AQ182+AQ187</f>
        <v>3786000</v>
      </c>
      <c r="AR180" s="131" t="n">
        <f aca="false">AR181+AR182+AR187</f>
        <v>2830455.29</v>
      </c>
      <c r="AS180" s="131" t="n">
        <f aca="false">AS181+AS182+AS187</f>
        <v>0</v>
      </c>
      <c r="AT180" s="131" t="n">
        <f aca="false">AT181+AT182+AT187</f>
        <v>955544.71</v>
      </c>
      <c r="AU180" s="131" t="n">
        <f aca="false">AU181+AU182+AU187</f>
        <v>0</v>
      </c>
      <c r="AV180" s="138"/>
      <c r="AW180" s="133"/>
    </row>
    <row r="181" customFormat="false" ht="15.75" hidden="false" customHeight="false" outlineLevel="0" collapsed="false">
      <c r="B181" s="134" t="s">
        <v>149</v>
      </c>
      <c r="C181" s="129"/>
      <c r="D181" s="182" t="s">
        <v>265</v>
      </c>
      <c r="E181" s="135"/>
      <c r="F181" s="129" t="n">
        <v>211</v>
      </c>
      <c r="G181" s="136" t="s">
        <v>140</v>
      </c>
      <c r="H181" s="131" t="n">
        <f aca="false">I181+O181+Y181+AI181</f>
        <v>2260000</v>
      </c>
      <c r="I181" s="131" t="n">
        <v>680000</v>
      </c>
      <c r="J181" s="131"/>
      <c r="K181" s="131"/>
      <c r="L181" s="131" t="n">
        <f aca="false">I181+J181</f>
        <v>680000</v>
      </c>
      <c r="M181" s="131" t="n">
        <v>422543.58</v>
      </c>
      <c r="N181" s="131" t="n">
        <f aca="false">I181+J181-M181</f>
        <v>257456.42</v>
      </c>
      <c r="O181" s="131" t="n">
        <v>680000</v>
      </c>
      <c r="P181" s="131" t="n">
        <v>552000</v>
      </c>
      <c r="Q181" s="131" t="n">
        <f aca="false">O181+P181</f>
        <v>1232000</v>
      </c>
      <c r="R181" s="131" t="n">
        <f aca="false">61442.4+23213+62325.8+30750+56000+24190+63585.84+613-613+47900+58514.97+4250+89566+21750+275193.62</f>
        <v>818681.63</v>
      </c>
      <c r="S181" s="131" t="n">
        <f aca="false">O181+P181-R181</f>
        <v>413318.37</v>
      </c>
      <c r="T181" s="131" t="n">
        <f aca="false">I181+O181</f>
        <v>1360000</v>
      </c>
      <c r="U181" s="131" t="n">
        <f aca="false">J181+P181</f>
        <v>552000</v>
      </c>
      <c r="V181" s="131" t="n">
        <f aca="false">T181+U181</f>
        <v>1912000</v>
      </c>
      <c r="W181" s="131" t="n">
        <f aca="false">M181+R181</f>
        <v>1241225.21</v>
      </c>
      <c r="X181" s="131" t="n">
        <f aca="false">T181+U181-W181</f>
        <v>670774.79</v>
      </c>
      <c r="Y181" s="131" t="n">
        <v>550000</v>
      </c>
      <c r="Z181" s="131"/>
      <c r="AA181" s="131" t="n">
        <f aca="false">Y181+Z181</f>
        <v>550000</v>
      </c>
      <c r="AB181" s="131" t="n">
        <f aca="false">48449.93+339198.06+29200+89035.67+51200+105592.04</f>
        <v>662675.7</v>
      </c>
      <c r="AC181" s="131" t="n">
        <f aca="false">Y181-AB181+Z181</f>
        <v>-112675.7</v>
      </c>
      <c r="AD181" s="131" t="n">
        <f aca="false">T181+Y181</f>
        <v>1910000</v>
      </c>
      <c r="AE181" s="131" t="n">
        <f aca="false">U181+Z181</f>
        <v>552000</v>
      </c>
      <c r="AF181" s="131" t="n">
        <f aca="false">AD181+AE181</f>
        <v>2462000</v>
      </c>
      <c r="AG181" s="131" t="n">
        <f aca="false">W181+AB181</f>
        <v>1903900.91</v>
      </c>
      <c r="AH181" s="131" t="n">
        <f aca="false">AD181+AE181-AG181</f>
        <v>558099.09</v>
      </c>
      <c r="AI181" s="131" t="n">
        <v>350000</v>
      </c>
      <c r="AJ181" s="131"/>
      <c r="AK181" s="131" t="n">
        <f aca="false">AI181+AJ181</f>
        <v>350000</v>
      </c>
      <c r="AL181" s="131"/>
      <c r="AM181" s="131" t="n">
        <f aca="false">AI181-AL181+AJ181</f>
        <v>350000</v>
      </c>
      <c r="AN181" s="131" t="n">
        <f aca="false">AD181+AI181</f>
        <v>2260000</v>
      </c>
      <c r="AO181" s="131" t="n">
        <f aca="false">AE181+AJ181</f>
        <v>552000</v>
      </c>
      <c r="AP181" s="131"/>
      <c r="AQ181" s="131" t="n">
        <f aca="false">AN181+AO181</f>
        <v>2812000</v>
      </c>
      <c r="AR181" s="131" t="n">
        <f aca="false">AG181+AL181</f>
        <v>1903900.91</v>
      </c>
      <c r="AS181" s="131"/>
      <c r="AT181" s="131" t="n">
        <f aca="false">AQ181-AR181</f>
        <v>908099.09</v>
      </c>
      <c r="AU181" s="137"/>
      <c r="AV181" s="138"/>
      <c r="AW181" s="133"/>
    </row>
    <row r="182" customFormat="false" ht="15.75" hidden="false" customHeight="true" outlineLevel="0" collapsed="false">
      <c r="B182" s="134" t="s">
        <v>151</v>
      </c>
      <c r="F182" s="129" t="n">
        <v>212</v>
      </c>
      <c r="G182" s="136" t="s">
        <v>152</v>
      </c>
      <c r="H182" s="131" t="n">
        <f aca="false">I182+O182+Y182+AI182</f>
        <v>380000</v>
      </c>
      <c r="I182" s="131" t="n">
        <v>14000</v>
      </c>
      <c r="J182" s="131"/>
      <c r="K182" s="131"/>
      <c r="L182" s="131" t="n">
        <f aca="false">I182+J182</f>
        <v>14000</v>
      </c>
      <c r="M182" s="183" t="n">
        <f aca="false">46679.72-33060</f>
        <v>13619.72</v>
      </c>
      <c r="N182" s="131" t="n">
        <f aca="false">I182+J182-M182</f>
        <v>380.279999999999</v>
      </c>
      <c r="O182" s="131" t="n">
        <v>181000</v>
      </c>
      <c r="P182" s="131"/>
      <c r="Q182" s="131" t="n">
        <f aca="false">O182+P182</f>
        <v>181000</v>
      </c>
      <c r="R182" s="131" t="n">
        <f aca="false">R185+R186</f>
        <v>249974.35</v>
      </c>
      <c r="S182" s="131" t="n">
        <f aca="false">O182+P182-R182</f>
        <v>-68974.35</v>
      </c>
      <c r="T182" s="131" t="n">
        <f aca="false">I182+O182</f>
        <v>195000</v>
      </c>
      <c r="U182" s="131" t="n">
        <f aca="false">J182+P182</f>
        <v>0</v>
      </c>
      <c r="V182" s="131" t="n">
        <f aca="false">T182+U182</f>
        <v>195000</v>
      </c>
      <c r="W182" s="131" t="n">
        <f aca="false">M182+R182</f>
        <v>263594.07</v>
      </c>
      <c r="X182" s="131" t="n">
        <f aca="false">T182+U182-W182</f>
        <v>-68594.07</v>
      </c>
      <c r="Y182" s="131" t="n">
        <v>182000</v>
      </c>
      <c r="Z182" s="131"/>
      <c r="AA182" s="131" t="n">
        <f aca="false">Y182+Z182</f>
        <v>182000</v>
      </c>
      <c r="AB182" s="131" t="n">
        <f aca="false">AB183</f>
        <v>112351.13</v>
      </c>
      <c r="AC182" s="131" t="n">
        <f aca="false">Y182-AB182+Z182</f>
        <v>69648.87</v>
      </c>
      <c r="AD182" s="131" t="n">
        <f aca="false">T182+Y182</f>
        <v>377000</v>
      </c>
      <c r="AE182" s="131" t="n">
        <f aca="false">U182+Z182</f>
        <v>0</v>
      </c>
      <c r="AF182" s="131" t="n">
        <f aca="false">AD182+AE182</f>
        <v>377000</v>
      </c>
      <c r="AG182" s="131" t="n">
        <f aca="false">W182+AB182</f>
        <v>375945.2</v>
      </c>
      <c r="AH182" s="131" t="n">
        <f aca="false">AD182+AE182-AG182</f>
        <v>1054.79999999999</v>
      </c>
      <c r="AI182" s="131" t="n">
        <v>3000</v>
      </c>
      <c r="AJ182" s="131"/>
      <c r="AK182" s="131" t="n">
        <f aca="false">AI182+AJ182</f>
        <v>3000</v>
      </c>
      <c r="AL182" s="131" t="n">
        <f aca="false">AL183</f>
        <v>0</v>
      </c>
      <c r="AM182" s="131" t="n">
        <f aca="false">AI182-AL182+AJ182</f>
        <v>3000</v>
      </c>
      <c r="AN182" s="131" t="n">
        <f aca="false">AD182+AI182</f>
        <v>380000</v>
      </c>
      <c r="AO182" s="131" t="n">
        <f aca="false">AE182+AJ182</f>
        <v>0</v>
      </c>
      <c r="AP182" s="131"/>
      <c r="AQ182" s="131" t="n">
        <f aca="false">AN182+AO182</f>
        <v>380000</v>
      </c>
      <c r="AR182" s="131" t="n">
        <f aca="false">AG182+AL182</f>
        <v>375945.2</v>
      </c>
      <c r="AS182" s="131"/>
      <c r="AT182" s="131" t="n">
        <f aca="false">AQ182-AR182</f>
        <v>4054.79999999999</v>
      </c>
      <c r="AU182" s="137"/>
      <c r="AV182" s="138"/>
      <c r="AW182" s="133" t="n">
        <v>26000</v>
      </c>
    </row>
    <row r="183" customFormat="false" ht="15.75" hidden="true" customHeight="false" outlineLevel="0" collapsed="false">
      <c r="B183" s="134"/>
      <c r="C183" s="146"/>
      <c r="D183" s="184"/>
      <c r="E183" s="135"/>
      <c r="F183" s="129"/>
      <c r="G183" s="136"/>
      <c r="H183" s="131"/>
      <c r="I183" s="131"/>
      <c r="J183" s="131"/>
      <c r="K183" s="131"/>
      <c r="L183" s="131"/>
      <c r="M183" s="185" t="n">
        <f aca="false">SUM(M184:M186)</f>
        <v>13619.72</v>
      </c>
      <c r="N183" s="185" t="n">
        <f aca="false">SUM(N184:N186)</f>
        <v>0</v>
      </c>
      <c r="O183" s="185" t="n">
        <f aca="false">SUM(O184:O186)</f>
        <v>0</v>
      </c>
      <c r="P183" s="185" t="n">
        <f aca="false">SUM(P184:P186)</f>
        <v>0</v>
      </c>
      <c r="Q183" s="185" t="n">
        <f aca="false">SUM(Q184:Q186)</f>
        <v>0</v>
      </c>
      <c r="R183" s="185" t="n">
        <f aca="false">SUM(R184:R186)</f>
        <v>249974.35</v>
      </c>
      <c r="S183" s="185" t="n">
        <f aca="false">SUM(S184:S186)</f>
        <v>0</v>
      </c>
      <c r="T183" s="185" t="n">
        <f aca="false">SUM(T184:T186)</f>
        <v>0</v>
      </c>
      <c r="U183" s="185" t="n">
        <f aca="false">SUM(U184:U186)</f>
        <v>0</v>
      </c>
      <c r="V183" s="185" t="n">
        <f aca="false">SUM(V184:V186)</f>
        <v>0</v>
      </c>
      <c r="W183" s="185" t="n">
        <f aca="false">SUM(W184:W186)</f>
        <v>263594.07</v>
      </c>
      <c r="X183" s="185" t="n">
        <f aca="false">SUM(X184:X186)</f>
        <v>0</v>
      </c>
      <c r="Y183" s="185" t="n">
        <f aca="false">SUM(Y184:Y186)</f>
        <v>0</v>
      </c>
      <c r="Z183" s="185" t="n">
        <f aca="false">SUM(Z184:Z186)</f>
        <v>0</v>
      </c>
      <c r="AA183" s="185" t="n">
        <f aca="false">SUM(AA184:AA186)</f>
        <v>0</v>
      </c>
      <c r="AB183" s="185" t="n">
        <f aca="false">SUM(AB184:AB186)</f>
        <v>112351.13</v>
      </c>
      <c r="AC183" s="185" t="n">
        <f aca="false">SUM(AC184:AC186)</f>
        <v>0</v>
      </c>
      <c r="AD183" s="185" t="n">
        <f aca="false">SUM(AD184:AD186)</f>
        <v>0</v>
      </c>
      <c r="AE183" s="185" t="n">
        <f aca="false">SUM(AE184:AE186)</f>
        <v>0</v>
      </c>
      <c r="AF183" s="185" t="n">
        <f aca="false">SUM(AF184:AF186)</f>
        <v>0</v>
      </c>
      <c r="AG183" s="185" t="n">
        <f aca="false">SUM(AG184:AG186)</f>
        <v>375945.2</v>
      </c>
      <c r="AH183" s="185" t="n">
        <f aca="false">SUM(AH184:AH186)</f>
        <v>0</v>
      </c>
      <c r="AI183" s="185" t="n">
        <f aca="false">SUM(AI184:AI186)</f>
        <v>0</v>
      </c>
      <c r="AJ183" s="185" t="n">
        <f aca="false">SUM(AJ184:AJ186)</f>
        <v>0</v>
      </c>
      <c r="AK183" s="185" t="n">
        <f aca="false">SUM(AK184:AK186)</f>
        <v>0</v>
      </c>
      <c r="AL183" s="185" t="n">
        <f aca="false">SUM(AL184:AL186)</f>
        <v>0</v>
      </c>
      <c r="AM183" s="185" t="n">
        <f aca="false">SUM(AM184:AM186)</f>
        <v>0</v>
      </c>
      <c r="AN183" s="185" t="n">
        <f aca="false">SUM(AN184:AN186)</f>
        <v>0</v>
      </c>
      <c r="AO183" s="185" t="n">
        <f aca="false">SUM(AO184:AO186)</f>
        <v>0</v>
      </c>
      <c r="AP183" s="185" t="n">
        <f aca="false">SUM(AP184:AP186)</f>
        <v>0</v>
      </c>
      <c r="AQ183" s="185" t="n">
        <f aca="false">SUM(AQ184:AQ186)</f>
        <v>0</v>
      </c>
      <c r="AR183" s="185" t="n">
        <f aca="false">SUM(AR184:AR186)</f>
        <v>375945.2</v>
      </c>
      <c r="AS183" s="131"/>
      <c r="AT183" s="145"/>
      <c r="AU183" s="137"/>
      <c r="AV183" s="138"/>
      <c r="AW183" s="133"/>
    </row>
    <row r="184" customFormat="false" ht="15.75" hidden="true" customHeight="false" outlineLevel="0" collapsed="false">
      <c r="B184" s="134"/>
      <c r="C184" s="146"/>
      <c r="D184" s="184"/>
      <c r="E184" s="135"/>
      <c r="F184" s="129"/>
      <c r="G184" s="136"/>
      <c r="H184" s="186" t="s">
        <v>266</v>
      </c>
      <c r="I184" s="139" t="s">
        <v>267</v>
      </c>
      <c r="J184" s="131"/>
      <c r="K184" s="131"/>
      <c r="L184" s="131"/>
      <c r="M184" s="145" t="n">
        <v>4619.72</v>
      </c>
      <c r="N184" s="131"/>
      <c r="O184" s="131"/>
      <c r="P184" s="131"/>
      <c r="Q184" s="131"/>
      <c r="R184" s="145"/>
      <c r="S184" s="131"/>
      <c r="T184" s="131"/>
      <c r="U184" s="131"/>
      <c r="V184" s="131"/>
      <c r="W184" s="145" t="n">
        <f aca="false">M184+R184</f>
        <v>4619.72</v>
      </c>
      <c r="X184" s="131"/>
      <c r="Y184" s="131"/>
      <c r="Z184" s="131"/>
      <c r="AA184" s="131"/>
      <c r="AB184" s="145"/>
      <c r="AC184" s="131"/>
      <c r="AD184" s="131"/>
      <c r="AE184" s="131"/>
      <c r="AF184" s="131"/>
      <c r="AG184" s="145" t="n">
        <f aca="false">W184+AB184</f>
        <v>4619.72</v>
      </c>
      <c r="AH184" s="131"/>
      <c r="AI184" s="131"/>
      <c r="AJ184" s="131"/>
      <c r="AK184" s="131"/>
      <c r="AL184" s="145"/>
      <c r="AM184" s="131"/>
      <c r="AN184" s="131"/>
      <c r="AO184" s="145"/>
      <c r="AP184" s="131"/>
      <c r="AQ184" s="145"/>
      <c r="AR184" s="145" t="n">
        <f aca="false">AG184+AL184</f>
        <v>4619.72</v>
      </c>
      <c r="AS184" s="131"/>
      <c r="AT184" s="145"/>
      <c r="AU184" s="137"/>
      <c r="AV184" s="138"/>
      <c r="AW184" s="133"/>
    </row>
    <row r="185" customFormat="false" ht="15.75" hidden="true" customHeight="false" outlineLevel="0" collapsed="false">
      <c r="B185" s="134"/>
      <c r="C185" s="146" t="s">
        <v>268</v>
      </c>
      <c r="E185" s="135"/>
      <c r="F185" s="129"/>
      <c r="G185" s="136"/>
      <c r="H185" s="131"/>
      <c r="I185" s="131"/>
      <c r="J185" s="131"/>
      <c r="K185" s="131"/>
      <c r="L185" s="131"/>
      <c r="M185" s="145" t="n">
        <f aca="false">33060-33060</f>
        <v>0</v>
      </c>
      <c r="N185" s="131"/>
      <c r="O185" s="131"/>
      <c r="P185" s="131"/>
      <c r="Q185" s="131"/>
      <c r="R185" s="145" t="n">
        <f aca="false">33060+4940+2280+3040+2280+760+1102+76+418+4125+33060+24190+38000+90855.35</f>
        <v>238186.35</v>
      </c>
      <c r="S185" s="131"/>
      <c r="T185" s="131" t="n">
        <f aca="false">I185+O185</f>
        <v>0</v>
      </c>
      <c r="U185" s="131"/>
      <c r="V185" s="131"/>
      <c r="W185" s="145" t="n">
        <f aca="false">M185+R185</f>
        <v>238186.35</v>
      </c>
      <c r="X185" s="131"/>
      <c r="Y185" s="131"/>
      <c r="Z185" s="131"/>
      <c r="AA185" s="131"/>
      <c r="AB185" s="132" t="n">
        <f aca="false">14820+35061+21117.2+35061</f>
        <v>106059.2</v>
      </c>
      <c r="AC185" s="131"/>
      <c r="AD185" s="131" t="n">
        <f aca="false">T185+Y185</f>
        <v>0</v>
      </c>
      <c r="AE185" s="131"/>
      <c r="AF185" s="131"/>
      <c r="AG185" s="145" t="n">
        <f aca="false">W185+AB185</f>
        <v>344245.55</v>
      </c>
      <c r="AH185" s="131"/>
      <c r="AI185" s="131"/>
      <c r="AJ185" s="131"/>
      <c r="AK185" s="131"/>
      <c r="AL185" s="131"/>
      <c r="AM185" s="131"/>
      <c r="AN185" s="131" t="n">
        <f aca="false">AD185+AI185</f>
        <v>0</v>
      </c>
      <c r="AO185" s="145"/>
      <c r="AP185" s="131"/>
      <c r="AQ185" s="145" t="n">
        <f aca="false">AN185+AO185</f>
        <v>0</v>
      </c>
      <c r="AR185" s="145" t="n">
        <f aca="false">AG185+AL185</f>
        <v>344245.55</v>
      </c>
      <c r="AS185" s="131"/>
      <c r="AT185" s="145"/>
      <c r="AU185" s="137"/>
      <c r="AV185" s="138"/>
      <c r="AW185" s="133"/>
    </row>
    <row r="186" customFormat="false" ht="15.75" hidden="true" customHeight="false" outlineLevel="0" collapsed="false">
      <c r="B186" s="134"/>
      <c r="C186" s="146" t="s">
        <v>269</v>
      </c>
      <c r="E186" s="135"/>
      <c r="F186" s="129"/>
      <c r="G186" s="136"/>
      <c r="H186" s="131"/>
      <c r="I186" s="131"/>
      <c r="J186" s="131"/>
      <c r="K186" s="131"/>
      <c r="L186" s="131"/>
      <c r="M186" s="145" t="n">
        <f aca="false">4500+4500</f>
        <v>9000</v>
      </c>
      <c r="N186" s="131"/>
      <c r="O186" s="131"/>
      <c r="P186" s="131"/>
      <c r="Q186" s="131"/>
      <c r="R186" s="145" t="n">
        <f aca="false">3000+613+675+4500+3000</f>
        <v>11788</v>
      </c>
      <c r="S186" s="131"/>
      <c r="T186" s="131" t="n">
        <f aca="false">I186+O186</f>
        <v>0</v>
      </c>
      <c r="U186" s="131"/>
      <c r="V186" s="131"/>
      <c r="W186" s="145" t="n">
        <f aca="false">M186+R186</f>
        <v>20788</v>
      </c>
      <c r="X186" s="131"/>
      <c r="Y186" s="131"/>
      <c r="Z186" s="131"/>
      <c r="AA186" s="131"/>
      <c r="AB186" s="132" t="n">
        <f aca="false">2934.79+3357.14</f>
        <v>6291.93</v>
      </c>
      <c r="AC186" s="131"/>
      <c r="AD186" s="131" t="n">
        <f aca="false">T186+Y186</f>
        <v>0</v>
      </c>
      <c r="AE186" s="131"/>
      <c r="AF186" s="131"/>
      <c r="AG186" s="145" t="n">
        <f aca="false">W186+AB186</f>
        <v>27079.93</v>
      </c>
      <c r="AH186" s="131"/>
      <c r="AI186" s="131"/>
      <c r="AJ186" s="131"/>
      <c r="AK186" s="131"/>
      <c r="AL186" s="145"/>
      <c r="AM186" s="131"/>
      <c r="AN186" s="131" t="n">
        <f aca="false">AD186+AI186</f>
        <v>0</v>
      </c>
      <c r="AO186" s="131"/>
      <c r="AP186" s="131"/>
      <c r="AQ186" s="145" t="n">
        <f aca="false">AN186+AO186</f>
        <v>0</v>
      </c>
      <c r="AR186" s="145" t="n">
        <f aca="false">AG186+AL186</f>
        <v>27079.93</v>
      </c>
      <c r="AS186" s="131"/>
      <c r="AT186" s="145"/>
      <c r="AU186" s="137"/>
      <c r="AV186" s="138"/>
      <c r="AW186" s="133"/>
    </row>
    <row r="187" customFormat="false" ht="15.75" hidden="false" customHeight="false" outlineLevel="0" collapsed="false">
      <c r="B187" s="134"/>
      <c r="D187" s="135"/>
      <c r="E187" s="135"/>
      <c r="F187" s="129" t="n">
        <v>213</v>
      </c>
      <c r="G187" s="136" t="s">
        <v>142</v>
      </c>
      <c r="H187" s="131" t="n">
        <f aca="false">I187+O187+Y187+AI187</f>
        <v>594000</v>
      </c>
      <c r="I187" s="131" t="n">
        <v>178000</v>
      </c>
      <c r="J187" s="131"/>
      <c r="K187" s="131"/>
      <c r="L187" s="131" t="n">
        <f aca="false">I187+J187</f>
        <v>178000</v>
      </c>
      <c r="M187" s="131" t="n">
        <v>87708.41</v>
      </c>
      <c r="N187" s="131" t="n">
        <f aca="false">I187+J187-M187</f>
        <v>90291.59</v>
      </c>
      <c r="O187" s="131" t="n">
        <v>179000</v>
      </c>
      <c r="P187" s="131"/>
      <c r="Q187" s="131" t="n">
        <f aca="false">O187+P187</f>
        <v>179000</v>
      </c>
      <c r="R187" s="131" t="n">
        <f aca="false">3794.6+657+4575.15+20491.5+10743+3581+740.25+682.69+1971+13197.44+28061.29+4399.14+6378.76+2419.54+2732.7+445.92+1721.71+2583.69+9908.17+43836.8+93050.45</f>
        <v>255971.8</v>
      </c>
      <c r="S187" s="131" t="n">
        <f aca="false">O187+P187-R187</f>
        <v>-76971.8</v>
      </c>
      <c r="T187" s="131" t="n">
        <f aca="false">I187+O187</f>
        <v>357000</v>
      </c>
      <c r="U187" s="131" t="n">
        <f aca="false">J187+P187</f>
        <v>0</v>
      </c>
      <c r="V187" s="131" t="n">
        <f aca="false">T187+U187</f>
        <v>357000</v>
      </c>
      <c r="W187" s="131" t="n">
        <f aca="false">M187+R187</f>
        <v>343680.21</v>
      </c>
      <c r="X187" s="131" t="n">
        <f aca="false">T187+U187-W187</f>
        <v>13319.79</v>
      </c>
      <c r="Y187" s="131" t="n">
        <v>145000</v>
      </c>
      <c r="Z187" s="131"/>
      <c r="AA187" s="131" t="n">
        <f aca="false">Y187+Z187</f>
        <v>145000</v>
      </c>
      <c r="AB187" s="131" t="n">
        <f aca="false">82426.19+27813.72+76354.6+20334.46</f>
        <v>206928.97</v>
      </c>
      <c r="AC187" s="131" t="n">
        <f aca="false">Y187-AB187+Z187</f>
        <v>-61928.97</v>
      </c>
      <c r="AD187" s="131" t="n">
        <f aca="false">T187+Y187</f>
        <v>502000</v>
      </c>
      <c r="AE187" s="131" t="n">
        <f aca="false">U187+Z187</f>
        <v>0</v>
      </c>
      <c r="AF187" s="131" t="n">
        <f aca="false">AD187+AE187</f>
        <v>502000</v>
      </c>
      <c r="AG187" s="131" t="n">
        <f aca="false">W187+AB187</f>
        <v>550609.18</v>
      </c>
      <c r="AH187" s="131" t="n">
        <f aca="false">AD187+AE187-AG187</f>
        <v>-48609.1799999999</v>
      </c>
      <c r="AI187" s="131" t="n">
        <v>92000</v>
      </c>
      <c r="AJ187" s="131"/>
      <c r="AK187" s="131" t="n">
        <f aca="false">AI187+AJ187</f>
        <v>92000</v>
      </c>
      <c r="AL187" s="131"/>
      <c r="AM187" s="131" t="n">
        <f aca="false">AI187-AL187+AJ187</f>
        <v>92000</v>
      </c>
      <c r="AN187" s="131" t="n">
        <f aca="false">AD187+AI187</f>
        <v>594000</v>
      </c>
      <c r="AO187" s="131" t="n">
        <f aca="false">AE187+AJ187</f>
        <v>0</v>
      </c>
      <c r="AP187" s="131"/>
      <c r="AQ187" s="131" t="n">
        <f aca="false">AN187+AO187</f>
        <v>594000</v>
      </c>
      <c r="AR187" s="131" t="n">
        <f aca="false">AG187+AL187</f>
        <v>550609.18</v>
      </c>
      <c r="AS187" s="131"/>
      <c r="AT187" s="131" t="n">
        <f aca="false">AQ187-AR187</f>
        <v>43390.8200000001</v>
      </c>
      <c r="AU187" s="137"/>
      <c r="AV187" s="138"/>
      <c r="AW187" s="133" t="n">
        <v>142000</v>
      </c>
    </row>
    <row r="188" customFormat="false" ht="15.75" hidden="false" customHeight="false" outlineLevel="0" collapsed="false">
      <c r="B188" s="134"/>
      <c r="C188" s="129" t="s">
        <v>144</v>
      </c>
      <c r="D188" s="135" t="s">
        <v>264</v>
      </c>
      <c r="E188" s="135" t="s">
        <v>148</v>
      </c>
      <c r="F188" s="129" t="n">
        <v>220</v>
      </c>
      <c r="G188" s="136" t="s">
        <v>156</v>
      </c>
      <c r="H188" s="131" t="n">
        <f aca="false">I188+O188+Y188+AI188</f>
        <v>645000</v>
      </c>
      <c r="I188" s="131" t="n">
        <f aca="false">I189+I193+I194+I195+I201</f>
        <v>222000</v>
      </c>
      <c r="J188" s="131" t="n">
        <f aca="false">J189+J193+J194+J195+J201</f>
        <v>0</v>
      </c>
      <c r="K188" s="131"/>
      <c r="L188" s="131" t="n">
        <f aca="false">L189+L193+L194+L195+L201</f>
        <v>222000</v>
      </c>
      <c r="M188" s="131" t="n">
        <f aca="false">M189+M193+M194+M195+M201</f>
        <v>56280.46</v>
      </c>
      <c r="N188" s="131" t="n">
        <f aca="false">N189+N193+N194+N195+N201</f>
        <v>165719.54</v>
      </c>
      <c r="O188" s="131" t="n">
        <f aca="false">O189+O193+O194+O195+O201</f>
        <v>265000</v>
      </c>
      <c r="P188" s="131" t="n">
        <f aca="false">P189+P193+P194+P195+P201</f>
        <v>0</v>
      </c>
      <c r="Q188" s="131" t="n">
        <f aca="false">Q189+Q193+Q194+Q195+Q201</f>
        <v>265000</v>
      </c>
      <c r="R188" s="131" t="n">
        <f aca="false">R189+R193+R194+R195+R201</f>
        <v>102282.2</v>
      </c>
      <c r="S188" s="131" t="n">
        <f aca="false">S189+S193+S194+S195+S201</f>
        <v>162717.8</v>
      </c>
      <c r="T188" s="131" t="n">
        <f aca="false">T189+T193+T194+T195+T201</f>
        <v>487000</v>
      </c>
      <c r="U188" s="131" t="n">
        <f aca="false">U189+U193+U194+U195+U201</f>
        <v>0</v>
      </c>
      <c r="V188" s="131" t="n">
        <f aca="false">V189+V193+V194+V195+V201</f>
        <v>487000</v>
      </c>
      <c r="W188" s="131" t="n">
        <f aca="false">W189+W193+W194+W195+W201</f>
        <v>158562.66</v>
      </c>
      <c r="X188" s="131" t="n">
        <f aca="false">X189+X193+X194+X195+X201</f>
        <v>328437.34</v>
      </c>
      <c r="Y188" s="131" t="n">
        <f aca="false">Y189+Y193+Y194+Y195+Y201</f>
        <v>99000</v>
      </c>
      <c r="Z188" s="131" t="n">
        <f aca="false">Z189+Z193+Z194+Z195+Z201</f>
        <v>20200</v>
      </c>
      <c r="AA188" s="131" t="n">
        <f aca="false">AA189+AA193+AA194+AA195+AA201</f>
        <v>119200</v>
      </c>
      <c r="AB188" s="131" t="n">
        <f aca="false">AB189+AB193+AB194+AB195+AB201</f>
        <v>79448.82</v>
      </c>
      <c r="AC188" s="131" t="n">
        <f aca="false">AC189+AC193+AC194+AC195+AC201</f>
        <v>39751.18</v>
      </c>
      <c r="AD188" s="131" t="n">
        <f aca="false">AD189+AD193+AD194+AD195+AD201</f>
        <v>586000</v>
      </c>
      <c r="AE188" s="131" t="n">
        <f aca="false">AE189+AE193+AE194+AE195+AE201</f>
        <v>20200</v>
      </c>
      <c r="AF188" s="131" t="n">
        <f aca="false">AF189+AF193+AF194+AF195+AF201</f>
        <v>606200</v>
      </c>
      <c r="AG188" s="131" t="n">
        <f aca="false">AG189+AG193+AG194+AG195+AG201</f>
        <v>238011.48</v>
      </c>
      <c r="AH188" s="131" t="n">
        <f aca="false">AH189+AH193+AH194+AH195+AH201</f>
        <v>368188.52</v>
      </c>
      <c r="AI188" s="131" t="n">
        <f aca="false">AI189+AI193+AI194+AI195+AI201</f>
        <v>59000</v>
      </c>
      <c r="AJ188" s="131" t="n">
        <f aca="false">AJ189+AJ193+AJ194+AJ195+AJ201</f>
        <v>0</v>
      </c>
      <c r="AK188" s="131" t="n">
        <f aca="false">AK189+AK193+AK194+AK195+AK201</f>
        <v>59000</v>
      </c>
      <c r="AL188" s="131" t="n">
        <f aca="false">AL189+AL193+AL194+AL195+AL201</f>
        <v>0</v>
      </c>
      <c r="AM188" s="131" t="n">
        <f aca="false">AM189+AM193+AM194+AM195+AM201</f>
        <v>59000</v>
      </c>
      <c r="AN188" s="131" t="n">
        <f aca="false">AN189+AN193+AN194+AN195+AN201</f>
        <v>645000</v>
      </c>
      <c r="AO188" s="131" t="n">
        <f aca="false">AO189+AO193+AO194+AO195+AO201</f>
        <v>20200</v>
      </c>
      <c r="AP188" s="131" t="n">
        <f aca="false">AP189+AP193+AP194+AP195+AP201</f>
        <v>0</v>
      </c>
      <c r="AQ188" s="131" t="n">
        <f aca="false">AQ189+AQ193+AQ194+AQ195+AQ201</f>
        <v>665200</v>
      </c>
      <c r="AR188" s="131" t="n">
        <f aca="false">AR189+AR193+AR194+AR195+AR201</f>
        <v>238011.48</v>
      </c>
      <c r="AS188" s="131" t="n">
        <f aca="false">AS189+AS193+AS194+AS195+AS201</f>
        <v>0</v>
      </c>
      <c r="AT188" s="131" t="n">
        <f aca="false">AT189+AT193+AT194+AT195+AT201</f>
        <v>427188.52</v>
      </c>
      <c r="AU188" s="131" t="n">
        <f aca="false">AU189+AU193+AU194+AU195+AU201</f>
        <v>0</v>
      </c>
      <c r="AV188" s="138"/>
      <c r="AW188" s="133"/>
    </row>
    <row r="189" customFormat="false" ht="15.75" hidden="false" customHeight="false" outlineLevel="0" collapsed="false">
      <c r="B189" s="134"/>
      <c r="D189" s="135"/>
      <c r="E189" s="135"/>
      <c r="F189" s="129" t="n">
        <v>221</v>
      </c>
      <c r="G189" s="136" t="s">
        <v>158</v>
      </c>
      <c r="H189" s="131" t="n">
        <f aca="false">I189+O189+Y189+AI189</f>
        <v>20000</v>
      </c>
      <c r="I189" s="131" t="n">
        <v>5000</v>
      </c>
      <c r="J189" s="131"/>
      <c r="K189" s="131"/>
      <c r="L189" s="131" t="n">
        <f aca="false">I189+J189</f>
        <v>5000</v>
      </c>
      <c r="M189" s="131"/>
      <c r="N189" s="131" t="n">
        <f aca="false">I189+J189-M189</f>
        <v>5000</v>
      </c>
      <c r="O189" s="131" t="n">
        <v>8000</v>
      </c>
      <c r="P189" s="131"/>
      <c r="Q189" s="131" t="n">
        <f aca="false">O189+P189</f>
        <v>8000</v>
      </c>
      <c r="R189" s="131" t="n">
        <f aca="false">R190</f>
        <v>5508.14</v>
      </c>
      <c r="S189" s="131" t="n">
        <f aca="false">O189+P189-R189</f>
        <v>2491.86</v>
      </c>
      <c r="T189" s="131" t="n">
        <f aca="false">I189+O189</f>
        <v>13000</v>
      </c>
      <c r="U189" s="131" t="n">
        <f aca="false">J189+P189</f>
        <v>0</v>
      </c>
      <c r="V189" s="131" t="n">
        <f aca="false">T189+U189</f>
        <v>13000</v>
      </c>
      <c r="W189" s="131" t="n">
        <f aca="false">M189+R189</f>
        <v>5508.14</v>
      </c>
      <c r="X189" s="131" t="n">
        <f aca="false">T189+U189-W189</f>
        <v>7491.86</v>
      </c>
      <c r="Y189" s="131" t="n">
        <v>5000</v>
      </c>
      <c r="Z189" s="131"/>
      <c r="AA189" s="131" t="n">
        <f aca="false">Y189+Z189</f>
        <v>5000</v>
      </c>
      <c r="AB189" s="131" t="n">
        <f aca="false">AB190</f>
        <v>10218.15</v>
      </c>
      <c r="AC189" s="131" t="n">
        <f aca="false">Y189-AB189+Z189</f>
        <v>-5218.15</v>
      </c>
      <c r="AD189" s="131" t="n">
        <f aca="false">T189+Y189</f>
        <v>18000</v>
      </c>
      <c r="AE189" s="131" t="n">
        <f aca="false">U189+Z189</f>
        <v>0</v>
      </c>
      <c r="AF189" s="131" t="n">
        <f aca="false">AD189+AE189</f>
        <v>18000</v>
      </c>
      <c r="AG189" s="131" t="n">
        <f aca="false">W189+AB189</f>
        <v>15726.29</v>
      </c>
      <c r="AH189" s="131" t="n">
        <f aca="false">AD189+AE189-AG189</f>
        <v>2273.71</v>
      </c>
      <c r="AI189" s="131" t="n">
        <v>2000</v>
      </c>
      <c r="AJ189" s="131"/>
      <c r="AK189" s="131" t="n">
        <f aca="false">AI189+AJ189</f>
        <v>2000</v>
      </c>
      <c r="AL189" s="131"/>
      <c r="AM189" s="131" t="n">
        <f aca="false">AI189-AL189+AJ189</f>
        <v>2000</v>
      </c>
      <c r="AN189" s="131" t="n">
        <f aca="false">AD189+AI189</f>
        <v>20000</v>
      </c>
      <c r="AO189" s="131" t="n">
        <f aca="false">AE189+AJ189</f>
        <v>0</v>
      </c>
      <c r="AP189" s="131"/>
      <c r="AQ189" s="131" t="n">
        <f aca="false">AN189+AO189</f>
        <v>20000</v>
      </c>
      <c r="AR189" s="131" t="n">
        <f aca="false">AG189+AL189</f>
        <v>15726.29</v>
      </c>
      <c r="AS189" s="131"/>
      <c r="AT189" s="131" t="n">
        <f aca="false">AQ189-AR189</f>
        <v>4273.71</v>
      </c>
      <c r="AU189" s="137"/>
      <c r="AV189" s="138"/>
      <c r="AW189" s="133"/>
    </row>
    <row r="190" customFormat="false" ht="15.75" hidden="true" customHeight="false" outlineLevel="0" collapsed="false">
      <c r="B190" s="134"/>
      <c r="D190" s="135"/>
      <c r="E190" s="135"/>
      <c r="F190" s="129"/>
      <c r="G190" s="136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45" t="n">
        <f aca="false">R191</f>
        <v>5508.14</v>
      </c>
      <c r="S190" s="145" t="n">
        <f aca="false">S191</f>
        <v>0</v>
      </c>
      <c r="T190" s="145" t="n">
        <f aca="false">T191</f>
        <v>0</v>
      </c>
      <c r="U190" s="145" t="n">
        <f aca="false">U191</f>
        <v>0</v>
      </c>
      <c r="V190" s="145" t="n">
        <f aca="false">V191</f>
        <v>0</v>
      </c>
      <c r="W190" s="145" t="n">
        <f aca="false">W191</f>
        <v>5508.14</v>
      </c>
      <c r="X190" s="145" t="n">
        <f aca="false">X191</f>
        <v>-5508.14</v>
      </c>
      <c r="Y190" s="145" t="n">
        <f aca="false">Y191</f>
        <v>0</v>
      </c>
      <c r="Z190" s="145" t="n">
        <f aca="false">Z191</f>
        <v>0</v>
      </c>
      <c r="AA190" s="145" t="n">
        <f aca="false">AA191</f>
        <v>0</v>
      </c>
      <c r="AB190" s="145" t="n">
        <f aca="false">AB191+AB192</f>
        <v>10218.15</v>
      </c>
      <c r="AC190" s="145" t="n">
        <f aca="false">AC191</f>
        <v>-10119.75</v>
      </c>
      <c r="AD190" s="145" t="n">
        <f aca="false">AD191</f>
        <v>0</v>
      </c>
      <c r="AE190" s="145" t="n">
        <f aca="false">AE191</f>
        <v>0</v>
      </c>
      <c r="AF190" s="145" t="n">
        <f aca="false">AF191</f>
        <v>0</v>
      </c>
      <c r="AG190" s="145" t="n">
        <f aca="false">AG191</f>
        <v>15627.89</v>
      </c>
      <c r="AH190" s="145" t="n">
        <f aca="false">AH191</f>
        <v>-15627.89</v>
      </c>
      <c r="AI190" s="145" t="n">
        <f aca="false">AI191</f>
        <v>0</v>
      </c>
      <c r="AJ190" s="145" t="n">
        <f aca="false">AJ191</f>
        <v>0</v>
      </c>
      <c r="AK190" s="145" t="n">
        <f aca="false">AK191</f>
        <v>0</v>
      </c>
      <c r="AL190" s="145" t="n">
        <f aca="false">AL191</f>
        <v>0</v>
      </c>
      <c r="AM190" s="145" t="n">
        <f aca="false">AM191</f>
        <v>0</v>
      </c>
      <c r="AN190" s="145" t="n">
        <f aca="false">AN191</f>
        <v>0</v>
      </c>
      <c r="AO190" s="145" t="n">
        <f aca="false">AO191</f>
        <v>0</v>
      </c>
      <c r="AP190" s="145" t="n">
        <f aca="false">AP191</f>
        <v>0</v>
      </c>
      <c r="AQ190" s="145" t="n">
        <f aca="false">AQ191</f>
        <v>0</v>
      </c>
      <c r="AR190" s="145" t="n">
        <f aca="false">AR191</f>
        <v>15627.89</v>
      </c>
      <c r="AS190" s="145" t="n">
        <f aca="false">AS191</f>
        <v>0</v>
      </c>
      <c r="AT190" s="145" t="n">
        <f aca="false">AT191</f>
        <v>0</v>
      </c>
      <c r="AU190" s="137"/>
      <c r="AV190" s="138"/>
      <c r="AW190" s="133"/>
    </row>
    <row r="191" customFormat="false" ht="15.75" hidden="true" customHeight="false" outlineLevel="0" collapsed="false">
      <c r="B191" s="134"/>
      <c r="D191" s="146" t="s">
        <v>160</v>
      </c>
      <c r="E191" s="135"/>
      <c r="F191" s="129"/>
      <c r="G191" s="136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45" t="n">
        <v>5508.14</v>
      </c>
      <c r="S191" s="131"/>
      <c r="T191" s="145" t="n">
        <f aca="false">I191+O191</f>
        <v>0</v>
      </c>
      <c r="U191" s="145" t="n">
        <f aca="false">J191+P191</f>
        <v>0</v>
      </c>
      <c r="V191" s="145" t="n">
        <f aca="false">T191+U191</f>
        <v>0</v>
      </c>
      <c r="W191" s="145" t="n">
        <f aca="false">M191+R191</f>
        <v>5508.14</v>
      </c>
      <c r="X191" s="145" t="n">
        <f aca="false">T191+U191-W191</f>
        <v>-5508.14</v>
      </c>
      <c r="Y191" s="145"/>
      <c r="Z191" s="145"/>
      <c r="AA191" s="145" t="n">
        <f aca="false">Y191+Z191</f>
        <v>0</v>
      </c>
      <c r="AB191" s="145" t="n">
        <f aca="false">4978.77+47.2+5093.78</f>
        <v>10119.75</v>
      </c>
      <c r="AC191" s="145" t="n">
        <f aca="false">Y191-AB191+Z191</f>
        <v>-10119.75</v>
      </c>
      <c r="AD191" s="145" t="n">
        <f aca="false">T191+Y191</f>
        <v>0</v>
      </c>
      <c r="AE191" s="145" t="n">
        <f aca="false">U191+Z191</f>
        <v>0</v>
      </c>
      <c r="AF191" s="145" t="n">
        <f aca="false">AD191+AE191</f>
        <v>0</v>
      </c>
      <c r="AG191" s="145" t="n">
        <f aca="false">W191+AB191</f>
        <v>15627.89</v>
      </c>
      <c r="AH191" s="145" t="n">
        <f aca="false">AD191+AE191-AG191</f>
        <v>-15627.89</v>
      </c>
      <c r="AI191" s="145"/>
      <c r="AJ191" s="145"/>
      <c r="AK191" s="145"/>
      <c r="AL191" s="145"/>
      <c r="AM191" s="145"/>
      <c r="AN191" s="145" t="n">
        <f aca="false">AD191+AI191</f>
        <v>0</v>
      </c>
      <c r="AO191" s="145" t="n">
        <f aca="false">AE191+AJ191</f>
        <v>0</v>
      </c>
      <c r="AP191" s="145"/>
      <c r="AQ191" s="145" t="n">
        <f aca="false">AN191+AO191</f>
        <v>0</v>
      </c>
      <c r="AR191" s="145" t="n">
        <f aca="false">AG191+AL191</f>
        <v>15627.89</v>
      </c>
      <c r="AS191" s="145"/>
      <c r="AT191" s="145"/>
      <c r="AU191" s="137"/>
      <c r="AV191" s="138"/>
      <c r="AW191" s="133"/>
    </row>
    <row r="192" customFormat="false" ht="15.75" hidden="true" customHeight="false" outlineLevel="0" collapsed="false">
      <c r="B192" s="134"/>
      <c r="D192" s="146" t="s">
        <v>159</v>
      </c>
      <c r="E192" s="135"/>
      <c r="F192" s="129"/>
      <c r="G192" s="136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45"/>
      <c r="S192" s="131"/>
      <c r="T192" s="145"/>
      <c r="U192" s="145"/>
      <c r="V192" s="145"/>
      <c r="W192" s="145"/>
      <c r="X192" s="145"/>
      <c r="Y192" s="145"/>
      <c r="Z192" s="145"/>
      <c r="AA192" s="145"/>
      <c r="AB192" s="145" t="n">
        <v>98.4</v>
      </c>
      <c r="AC192" s="145"/>
      <c r="AD192" s="145" t="n">
        <f aca="false">T192+Y192</f>
        <v>0</v>
      </c>
      <c r="AE192" s="145" t="n">
        <f aca="false">U192+Z192</f>
        <v>0</v>
      </c>
      <c r="AF192" s="145" t="n">
        <f aca="false">AD192+AE192</f>
        <v>0</v>
      </c>
      <c r="AG192" s="145" t="n">
        <f aca="false">W192+AB192</f>
        <v>98.4</v>
      </c>
      <c r="AH192" s="145" t="n">
        <f aca="false">AD192+AE192-AG192</f>
        <v>-98.4</v>
      </c>
      <c r="AI192" s="145"/>
      <c r="AJ192" s="145"/>
      <c r="AK192" s="145" t="n">
        <f aca="false">AI192+AJ192</f>
        <v>0</v>
      </c>
      <c r="AL192" s="145"/>
      <c r="AM192" s="145" t="n">
        <f aca="false">AI192-AL192+AJ192</f>
        <v>0</v>
      </c>
      <c r="AN192" s="145"/>
      <c r="AO192" s="145"/>
      <c r="AP192" s="145"/>
      <c r="AQ192" s="145"/>
      <c r="AR192" s="145"/>
      <c r="AS192" s="145"/>
      <c r="AT192" s="145"/>
      <c r="AU192" s="137"/>
      <c r="AV192" s="138"/>
      <c r="AW192" s="133"/>
    </row>
    <row r="193" customFormat="false" ht="15.75" hidden="false" customHeight="false" outlineLevel="0" collapsed="false">
      <c r="B193" s="134"/>
      <c r="C193" s="187"/>
      <c r="D193" s="135"/>
      <c r="E193" s="135"/>
      <c r="F193" s="129" t="n">
        <v>223</v>
      </c>
      <c r="G193" s="136" t="s">
        <v>163</v>
      </c>
      <c r="H193" s="131" t="n">
        <f aca="false">I193+O193+Y193+AI193</f>
        <v>28000</v>
      </c>
      <c r="I193" s="131" t="n">
        <v>8000</v>
      </c>
      <c r="J193" s="131"/>
      <c r="K193" s="131"/>
      <c r="L193" s="131" t="n">
        <f aca="false">I193+J193</f>
        <v>8000</v>
      </c>
      <c r="M193" s="131"/>
      <c r="N193" s="131" t="n">
        <f aca="false">I193+J193-M193</f>
        <v>8000</v>
      </c>
      <c r="O193" s="131" t="n">
        <v>12000</v>
      </c>
      <c r="P193" s="131"/>
      <c r="Q193" s="131" t="n">
        <f aca="false">O193+P193</f>
        <v>12000</v>
      </c>
      <c r="R193" s="131"/>
      <c r="S193" s="131" t="n">
        <f aca="false">O193+P193-R193</f>
        <v>12000</v>
      </c>
      <c r="T193" s="131" t="n">
        <f aca="false">I193+O193</f>
        <v>20000</v>
      </c>
      <c r="U193" s="131" t="n">
        <f aca="false">J193+P193</f>
        <v>0</v>
      </c>
      <c r="V193" s="131" t="n">
        <f aca="false">T193+U193</f>
        <v>20000</v>
      </c>
      <c r="W193" s="131" t="n">
        <f aca="false">M193+R193</f>
        <v>0</v>
      </c>
      <c r="X193" s="131" t="n">
        <f aca="false">T193+U193-W193</f>
        <v>20000</v>
      </c>
      <c r="Y193" s="131" t="n">
        <v>6000</v>
      </c>
      <c r="Z193" s="131"/>
      <c r="AA193" s="131" t="n">
        <f aca="false">Y193+Z193</f>
        <v>6000</v>
      </c>
      <c r="AB193" s="131"/>
      <c r="AC193" s="131" t="n">
        <f aca="false">Y193-AB193+Z193</f>
        <v>6000</v>
      </c>
      <c r="AD193" s="131" t="n">
        <f aca="false">T193+Y193</f>
        <v>26000</v>
      </c>
      <c r="AE193" s="131" t="n">
        <f aca="false">U193+Z193</f>
        <v>0</v>
      </c>
      <c r="AF193" s="131" t="n">
        <f aca="false">AD193+AE193</f>
        <v>26000</v>
      </c>
      <c r="AG193" s="131" t="n">
        <f aca="false">W193+AB193</f>
        <v>0</v>
      </c>
      <c r="AH193" s="131" t="n">
        <f aca="false">AD193+AE193-AG193</f>
        <v>26000</v>
      </c>
      <c r="AI193" s="131" t="n">
        <v>2000</v>
      </c>
      <c r="AJ193" s="131"/>
      <c r="AK193" s="131" t="n">
        <f aca="false">AI193+AJ193</f>
        <v>2000</v>
      </c>
      <c r="AL193" s="131"/>
      <c r="AM193" s="131" t="n">
        <f aca="false">AI193-AL193+AJ193</f>
        <v>2000</v>
      </c>
      <c r="AN193" s="131" t="n">
        <f aca="false">AD193+AI193</f>
        <v>28000</v>
      </c>
      <c r="AO193" s="131" t="n">
        <f aca="false">AE193+AJ193</f>
        <v>0</v>
      </c>
      <c r="AP193" s="131"/>
      <c r="AQ193" s="131" t="n">
        <f aca="false">AN193+AO193</f>
        <v>28000</v>
      </c>
      <c r="AR193" s="131" t="n">
        <f aca="false">AG193+AL193</f>
        <v>0</v>
      </c>
      <c r="AS193" s="131"/>
      <c r="AT193" s="131" t="n">
        <f aca="false">AQ193-AR193</f>
        <v>28000</v>
      </c>
      <c r="AU193" s="148"/>
      <c r="AV193" s="138"/>
      <c r="AW193" s="133" t="n">
        <v>-28000</v>
      </c>
    </row>
    <row r="194" customFormat="false" ht="15.75" hidden="false" customHeight="false" outlineLevel="0" collapsed="false">
      <c r="B194" s="134"/>
      <c r="C194" s="187"/>
      <c r="D194" s="135"/>
      <c r="E194" s="135"/>
      <c r="F194" s="129" t="n">
        <v>224</v>
      </c>
      <c r="G194" s="136" t="s">
        <v>165</v>
      </c>
      <c r="H194" s="131" t="n">
        <f aca="false">I194+O194+Y194+AI194</f>
        <v>0</v>
      </c>
      <c r="I194" s="131" t="n">
        <v>0</v>
      </c>
      <c r="J194" s="131"/>
      <c r="K194" s="131"/>
      <c r="L194" s="131" t="n">
        <f aca="false">I194+J194</f>
        <v>0</v>
      </c>
      <c r="M194" s="131"/>
      <c r="N194" s="131" t="n">
        <f aca="false">I194+J194-M194</f>
        <v>0</v>
      </c>
      <c r="O194" s="131" t="n">
        <v>0</v>
      </c>
      <c r="P194" s="131"/>
      <c r="Q194" s="131" t="n">
        <f aca="false">O194+P194</f>
        <v>0</v>
      </c>
      <c r="R194" s="131"/>
      <c r="S194" s="131" t="n">
        <f aca="false">O194+P194-R194</f>
        <v>0</v>
      </c>
      <c r="T194" s="131" t="n">
        <f aca="false">I194+O194</f>
        <v>0</v>
      </c>
      <c r="U194" s="131" t="n">
        <f aca="false">J194+P194</f>
        <v>0</v>
      </c>
      <c r="V194" s="131" t="n">
        <f aca="false">T194+U194</f>
        <v>0</v>
      </c>
      <c r="W194" s="131" t="n">
        <f aca="false">M194+R194</f>
        <v>0</v>
      </c>
      <c r="X194" s="131" t="n">
        <f aca="false">T194+U194-W194</f>
        <v>0</v>
      </c>
      <c r="Y194" s="131" t="n">
        <v>0</v>
      </c>
      <c r="Z194" s="131"/>
      <c r="AA194" s="131" t="n">
        <f aca="false">Y194+Z194</f>
        <v>0</v>
      </c>
      <c r="AB194" s="131"/>
      <c r="AC194" s="131" t="n">
        <f aca="false">Y194-AB194+Z194</f>
        <v>0</v>
      </c>
      <c r="AD194" s="131" t="n">
        <f aca="false">T194+Y194</f>
        <v>0</v>
      </c>
      <c r="AE194" s="131" t="n">
        <f aca="false">U194+Z194</f>
        <v>0</v>
      </c>
      <c r="AF194" s="131" t="n">
        <f aca="false">AD194+AE194</f>
        <v>0</v>
      </c>
      <c r="AG194" s="131" t="n">
        <f aca="false">W194+AB194</f>
        <v>0</v>
      </c>
      <c r="AH194" s="131" t="n">
        <f aca="false">AD194+AE194-AG194</f>
        <v>0</v>
      </c>
      <c r="AI194" s="131" t="n">
        <v>0</v>
      </c>
      <c r="AJ194" s="131"/>
      <c r="AK194" s="131" t="n">
        <f aca="false">AI194+AJ194</f>
        <v>0</v>
      </c>
      <c r="AL194" s="131"/>
      <c r="AM194" s="131" t="n">
        <f aca="false">AI194-AL194+AJ194</f>
        <v>0</v>
      </c>
      <c r="AN194" s="131" t="n">
        <f aca="false">AD194+AI194</f>
        <v>0</v>
      </c>
      <c r="AO194" s="131" t="n">
        <f aca="false">AE194+AJ194</f>
        <v>0</v>
      </c>
      <c r="AP194" s="131"/>
      <c r="AQ194" s="131" t="n">
        <f aca="false">AN194+AO194</f>
        <v>0</v>
      </c>
      <c r="AR194" s="131" t="n">
        <f aca="false">AG194+AL194</f>
        <v>0</v>
      </c>
      <c r="AS194" s="131"/>
      <c r="AT194" s="131" t="n">
        <f aca="false">AQ194-AR194</f>
        <v>0</v>
      </c>
      <c r="AV194" s="138"/>
      <c r="AW194" s="133"/>
    </row>
    <row r="195" customFormat="false" ht="15.75" hidden="false" customHeight="false" outlineLevel="0" collapsed="false">
      <c r="B195" s="134"/>
      <c r="C195" s="146"/>
      <c r="E195" s="156"/>
      <c r="F195" s="129" t="n">
        <v>225</v>
      </c>
      <c r="G195" s="136" t="s">
        <v>166</v>
      </c>
      <c r="H195" s="131" t="n">
        <f aca="false">I195+O195+Y195+AI195</f>
        <v>43000</v>
      </c>
      <c r="I195" s="131" t="n">
        <v>12000</v>
      </c>
      <c r="J195" s="131"/>
      <c r="K195" s="131"/>
      <c r="L195" s="131" t="n">
        <f aca="false">I195+J195</f>
        <v>12000</v>
      </c>
      <c r="M195" s="131" t="n">
        <v>11981.67</v>
      </c>
      <c r="N195" s="131" t="n">
        <f aca="false">I195+J195-M195</f>
        <v>18.3299999999999</v>
      </c>
      <c r="O195" s="131" t="n">
        <v>18000</v>
      </c>
      <c r="P195" s="131"/>
      <c r="Q195" s="131" t="n">
        <f aca="false">O195+P195</f>
        <v>18000</v>
      </c>
      <c r="R195" s="131" t="n">
        <f aca="false">R196</f>
        <v>15549.56</v>
      </c>
      <c r="S195" s="131" t="n">
        <f aca="false">O195+P195-R195</f>
        <v>2450.44</v>
      </c>
      <c r="T195" s="131" t="n">
        <f aca="false">I195+O195</f>
        <v>30000</v>
      </c>
      <c r="U195" s="131" t="n">
        <f aca="false">J195+P195</f>
        <v>0</v>
      </c>
      <c r="V195" s="131" t="n">
        <f aca="false">T195+U195</f>
        <v>30000</v>
      </c>
      <c r="W195" s="131" t="n">
        <f aca="false">M195+R195</f>
        <v>27531.23</v>
      </c>
      <c r="X195" s="131" t="n">
        <f aca="false">T195+U195-W195</f>
        <v>2468.77</v>
      </c>
      <c r="Y195" s="131" t="n">
        <v>9000</v>
      </c>
      <c r="Z195" s="131" t="n">
        <f aca="false">Z196</f>
        <v>20200</v>
      </c>
      <c r="AA195" s="131" t="n">
        <f aca="false">Y195+Z195</f>
        <v>29200</v>
      </c>
      <c r="AB195" s="131" t="n">
        <f aca="false">AB196</f>
        <v>20204.17</v>
      </c>
      <c r="AC195" s="131" t="n">
        <f aca="false">Y195-AB195+Z195</f>
        <v>8995.83</v>
      </c>
      <c r="AD195" s="131" t="n">
        <f aca="false">T195+Y195</f>
        <v>39000</v>
      </c>
      <c r="AE195" s="131" t="n">
        <f aca="false">U195+Z195</f>
        <v>20200</v>
      </c>
      <c r="AF195" s="131" t="n">
        <f aca="false">AD195+AE195</f>
        <v>59200</v>
      </c>
      <c r="AG195" s="131" t="n">
        <f aca="false">W195+AB195</f>
        <v>47735.4</v>
      </c>
      <c r="AH195" s="131" t="n">
        <f aca="false">AD195+AE195-AG195</f>
        <v>11464.6</v>
      </c>
      <c r="AI195" s="131" t="n">
        <v>4000</v>
      </c>
      <c r="AJ195" s="131"/>
      <c r="AK195" s="131" t="n">
        <f aca="false">AI195+AJ195</f>
        <v>4000</v>
      </c>
      <c r="AL195" s="131"/>
      <c r="AM195" s="131" t="n">
        <f aca="false">AI195-AL195+AJ195</f>
        <v>4000</v>
      </c>
      <c r="AN195" s="131" t="n">
        <f aca="false">AD195+AI195</f>
        <v>43000</v>
      </c>
      <c r="AO195" s="131" t="n">
        <f aca="false">AE195+AJ195</f>
        <v>20200</v>
      </c>
      <c r="AP195" s="131"/>
      <c r="AQ195" s="131" t="n">
        <f aca="false">AN195+AO195</f>
        <v>63200</v>
      </c>
      <c r="AR195" s="131" t="n">
        <f aca="false">AG195+AL195</f>
        <v>47735.4</v>
      </c>
      <c r="AS195" s="131"/>
      <c r="AT195" s="131" t="n">
        <f aca="false">AQ195-AR195</f>
        <v>15464.6</v>
      </c>
      <c r="AU195" s="148"/>
      <c r="AV195" s="138"/>
      <c r="AW195" s="133"/>
    </row>
    <row r="196" customFormat="false" ht="15.75" hidden="true" customHeight="false" outlineLevel="0" collapsed="false">
      <c r="B196" s="134"/>
      <c r="C196" s="146"/>
      <c r="E196" s="156"/>
      <c r="F196" s="129"/>
      <c r="G196" s="136"/>
      <c r="H196" s="131"/>
      <c r="I196" s="131"/>
      <c r="J196" s="131"/>
      <c r="K196" s="131"/>
      <c r="L196" s="131"/>
      <c r="M196" s="145" t="n">
        <f aca="false">SUM(M200:M200)</f>
        <v>11981.67</v>
      </c>
      <c r="N196" s="145" t="n">
        <f aca="false">SUM(N200:N200)</f>
        <v>0</v>
      </c>
      <c r="O196" s="145" t="n">
        <f aca="false">SUM(O200:O200)</f>
        <v>0</v>
      </c>
      <c r="P196" s="145" t="n">
        <f aca="false">SUM(P200:P200)</f>
        <v>0</v>
      </c>
      <c r="Q196" s="145" t="n">
        <f aca="false">SUM(Q200:Q200)</f>
        <v>0</v>
      </c>
      <c r="R196" s="145" t="n">
        <f aca="false">SUM(R197:R200)</f>
        <v>15549.56</v>
      </c>
      <c r="S196" s="145" t="n">
        <f aca="false">SUM(S197:S200)</f>
        <v>0</v>
      </c>
      <c r="T196" s="145" t="n">
        <f aca="false">SUM(T197:T200)</f>
        <v>0</v>
      </c>
      <c r="U196" s="145" t="n">
        <f aca="false">SUM(U197:U200)</f>
        <v>0</v>
      </c>
      <c r="V196" s="145" t="n">
        <f aca="false">SUM(V197:V200)</f>
        <v>0</v>
      </c>
      <c r="W196" s="145" t="n">
        <f aca="false">SUM(W197:W200)</f>
        <v>27531.23</v>
      </c>
      <c r="X196" s="145" t="n">
        <f aca="false">SUM(X197:X200)</f>
        <v>0</v>
      </c>
      <c r="Y196" s="145" t="n">
        <f aca="false">SUM(Y197:Y200)</f>
        <v>0</v>
      </c>
      <c r="Z196" s="145" t="n">
        <v>20200</v>
      </c>
      <c r="AA196" s="145" t="n">
        <f aca="false">SUM(AA197:AA200)</f>
        <v>0</v>
      </c>
      <c r="AB196" s="145" t="n">
        <f aca="false">SUM(AB197:AB200)</f>
        <v>20204.17</v>
      </c>
      <c r="AC196" s="145" t="n">
        <f aca="false">SUM(AC197:AC200)</f>
        <v>0</v>
      </c>
      <c r="AD196" s="145" t="n">
        <f aca="false">SUM(AD197:AD200)</f>
        <v>0</v>
      </c>
      <c r="AE196" s="145" t="n">
        <f aca="false">SUM(AE197:AE200)</f>
        <v>0</v>
      </c>
      <c r="AF196" s="145" t="n">
        <f aca="false">SUM(AF197:AF200)</f>
        <v>0</v>
      </c>
      <c r="AG196" s="145" t="n">
        <f aca="false">SUM(AG197:AG200)</f>
        <v>47735.4</v>
      </c>
      <c r="AH196" s="145" t="n">
        <f aca="false">SUM(AH197:AH200)</f>
        <v>0</v>
      </c>
      <c r="AI196" s="145" t="n">
        <f aca="false">SUM(AI197:AI200)</f>
        <v>0</v>
      </c>
      <c r="AJ196" s="145" t="n">
        <f aca="false">SUM(AJ197:AJ200)</f>
        <v>0</v>
      </c>
      <c r="AK196" s="145" t="n">
        <f aca="false">SUM(AK197:AK200)</f>
        <v>0</v>
      </c>
      <c r="AL196" s="145" t="n">
        <f aca="false">SUM(AL197:AL200)</f>
        <v>0</v>
      </c>
      <c r="AM196" s="145" t="n">
        <f aca="false">SUM(AM197:AM200)</f>
        <v>0</v>
      </c>
      <c r="AN196" s="145" t="n">
        <f aca="false">SUM(AN197:AN200)</f>
        <v>0</v>
      </c>
      <c r="AO196" s="145" t="n">
        <f aca="false">SUM(AO197:AO200)</f>
        <v>0</v>
      </c>
      <c r="AP196" s="145" t="n">
        <f aca="false">SUM(AP197:AP200)</f>
        <v>0</v>
      </c>
      <c r="AQ196" s="145" t="n">
        <f aca="false">SUM(AQ197:AQ200)</f>
        <v>0</v>
      </c>
      <c r="AR196" s="145" t="n">
        <f aca="false">SUM(AR197:AR200)</f>
        <v>47735.4</v>
      </c>
      <c r="AS196" s="145" t="n">
        <f aca="false">SUM(AS197:AS200)</f>
        <v>0</v>
      </c>
      <c r="AT196" s="145" t="n">
        <f aca="false">SUM(AT197:AT200)</f>
        <v>0</v>
      </c>
      <c r="AU196" s="148"/>
      <c r="AV196" s="138"/>
      <c r="AW196" s="133"/>
    </row>
    <row r="197" customFormat="false" ht="15.75" hidden="true" customHeight="false" outlineLevel="0" collapsed="false">
      <c r="B197" s="134"/>
      <c r="C197" s="146" t="s">
        <v>270</v>
      </c>
      <c r="E197" s="156"/>
      <c r="F197" s="129"/>
      <c r="G197" s="136"/>
      <c r="H197" s="131"/>
      <c r="I197" s="131"/>
      <c r="J197" s="131"/>
      <c r="K197" s="131"/>
      <c r="L197" s="131"/>
      <c r="M197" s="145"/>
      <c r="N197" s="145"/>
      <c r="O197" s="145"/>
      <c r="P197" s="145"/>
      <c r="Q197" s="145"/>
      <c r="R197" s="145" t="n">
        <f aca="false">2400+10600</f>
        <v>13000</v>
      </c>
      <c r="S197" s="145"/>
      <c r="T197" s="145"/>
      <c r="U197" s="145"/>
      <c r="V197" s="145"/>
      <c r="W197" s="145" t="n">
        <f aca="false">M197+R197</f>
        <v>13000</v>
      </c>
      <c r="X197" s="145"/>
      <c r="Y197" s="145"/>
      <c r="Z197" s="145"/>
      <c r="AA197" s="145"/>
      <c r="AB197" s="145"/>
      <c r="AC197" s="145"/>
      <c r="AD197" s="145"/>
      <c r="AE197" s="145" t="n">
        <f aca="false">U197+Z197</f>
        <v>0</v>
      </c>
      <c r="AF197" s="145" t="n">
        <f aca="false">AD197+AE197</f>
        <v>0</v>
      </c>
      <c r="AG197" s="145" t="n">
        <f aca="false">W197+AB197</f>
        <v>13000</v>
      </c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 t="n">
        <f aca="false">AG197+AL197</f>
        <v>13000</v>
      </c>
      <c r="AS197" s="131"/>
      <c r="AT197" s="131"/>
      <c r="AU197" s="148"/>
      <c r="AV197" s="138"/>
      <c r="AW197" s="133"/>
    </row>
    <row r="198" customFormat="false" ht="15.75" hidden="true" customHeight="false" outlineLevel="0" collapsed="false">
      <c r="B198" s="134"/>
      <c r="C198" s="146" t="s">
        <v>175</v>
      </c>
      <c r="E198" s="156"/>
      <c r="F198" s="129"/>
      <c r="G198" s="136"/>
      <c r="H198" s="131"/>
      <c r="I198" s="131"/>
      <c r="J198" s="131"/>
      <c r="K198" s="131"/>
      <c r="L198" s="131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 t="n">
        <f aca="false">11360.64+7119.93+1723.6</f>
        <v>20204.17</v>
      </c>
      <c r="AC198" s="145"/>
      <c r="AD198" s="145"/>
      <c r="AE198" s="145" t="n">
        <f aca="false">U198+Z198</f>
        <v>0</v>
      </c>
      <c r="AF198" s="145" t="n">
        <f aca="false">AD198+AE198</f>
        <v>0</v>
      </c>
      <c r="AG198" s="145" t="n">
        <f aca="false">W198+AB198</f>
        <v>20204.17</v>
      </c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 t="n">
        <f aca="false">AG198+AL198</f>
        <v>20204.17</v>
      </c>
      <c r="AS198" s="131"/>
      <c r="AT198" s="131"/>
      <c r="AU198" s="148"/>
      <c r="AV198" s="138"/>
      <c r="AW198" s="133"/>
    </row>
    <row r="199" customFormat="false" ht="15.75" hidden="true" customHeight="false" outlineLevel="0" collapsed="false">
      <c r="B199" s="134"/>
      <c r="C199" s="146" t="s">
        <v>174</v>
      </c>
      <c r="E199" s="156"/>
      <c r="F199" s="129"/>
      <c r="G199" s="136"/>
      <c r="H199" s="131"/>
      <c r="I199" s="131"/>
      <c r="J199" s="131"/>
      <c r="K199" s="131"/>
      <c r="L199" s="131"/>
      <c r="M199" s="145"/>
      <c r="N199" s="145"/>
      <c r="O199" s="145"/>
      <c r="P199" s="145"/>
      <c r="Q199" s="145"/>
      <c r="R199" s="145" t="n">
        <f aca="false">388.92+2160.64</f>
        <v>2549.56</v>
      </c>
      <c r="S199" s="145"/>
      <c r="T199" s="145"/>
      <c r="U199" s="145"/>
      <c r="V199" s="145"/>
      <c r="W199" s="145" t="n">
        <f aca="false">M199+R199</f>
        <v>2549.56</v>
      </c>
      <c r="X199" s="145"/>
      <c r="Y199" s="145"/>
      <c r="Z199" s="145"/>
      <c r="AA199" s="145"/>
      <c r="AB199" s="145"/>
      <c r="AC199" s="145"/>
      <c r="AD199" s="145"/>
      <c r="AE199" s="145" t="n">
        <f aca="false">U199+Z199</f>
        <v>0</v>
      </c>
      <c r="AF199" s="145" t="n">
        <f aca="false">AD199+AE199</f>
        <v>0</v>
      </c>
      <c r="AG199" s="145" t="n">
        <f aca="false">W199+AB199</f>
        <v>2549.56</v>
      </c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 t="n">
        <f aca="false">AG199+AL199</f>
        <v>2549.56</v>
      </c>
      <c r="AS199" s="131"/>
      <c r="AT199" s="131"/>
      <c r="AU199" s="148"/>
      <c r="AV199" s="138"/>
      <c r="AW199" s="133"/>
    </row>
    <row r="200" customFormat="false" ht="12.75" hidden="true" customHeight="true" outlineLevel="0" collapsed="false">
      <c r="B200" s="134"/>
      <c r="C200" s="146" t="s">
        <v>169</v>
      </c>
      <c r="E200" s="156"/>
      <c r="F200" s="129"/>
      <c r="G200" s="136"/>
      <c r="H200" s="131"/>
      <c r="I200" s="131"/>
      <c r="J200" s="131"/>
      <c r="K200" s="131"/>
      <c r="L200" s="131"/>
      <c r="M200" s="145" t="n">
        <f aca="false">11981.67</f>
        <v>11981.67</v>
      </c>
      <c r="N200" s="131"/>
      <c r="O200" s="131"/>
      <c r="P200" s="131"/>
      <c r="Q200" s="131"/>
      <c r="R200" s="131"/>
      <c r="S200" s="131"/>
      <c r="T200" s="131"/>
      <c r="U200" s="131"/>
      <c r="V200" s="131"/>
      <c r="W200" s="145" t="n">
        <f aca="false">M200+R200</f>
        <v>11981.67</v>
      </c>
      <c r="X200" s="131"/>
      <c r="Y200" s="131"/>
      <c r="Z200" s="131"/>
      <c r="AA200" s="131"/>
      <c r="AB200" s="131"/>
      <c r="AC200" s="131"/>
      <c r="AD200" s="131"/>
      <c r="AE200" s="145" t="n">
        <f aca="false">U200+Z200</f>
        <v>0</v>
      </c>
      <c r="AF200" s="145" t="n">
        <f aca="false">AD200+AE200</f>
        <v>0</v>
      </c>
      <c r="AG200" s="145" t="n">
        <f aca="false">W200+AB200</f>
        <v>11981.67</v>
      </c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45" t="n">
        <f aca="false">AG200+AL200</f>
        <v>11981.67</v>
      </c>
      <c r="AS200" s="131"/>
      <c r="AT200" s="131"/>
      <c r="AU200" s="148"/>
      <c r="AV200" s="138"/>
      <c r="AW200" s="133"/>
    </row>
    <row r="201" customFormat="false" ht="15.75" hidden="false" customHeight="false" outlineLevel="0" collapsed="false">
      <c r="B201" s="134"/>
      <c r="C201" s="127" t="s">
        <v>144</v>
      </c>
      <c r="D201" s="128" t="s">
        <v>264</v>
      </c>
      <c r="E201" s="128" t="s">
        <v>148</v>
      </c>
      <c r="F201" s="129" t="n">
        <v>226</v>
      </c>
      <c r="G201" s="136" t="s">
        <v>178</v>
      </c>
      <c r="H201" s="131" t="n">
        <f aca="false">I201+O201+Y201+AI201</f>
        <v>554000</v>
      </c>
      <c r="I201" s="131" t="n">
        <v>197000</v>
      </c>
      <c r="J201" s="131"/>
      <c r="K201" s="131"/>
      <c r="L201" s="131" t="n">
        <f aca="false">I201+J201</f>
        <v>197000</v>
      </c>
      <c r="M201" s="131" t="n">
        <v>44298.79</v>
      </c>
      <c r="N201" s="131" t="n">
        <f aca="false">I201+J201-M201</f>
        <v>152701.21</v>
      </c>
      <c r="O201" s="131" t="n">
        <v>227000</v>
      </c>
      <c r="P201" s="131"/>
      <c r="Q201" s="131" t="n">
        <f aca="false">O201+P201</f>
        <v>227000</v>
      </c>
      <c r="R201" s="131" t="n">
        <f aca="false">R203+R204+R205+R206+R207+R208+R209+R210+R211+R216</f>
        <v>81224.5</v>
      </c>
      <c r="S201" s="131" t="n">
        <f aca="false">O201+P201-R201</f>
        <v>145775.5</v>
      </c>
      <c r="T201" s="131" t="n">
        <f aca="false">I201+O201</f>
        <v>424000</v>
      </c>
      <c r="U201" s="131" t="n">
        <f aca="false">J201+P201</f>
        <v>0</v>
      </c>
      <c r="V201" s="131" t="n">
        <f aca="false">T201+U201</f>
        <v>424000</v>
      </c>
      <c r="W201" s="131" t="n">
        <f aca="false">M201+R201</f>
        <v>125523.29</v>
      </c>
      <c r="X201" s="131" t="n">
        <f aca="false">T201+U201-W201</f>
        <v>298476.71</v>
      </c>
      <c r="Y201" s="131" t="n">
        <v>79000</v>
      </c>
      <c r="Z201" s="131"/>
      <c r="AA201" s="131" t="n">
        <f aca="false">Y201+Z201</f>
        <v>79000</v>
      </c>
      <c r="AB201" s="131" t="n">
        <f aca="false">AB203+AB204+AB205+AB206+AB207+AB208+AB209+AB210+AB211+AB216</f>
        <v>49026.5</v>
      </c>
      <c r="AC201" s="131" t="n">
        <f aca="false">Y201-AB201+Z201</f>
        <v>29973.5</v>
      </c>
      <c r="AD201" s="131" t="n">
        <f aca="false">T201+Y201</f>
        <v>503000</v>
      </c>
      <c r="AE201" s="131" t="n">
        <f aca="false">U201+Z201</f>
        <v>0</v>
      </c>
      <c r="AF201" s="131" t="n">
        <f aca="false">AD201+AE201</f>
        <v>503000</v>
      </c>
      <c r="AG201" s="131" t="n">
        <f aca="false">W201+AB201</f>
        <v>174549.79</v>
      </c>
      <c r="AH201" s="131" t="n">
        <f aca="false">AD201+AE201-AG201</f>
        <v>328450.21</v>
      </c>
      <c r="AI201" s="131" t="n">
        <v>51000</v>
      </c>
      <c r="AJ201" s="131"/>
      <c r="AK201" s="131" t="n">
        <f aca="false">AI201+AJ201</f>
        <v>51000</v>
      </c>
      <c r="AL201" s="131" t="n">
        <f aca="false">AL202</f>
        <v>0</v>
      </c>
      <c r="AM201" s="131" t="n">
        <f aca="false">AI201-AL201+AJ201</f>
        <v>51000</v>
      </c>
      <c r="AN201" s="131" t="n">
        <f aca="false">AD201+AI201</f>
        <v>554000</v>
      </c>
      <c r="AO201" s="131" t="n">
        <f aca="false">AE201+AJ201</f>
        <v>0</v>
      </c>
      <c r="AP201" s="131"/>
      <c r="AQ201" s="131" t="n">
        <f aca="false">AN201+AO201</f>
        <v>554000</v>
      </c>
      <c r="AR201" s="131" t="n">
        <f aca="false">AG201+AL201</f>
        <v>174549.79</v>
      </c>
      <c r="AS201" s="131"/>
      <c r="AT201" s="131" t="n">
        <f aca="false">AQ201-AR201</f>
        <v>379450.21</v>
      </c>
      <c r="AU201" s="148"/>
      <c r="AV201" s="138"/>
      <c r="AW201" s="133"/>
    </row>
    <row r="202" customFormat="false" ht="15.75" hidden="true" customHeight="false" outlineLevel="0" collapsed="false">
      <c r="B202" s="134"/>
      <c r="C202" s="146"/>
      <c r="D202" s="135"/>
      <c r="E202" s="135"/>
      <c r="F202" s="129"/>
      <c r="G202" s="136"/>
      <c r="H202" s="145" t="n">
        <f aca="false">H203+H204+H205+H206+H207+H208+H209+H210+H211+H216</f>
        <v>0</v>
      </c>
      <c r="I202" s="131"/>
      <c r="J202" s="131"/>
      <c r="K202" s="131"/>
      <c r="L202" s="131"/>
      <c r="M202" s="145" t="n">
        <f aca="false">SUM(M203:M216)</f>
        <v>44298.79</v>
      </c>
      <c r="N202" s="145" t="n">
        <f aca="false">SUM(N203:N216)</f>
        <v>0</v>
      </c>
      <c r="O202" s="145" t="n">
        <f aca="false">SUM(O203:O216)</f>
        <v>0</v>
      </c>
      <c r="P202" s="145" t="n">
        <f aca="false">SUM(P203:P216)</f>
        <v>0</v>
      </c>
      <c r="Q202" s="145" t="n">
        <f aca="false">SUM(Q203:Q216)</f>
        <v>0</v>
      </c>
      <c r="R202" s="145" t="n">
        <f aca="false">SUM(R203:R216)</f>
        <v>81224.5</v>
      </c>
      <c r="S202" s="145" t="n">
        <f aca="false">SUM(S203:S216)</f>
        <v>0</v>
      </c>
      <c r="T202" s="145" t="n">
        <f aca="false">SUM(T203:T216)</f>
        <v>0</v>
      </c>
      <c r="U202" s="145" t="n">
        <f aca="false">SUM(U203:U216)</f>
        <v>0</v>
      </c>
      <c r="V202" s="145" t="n">
        <f aca="false">SUM(V203:V216)</f>
        <v>0</v>
      </c>
      <c r="W202" s="145" t="n">
        <f aca="false">SUM(W203:W216)</f>
        <v>125523.29</v>
      </c>
      <c r="X202" s="145" t="n">
        <f aca="false">SUM(X203:X216)</f>
        <v>0</v>
      </c>
      <c r="Y202" s="145" t="n">
        <f aca="false">SUM(Y203:Y216)</f>
        <v>0</v>
      </c>
      <c r="Z202" s="145" t="n">
        <f aca="false">SUM(Z203:Z216)</f>
        <v>0</v>
      </c>
      <c r="AA202" s="145" t="n">
        <f aca="false">SUM(AA203:AA216)</f>
        <v>0</v>
      </c>
      <c r="AB202" s="145" t="n">
        <f aca="false">SUM(AB203:AB216)</f>
        <v>49026.5</v>
      </c>
      <c r="AC202" s="145" t="n">
        <f aca="false">SUM(AC203:AC216)</f>
        <v>0</v>
      </c>
      <c r="AD202" s="145" t="n">
        <f aca="false">SUM(AD203:AD216)</f>
        <v>0</v>
      </c>
      <c r="AE202" s="145" t="n">
        <f aca="false">SUM(AE203:AE216)</f>
        <v>0</v>
      </c>
      <c r="AF202" s="145" t="n">
        <f aca="false">SUM(AF203:AF216)</f>
        <v>0</v>
      </c>
      <c r="AG202" s="145" t="n">
        <f aca="false">SUM(AG203:AG216)</f>
        <v>174549.79</v>
      </c>
      <c r="AH202" s="145" t="n">
        <f aca="false">SUM(AH203:AH216)</f>
        <v>0</v>
      </c>
      <c r="AI202" s="145" t="n">
        <f aca="false">SUM(AI203:AI216)</f>
        <v>0</v>
      </c>
      <c r="AJ202" s="145" t="n">
        <f aca="false">SUM(AJ203:AJ216)</f>
        <v>0</v>
      </c>
      <c r="AK202" s="145" t="n">
        <f aca="false">SUM(AK203:AK216)</f>
        <v>0</v>
      </c>
      <c r="AL202" s="145" t="n">
        <f aca="false">SUM(AL203:AL216)</f>
        <v>0</v>
      </c>
      <c r="AM202" s="145" t="n">
        <f aca="false">SUM(AM203:AM216)</f>
        <v>0</v>
      </c>
      <c r="AN202" s="145" t="n">
        <f aca="false">SUM(AN203:AN216)</f>
        <v>0</v>
      </c>
      <c r="AO202" s="145" t="n">
        <f aca="false">SUM(AO203:AO216)</f>
        <v>0</v>
      </c>
      <c r="AP202" s="145" t="n">
        <f aca="false">SUM(AP203:AP216)</f>
        <v>0</v>
      </c>
      <c r="AQ202" s="145" t="n">
        <f aca="false">SUM(AQ203:AQ216)</f>
        <v>0</v>
      </c>
      <c r="AR202" s="145" t="n">
        <f aca="false">SUM(AR203:AR216)</f>
        <v>174549.79</v>
      </c>
      <c r="AS202" s="131"/>
      <c r="AT202" s="145" t="n">
        <f aca="false">AQ202-AR202</f>
        <v>-174549.79</v>
      </c>
      <c r="AU202" s="148"/>
      <c r="AV202" s="138"/>
      <c r="AW202" s="133"/>
    </row>
    <row r="203" customFormat="false" ht="15.75" hidden="true" customHeight="false" outlineLevel="0" collapsed="false">
      <c r="B203" s="134"/>
      <c r="C203" s="146" t="s">
        <v>245</v>
      </c>
      <c r="F203" s="129"/>
      <c r="G203" s="136"/>
      <c r="H203" s="145"/>
      <c r="I203" s="131"/>
      <c r="J203" s="131"/>
      <c r="K203" s="131"/>
      <c r="L203" s="131"/>
      <c r="M203" s="145"/>
      <c r="N203" s="131"/>
      <c r="O203" s="131"/>
      <c r="P203" s="131"/>
      <c r="Q203" s="131"/>
      <c r="R203" s="145"/>
      <c r="S203" s="131"/>
      <c r="T203" s="145" t="n">
        <f aca="false">I203+O203</f>
        <v>0</v>
      </c>
      <c r="U203" s="131"/>
      <c r="V203" s="131"/>
      <c r="W203" s="145" t="n">
        <f aca="false">M203+R203</f>
        <v>0</v>
      </c>
      <c r="X203" s="131"/>
      <c r="Y203" s="131"/>
      <c r="Z203" s="131"/>
      <c r="AA203" s="131"/>
      <c r="AB203" s="137" t="n">
        <v>11200</v>
      </c>
      <c r="AC203" s="131"/>
      <c r="AD203" s="145" t="n">
        <f aca="false">T203+Y203</f>
        <v>0</v>
      </c>
      <c r="AE203" s="131"/>
      <c r="AF203" s="131"/>
      <c r="AG203" s="145" t="n">
        <f aca="false">W203+AB203</f>
        <v>11200</v>
      </c>
      <c r="AH203" s="131"/>
      <c r="AI203" s="131"/>
      <c r="AJ203" s="131"/>
      <c r="AK203" s="131"/>
      <c r="AL203" s="131"/>
      <c r="AM203" s="131"/>
      <c r="AN203" s="145" t="n">
        <f aca="false">AD203+AI203</f>
        <v>0</v>
      </c>
      <c r="AO203" s="131"/>
      <c r="AP203" s="131"/>
      <c r="AQ203" s="145" t="n">
        <f aca="false">AN203+AO203</f>
        <v>0</v>
      </c>
      <c r="AR203" s="145" t="n">
        <f aca="false">AG203+AL203</f>
        <v>11200</v>
      </c>
      <c r="AS203" s="131"/>
      <c r="AT203" s="145" t="n">
        <f aca="false">AQ203-AR203</f>
        <v>-11200</v>
      </c>
      <c r="AU203" s="148"/>
      <c r="AV203" s="138"/>
      <c r="AW203" s="133"/>
    </row>
    <row r="204" customFormat="false" ht="15.75" hidden="true" customHeight="false" outlineLevel="0" collapsed="false">
      <c r="B204" s="134"/>
      <c r="C204" s="146" t="s">
        <v>246</v>
      </c>
      <c r="D204" s="156" t="s">
        <v>271</v>
      </c>
      <c r="G204" s="136"/>
      <c r="H204" s="145"/>
      <c r="I204" s="131"/>
      <c r="J204" s="131"/>
      <c r="K204" s="131"/>
      <c r="L204" s="131"/>
      <c r="M204" s="145" t="n">
        <f aca="false">4354.43</f>
        <v>4354.43</v>
      </c>
      <c r="N204" s="131"/>
      <c r="O204" s="131"/>
      <c r="P204" s="131"/>
      <c r="Q204" s="131"/>
      <c r="R204" s="145" t="n">
        <f aca="false">7863+6363+42355+14960+3559.5</f>
        <v>75100.5</v>
      </c>
      <c r="S204" s="131"/>
      <c r="T204" s="145" t="n">
        <f aca="false">I204+O204</f>
        <v>0</v>
      </c>
      <c r="U204" s="131"/>
      <c r="V204" s="131"/>
      <c r="W204" s="145" t="n">
        <f aca="false">M204+R204</f>
        <v>79454.93</v>
      </c>
      <c r="X204" s="131"/>
      <c r="Y204" s="131"/>
      <c r="Z204" s="131"/>
      <c r="AA204" s="131"/>
      <c r="AB204" s="137" t="n">
        <f aca="false">4760+14000+7677.5</f>
        <v>26437.5</v>
      </c>
      <c r="AC204" s="131"/>
      <c r="AD204" s="145" t="n">
        <f aca="false">T204+Y204</f>
        <v>0</v>
      </c>
      <c r="AE204" s="131"/>
      <c r="AF204" s="131"/>
      <c r="AG204" s="145" t="n">
        <f aca="false">W204+AB204</f>
        <v>105892.43</v>
      </c>
      <c r="AH204" s="131"/>
      <c r="AI204" s="131"/>
      <c r="AJ204" s="131"/>
      <c r="AK204" s="131"/>
      <c r="AL204" s="145"/>
      <c r="AM204" s="131"/>
      <c r="AN204" s="145" t="n">
        <f aca="false">AD204+AI204</f>
        <v>0</v>
      </c>
      <c r="AO204" s="131"/>
      <c r="AP204" s="131"/>
      <c r="AQ204" s="145" t="n">
        <f aca="false">AN204+AO204</f>
        <v>0</v>
      </c>
      <c r="AR204" s="145" t="n">
        <f aca="false">AG204+AL204</f>
        <v>105892.43</v>
      </c>
      <c r="AS204" s="131"/>
      <c r="AT204" s="145" t="n">
        <f aca="false">AQ204-AR204</f>
        <v>-105892.43</v>
      </c>
      <c r="AU204" s="148"/>
      <c r="AV204" s="138"/>
      <c r="AW204" s="133"/>
    </row>
    <row r="205" customFormat="false" ht="15.75" hidden="true" customHeight="false" outlineLevel="0" collapsed="false">
      <c r="B205" s="134"/>
      <c r="C205" s="146" t="s">
        <v>247</v>
      </c>
      <c r="E205" s="156"/>
      <c r="F205" s="129"/>
      <c r="G205" s="136"/>
      <c r="H205" s="145"/>
      <c r="I205" s="131"/>
      <c r="J205" s="131"/>
      <c r="K205" s="131"/>
      <c r="L205" s="131"/>
      <c r="M205" s="145"/>
      <c r="N205" s="131"/>
      <c r="O205" s="131"/>
      <c r="P205" s="131"/>
      <c r="Q205" s="131"/>
      <c r="R205" s="145"/>
      <c r="S205" s="131"/>
      <c r="T205" s="145" t="n">
        <f aca="false">I205+O205</f>
        <v>0</v>
      </c>
      <c r="U205" s="131"/>
      <c r="V205" s="131"/>
      <c r="W205" s="145" t="n">
        <f aca="false">M205+R205</f>
        <v>0</v>
      </c>
      <c r="X205" s="131"/>
      <c r="Y205" s="131"/>
      <c r="Z205" s="131"/>
      <c r="AA205" s="131"/>
      <c r="AB205" s="137"/>
      <c r="AC205" s="131"/>
      <c r="AD205" s="145" t="n">
        <f aca="false">T205+Y205</f>
        <v>0</v>
      </c>
      <c r="AE205" s="131"/>
      <c r="AF205" s="131"/>
      <c r="AG205" s="145" t="n">
        <f aca="false">W205+AB205</f>
        <v>0</v>
      </c>
      <c r="AH205" s="131"/>
      <c r="AI205" s="131"/>
      <c r="AJ205" s="131"/>
      <c r="AK205" s="131"/>
      <c r="AL205" s="145"/>
      <c r="AM205" s="131"/>
      <c r="AN205" s="145" t="n">
        <f aca="false">AD205+AI205</f>
        <v>0</v>
      </c>
      <c r="AO205" s="131"/>
      <c r="AP205" s="131"/>
      <c r="AQ205" s="145" t="n">
        <f aca="false">AN205+AO205</f>
        <v>0</v>
      </c>
      <c r="AR205" s="145" t="n">
        <f aca="false">AG205+AL205</f>
        <v>0</v>
      </c>
      <c r="AS205" s="131"/>
      <c r="AT205" s="145" t="n">
        <f aca="false">AQ205-AR205</f>
        <v>0</v>
      </c>
      <c r="AU205" s="148"/>
      <c r="AV205" s="138"/>
      <c r="AW205" s="133"/>
    </row>
    <row r="206" customFormat="false" ht="15.75" hidden="true" customHeight="false" outlineLevel="0" collapsed="false">
      <c r="B206" s="134"/>
      <c r="C206" s="146" t="s">
        <v>272</v>
      </c>
      <c r="F206" s="129"/>
      <c r="G206" s="136"/>
      <c r="H206" s="145"/>
      <c r="I206" s="131"/>
      <c r="J206" s="131"/>
      <c r="K206" s="131"/>
      <c r="L206" s="131"/>
      <c r="M206" s="145" t="n">
        <f aca="false">2709+2709+2709</f>
        <v>8127</v>
      </c>
      <c r="N206" s="131"/>
      <c r="O206" s="131"/>
      <c r="P206" s="131"/>
      <c r="Q206" s="131"/>
      <c r="R206" s="145" t="n">
        <f aca="false">2709+2709</f>
        <v>5418</v>
      </c>
      <c r="S206" s="131"/>
      <c r="T206" s="145" t="n">
        <f aca="false">I206+O206</f>
        <v>0</v>
      </c>
      <c r="U206" s="131"/>
      <c r="V206" s="131"/>
      <c r="W206" s="145" t="n">
        <f aca="false">M206+R206</f>
        <v>13545</v>
      </c>
      <c r="X206" s="131"/>
      <c r="Y206" s="131"/>
      <c r="Z206" s="131"/>
      <c r="AA206" s="131"/>
      <c r="AB206" s="137" t="n">
        <f aca="false">2709+2709+2709+2709</f>
        <v>10836</v>
      </c>
      <c r="AC206" s="131"/>
      <c r="AD206" s="145" t="n">
        <f aca="false">T206+Y206</f>
        <v>0</v>
      </c>
      <c r="AE206" s="131"/>
      <c r="AF206" s="131"/>
      <c r="AG206" s="145" t="n">
        <f aca="false">W206+AB206</f>
        <v>24381</v>
      </c>
      <c r="AH206" s="131"/>
      <c r="AI206" s="131"/>
      <c r="AJ206" s="131"/>
      <c r="AK206" s="131"/>
      <c r="AL206" s="145"/>
      <c r="AM206" s="131"/>
      <c r="AN206" s="145" t="n">
        <f aca="false">AD206+AI206</f>
        <v>0</v>
      </c>
      <c r="AO206" s="131"/>
      <c r="AP206" s="131"/>
      <c r="AQ206" s="145" t="n">
        <f aca="false">AN206+AO206</f>
        <v>0</v>
      </c>
      <c r="AR206" s="145" t="n">
        <f aca="false">AG206+AL206</f>
        <v>24381</v>
      </c>
      <c r="AS206" s="131"/>
      <c r="AT206" s="145" t="n">
        <f aca="false">AQ206-AR206</f>
        <v>-24381</v>
      </c>
      <c r="AU206" s="148"/>
      <c r="AV206" s="138"/>
      <c r="AW206" s="133"/>
    </row>
    <row r="207" customFormat="false" ht="15.75" hidden="true" customHeight="false" outlineLevel="0" collapsed="false">
      <c r="B207" s="134"/>
      <c r="C207" s="146" t="s">
        <v>249</v>
      </c>
      <c r="F207" s="129"/>
      <c r="G207" s="136"/>
      <c r="H207" s="145"/>
      <c r="I207" s="131"/>
      <c r="J207" s="131"/>
      <c r="K207" s="131"/>
      <c r="L207" s="131"/>
      <c r="M207" s="145" t="n">
        <f aca="false">139.56+207</f>
        <v>346.56</v>
      </c>
      <c r="N207" s="131"/>
      <c r="O207" s="131"/>
      <c r="P207" s="131"/>
      <c r="Q207" s="131"/>
      <c r="R207" s="145" t="n">
        <f aca="false">201+155+350</f>
        <v>706</v>
      </c>
      <c r="S207" s="131"/>
      <c r="T207" s="145" t="n">
        <f aca="false">I207+O207</f>
        <v>0</v>
      </c>
      <c r="U207" s="131"/>
      <c r="V207" s="131"/>
      <c r="W207" s="145" t="n">
        <f aca="false">M207+R207</f>
        <v>1052.56</v>
      </c>
      <c r="X207" s="131"/>
      <c r="Y207" s="131"/>
      <c r="Z207" s="131"/>
      <c r="AA207" s="131"/>
      <c r="AB207" s="137" t="n">
        <f aca="false">350+103+100</f>
        <v>553</v>
      </c>
      <c r="AC207" s="131"/>
      <c r="AD207" s="145" t="n">
        <f aca="false">T207+Y207</f>
        <v>0</v>
      </c>
      <c r="AE207" s="131"/>
      <c r="AF207" s="131"/>
      <c r="AG207" s="145" t="n">
        <f aca="false">W207+AB207</f>
        <v>1605.56</v>
      </c>
      <c r="AH207" s="131"/>
      <c r="AI207" s="131"/>
      <c r="AJ207" s="131"/>
      <c r="AK207" s="131"/>
      <c r="AL207" s="145"/>
      <c r="AM207" s="131"/>
      <c r="AN207" s="145" t="n">
        <f aca="false">AD207+AI207</f>
        <v>0</v>
      </c>
      <c r="AO207" s="131"/>
      <c r="AP207" s="131"/>
      <c r="AQ207" s="145" t="n">
        <f aca="false">AN207+AO207</f>
        <v>0</v>
      </c>
      <c r="AR207" s="145" t="n">
        <f aca="false">AG207+AL207</f>
        <v>1605.56</v>
      </c>
      <c r="AS207" s="131"/>
      <c r="AT207" s="145" t="n">
        <f aca="false">AQ207-AR207</f>
        <v>-1605.56</v>
      </c>
      <c r="AU207" s="148"/>
      <c r="AV207" s="138"/>
      <c r="AW207" s="133"/>
    </row>
    <row r="208" customFormat="false" ht="15.75" hidden="true" customHeight="false" outlineLevel="0" collapsed="false">
      <c r="B208" s="134"/>
      <c r="C208" s="146" t="s">
        <v>273</v>
      </c>
      <c r="F208" s="129"/>
      <c r="G208" s="136"/>
      <c r="H208" s="145"/>
      <c r="I208" s="131"/>
      <c r="J208" s="131"/>
      <c r="K208" s="131"/>
      <c r="L208" s="131"/>
      <c r="M208" s="145"/>
      <c r="N208" s="131"/>
      <c r="O208" s="131"/>
      <c r="P208" s="131"/>
      <c r="Q208" s="131"/>
      <c r="R208" s="145"/>
      <c r="S208" s="131"/>
      <c r="T208" s="145" t="n">
        <f aca="false">I208+O208</f>
        <v>0</v>
      </c>
      <c r="U208" s="131"/>
      <c r="V208" s="131"/>
      <c r="W208" s="145" t="n">
        <f aca="false">M208+R208</f>
        <v>0</v>
      </c>
      <c r="X208" s="131"/>
      <c r="Y208" s="131"/>
      <c r="Z208" s="131"/>
      <c r="AA208" s="131"/>
      <c r="AB208" s="131"/>
      <c r="AC208" s="131"/>
      <c r="AD208" s="145" t="n">
        <f aca="false">T208+Y208</f>
        <v>0</v>
      </c>
      <c r="AE208" s="131"/>
      <c r="AF208" s="131"/>
      <c r="AG208" s="145" t="n">
        <f aca="false">W208+AB208</f>
        <v>0</v>
      </c>
      <c r="AH208" s="131"/>
      <c r="AI208" s="131"/>
      <c r="AJ208" s="131"/>
      <c r="AK208" s="131"/>
      <c r="AL208" s="131"/>
      <c r="AM208" s="131"/>
      <c r="AN208" s="145" t="n">
        <f aca="false">AD208+AI208</f>
        <v>0</v>
      </c>
      <c r="AO208" s="131"/>
      <c r="AP208" s="131"/>
      <c r="AQ208" s="145" t="n">
        <f aca="false">AN208+AO208</f>
        <v>0</v>
      </c>
      <c r="AR208" s="145" t="n">
        <f aca="false">AG208+AL208</f>
        <v>0</v>
      </c>
      <c r="AS208" s="131"/>
      <c r="AT208" s="145" t="n">
        <f aca="false">AQ208-AR208</f>
        <v>0</v>
      </c>
      <c r="AU208" s="148"/>
      <c r="AV208" s="138"/>
      <c r="AW208" s="133"/>
    </row>
    <row r="209" customFormat="false" ht="15.75" hidden="true" customHeight="false" outlineLevel="0" collapsed="false">
      <c r="B209" s="134"/>
      <c r="C209" s="146" t="s">
        <v>251</v>
      </c>
      <c r="F209" s="129"/>
      <c r="G209" s="136"/>
      <c r="H209" s="145"/>
      <c r="I209" s="131"/>
      <c r="J209" s="131"/>
      <c r="K209" s="131"/>
      <c r="L209" s="131"/>
      <c r="M209" s="145"/>
      <c r="N209" s="131"/>
      <c r="O209" s="131"/>
      <c r="P209" s="131"/>
      <c r="Q209" s="131"/>
      <c r="R209" s="145"/>
      <c r="S209" s="131"/>
      <c r="T209" s="145" t="n">
        <f aca="false">I209+O209</f>
        <v>0</v>
      </c>
      <c r="U209" s="131"/>
      <c r="V209" s="131"/>
      <c r="W209" s="145" t="n">
        <f aca="false">M209+R209</f>
        <v>0</v>
      </c>
      <c r="X209" s="131"/>
      <c r="Y209" s="131"/>
      <c r="Z209" s="131"/>
      <c r="AA209" s="131"/>
      <c r="AB209" s="131"/>
      <c r="AC209" s="131"/>
      <c r="AD209" s="145" t="n">
        <f aca="false">T209+Y209</f>
        <v>0</v>
      </c>
      <c r="AE209" s="131"/>
      <c r="AF209" s="131"/>
      <c r="AG209" s="145" t="n">
        <f aca="false">W209+AB209</f>
        <v>0</v>
      </c>
      <c r="AH209" s="131"/>
      <c r="AI209" s="131"/>
      <c r="AJ209" s="131"/>
      <c r="AK209" s="131"/>
      <c r="AL209" s="145"/>
      <c r="AM209" s="131"/>
      <c r="AN209" s="145" t="n">
        <f aca="false">AD209+AI209</f>
        <v>0</v>
      </c>
      <c r="AO209" s="131"/>
      <c r="AP209" s="131"/>
      <c r="AQ209" s="145" t="n">
        <f aca="false">AN209+AO209</f>
        <v>0</v>
      </c>
      <c r="AR209" s="145" t="n">
        <f aca="false">AG209+AL209</f>
        <v>0</v>
      </c>
      <c r="AS209" s="131"/>
      <c r="AT209" s="145" t="n">
        <f aca="false">AQ209-AR209</f>
        <v>0</v>
      </c>
      <c r="AU209" s="148"/>
      <c r="AV209" s="138"/>
      <c r="AW209" s="133"/>
    </row>
    <row r="210" customFormat="false" ht="15.75" hidden="true" customHeight="false" outlineLevel="0" collapsed="false">
      <c r="B210" s="134"/>
      <c r="C210" s="146" t="s">
        <v>219</v>
      </c>
      <c r="F210" s="137"/>
      <c r="G210" s="136"/>
      <c r="H210" s="145"/>
      <c r="I210" s="131"/>
      <c r="J210" s="131"/>
      <c r="K210" s="131"/>
      <c r="L210" s="131"/>
      <c r="M210" s="145"/>
      <c r="N210" s="131"/>
      <c r="O210" s="131"/>
      <c r="P210" s="131"/>
      <c r="Q210" s="131"/>
      <c r="R210" s="145"/>
      <c r="S210" s="131"/>
      <c r="T210" s="145" t="n">
        <f aca="false">I210+O210</f>
        <v>0</v>
      </c>
      <c r="U210" s="131"/>
      <c r="V210" s="131"/>
      <c r="W210" s="145" t="n">
        <f aca="false">M210+R210</f>
        <v>0</v>
      </c>
      <c r="X210" s="131"/>
      <c r="Y210" s="131"/>
      <c r="Z210" s="131"/>
      <c r="AA210" s="131"/>
      <c r="AB210" s="131"/>
      <c r="AC210" s="131"/>
      <c r="AD210" s="145" t="n">
        <f aca="false">T210+Y210</f>
        <v>0</v>
      </c>
      <c r="AE210" s="131"/>
      <c r="AF210" s="131"/>
      <c r="AG210" s="145" t="n">
        <f aca="false">W210+AB210</f>
        <v>0</v>
      </c>
      <c r="AH210" s="131"/>
      <c r="AI210" s="131"/>
      <c r="AJ210" s="131"/>
      <c r="AK210" s="131"/>
      <c r="AL210" s="145"/>
      <c r="AM210" s="131"/>
      <c r="AN210" s="145" t="n">
        <f aca="false">AD210+AI210</f>
        <v>0</v>
      </c>
      <c r="AO210" s="131"/>
      <c r="AP210" s="131"/>
      <c r="AQ210" s="145" t="n">
        <f aca="false">AN210+AO210</f>
        <v>0</v>
      </c>
      <c r="AR210" s="145" t="n">
        <f aca="false">AG210+AL210</f>
        <v>0</v>
      </c>
      <c r="AS210" s="131"/>
      <c r="AT210" s="145"/>
      <c r="AU210" s="148"/>
      <c r="AV210" s="138"/>
      <c r="AW210" s="133"/>
    </row>
    <row r="211" customFormat="false" ht="15.75" hidden="true" customHeight="false" outlineLevel="0" collapsed="false">
      <c r="B211" s="134"/>
      <c r="C211" s="146" t="s">
        <v>254</v>
      </c>
      <c r="E211" s="156"/>
      <c r="F211" s="156"/>
      <c r="G211" s="136"/>
      <c r="H211" s="145"/>
      <c r="I211" s="131"/>
      <c r="J211" s="131"/>
      <c r="K211" s="131"/>
      <c r="L211" s="131"/>
      <c r="M211" s="145"/>
      <c r="N211" s="131"/>
      <c r="O211" s="131"/>
      <c r="P211" s="131"/>
      <c r="Q211" s="131"/>
      <c r="R211" s="145"/>
      <c r="S211" s="131"/>
      <c r="T211" s="145" t="n">
        <f aca="false">I211+O211</f>
        <v>0</v>
      </c>
      <c r="U211" s="131"/>
      <c r="V211" s="131"/>
      <c r="W211" s="145" t="n">
        <f aca="false">M211+R211</f>
        <v>0</v>
      </c>
      <c r="X211" s="131"/>
      <c r="Y211" s="131"/>
      <c r="Z211" s="131"/>
      <c r="AA211" s="131"/>
      <c r="AB211" s="131"/>
      <c r="AC211" s="131"/>
      <c r="AD211" s="145" t="n">
        <f aca="false">T211+Y211</f>
        <v>0</v>
      </c>
      <c r="AE211" s="131"/>
      <c r="AF211" s="131"/>
      <c r="AG211" s="145" t="n">
        <f aca="false">W211+AB211</f>
        <v>0</v>
      </c>
      <c r="AH211" s="131"/>
      <c r="AI211" s="131"/>
      <c r="AJ211" s="131"/>
      <c r="AK211" s="131"/>
      <c r="AL211" s="145"/>
      <c r="AM211" s="131"/>
      <c r="AN211" s="145" t="n">
        <f aca="false">AD211+AI211</f>
        <v>0</v>
      </c>
      <c r="AO211" s="131"/>
      <c r="AP211" s="131"/>
      <c r="AQ211" s="145" t="n">
        <f aca="false">AN211+AO211</f>
        <v>0</v>
      </c>
      <c r="AR211" s="145" t="n">
        <f aca="false">AG211+AL211</f>
        <v>0</v>
      </c>
      <c r="AS211" s="131"/>
      <c r="AT211" s="145"/>
      <c r="AU211" s="148"/>
      <c r="AV211" s="138"/>
      <c r="AW211" s="133"/>
    </row>
    <row r="212" customFormat="false" ht="15.75" hidden="true" customHeight="false" outlineLevel="0" collapsed="false">
      <c r="B212" s="134"/>
      <c r="C212" s="146" t="s">
        <v>274</v>
      </c>
      <c r="E212" s="156"/>
      <c r="F212" s="156"/>
      <c r="G212" s="136"/>
      <c r="H212" s="145"/>
      <c r="I212" s="131"/>
      <c r="J212" s="131"/>
      <c r="K212" s="131"/>
      <c r="L212" s="131"/>
      <c r="M212" s="145" t="n">
        <v>9570</v>
      </c>
      <c r="N212" s="131"/>
      <c r="O212" s="131"/>
      <c r="P212" s="131"/>
      <c r="Q212" s="131"/>
      <c r="R212" s="145"/>
      <c r="S212" s="131"/>
      <c r="T212" s="145"/>
      <c r="U212" s="131"/>
      <c r="V212" s="131"/>
      <c r="W212" s="145" t="n">
        <f aca="false">M212+R212</f>
        <v>9570</v>
      </c>
      <c r="X212" s="131"/>
      <c r="Y212" s="131"/>
      <c r="Z212" s="131"/>
      <c r="AA212" s="131"/>
      <c r="AB212" s="131"/>
      <c r="AC212" s="131"/>
      <c r="AD212" s="145"/>
      <c r="AE212" s="131"/>
      <c r="AF212" s="131"/>
      <c r="AG212" s="145" t="n">
        <f aca="false">W212+AB212</f>
        <v>9570</v>
      </c>
      <c r="AH212" s="131"/>
      <c r="AI212" s="131"/>
      <c r="AJ212" s="131"/>
      <c r="AK212" s="131"/>
      <c r="AL212" s="145"/>
      <c r="AM212" s="131"/>
      <c r="AN212" s="131"/>
      <c r="AO212" s="131"/>
      <c r="AP212" s="131"/>
      <c r="AQ212" s="145"/>
      <c r="AR212" s="145" t="n">
        <f aca="false">AG212+AL212</f>
        <v>9570</v>
      </c>
      <c r="AS212" s="131"/>
      <c r="AT212" s="145"/>
      <c r="AU212" s="148"/>
      <c r="AV212" s="138"/>
      <c r="AW212" s="133"/>
    </row>
    <row r="213" customFormat="false" ht="15.75" hidden="true" customHeight="false" outlineLevel="0" collapsed="false">
      <c r="B213" s="134"/>
      <c r="C213" s="146" t="s">
        <v>250</v>
      </c>
      <c r="E213" s="156"/>
      <c r="F213" s="156"/>
      <c r="G213" s="136"/>
      <c r="H213" s="145"/>
      <c r="I213" s="131"/>
      <c r="J213" s="131"/>
      <c r="K213" s="131"/>
      <c r="L213" s="131"/>
      <c r="M213" s="145" t="n">
        <v>1900.8</v>
      </c>
      <c r="N213" s="131"/>
      <c r="O213" s="131"/>
      <c r="P213" s="131"/>
      <c r="Q213" s="131"/>
      <c r="R213" s="145"/>
      <c r="S213" s="131"/>
      <c r="T213" s="145"/>
      <c r="U213" s="131"/>
      <c r="V213" s="131"/>
      <c r="W213" s="145" t="n">
        <f aca="false">M213+R213</f>
        <v>1900.8</v>
      </c>
      <c r="X213" s="131"/>
      <c r="Y213" s="131"/>
      <c r="Z213" s="131"/>
      <c r="AA213" s="131"/>
      <c r="AB213" s="131"/>
      <c r="AC213" s="131"/>
      <c r="AD213" s="145"/>
      <c r="AE213" s="131"/>
      <c r="AF213" s="131"/>
      <c r="AG213" s="145" t="n">
        <f aca="false">W213+AB213</f>
        <v>1900.8</v>
      </c>
      <c r="AH213" s="131"/>
      <c r="AI213" s="131"/>
      <c r="AJ213" s="131"/>
      <c r="AK213" s="131"/>
      <c r="AL213" s="145"/>
      <c r="AM213" s="131"/>
      <c r="AN213" s="131"/>
      <c r="AO213" s="131"/>
      <c r="AP213" s="131"/>
      <c r="AQ213" s="145"/>
      <c r="AR213" s="145" t="n">
        <f aca="false">AG213+AL213</f>
        <v>1900.8</v>
      </c>
      <c r="AS213" s="131"/>
      <c r="AT213" s="145"/>
      <c r="AU213" s="148"/>
      <c r="AV213" s="138"/>
      <c r="AW213" s="133"/>
    </row>
    <row r="214" customFormat="false" ht="15.75" hidden="true" customHeight="false" outlineLevel="0" collapsed="false">
      <c r="B214" s="134"/>
      <c r="C214" s="146" t="s">
        <v>275</v>
      </c>
      <c r="E214" s="156"/>
      <c r="F214" s="156"/>
      <c r="G214" s="136"/>
      <c r="H214" s="145"/>
      <c r="I214" s="131"/>
      <c r="J214" s="131"/>
      <c r="K214" s="131"/>
      <c r="L214" s="131"/>
      <c r="M214" s="145" t="n">
        <v>10000</v>
      </c>
      <c r="N214" s="131"/>
      <c r="O214" s="131"/>
      <c r="P214" s="131"/>
      <c r="Q214" s="131"/>
      <c r="R214" s="145"/>
      <c r="S214" s="131"/>
      <c r="T214" s="145"/>
      <c r="U214" s="131"/>
      <c r="V214" s="131"/>
      <c r="W214" s="145" t="n">
        <f aca="false">M214+R214</f>
        <v>10000</v>
      </c>
      <c r="X214" s="131"/>
      <c r="Y214" s="131"/>
      <c r="Z214" s="131"/>
      <c r="AA214" s="131"/>
      <c r="AB214" s="131"/>
      <c r="AC214" s="131"/>
      <c r="AD214" s="145"/>
      <c r="AE214" s="131"/>
      <c r="AF214" s="131"/>
      <c r="AG214" s="145" t="n">
        <f aca="false">W214+AB214</f>
        <v>10000</v>
      </c>
      <c r="AH214" s="131"/>
      <c r="AI214" s="131"/>
      <c r="AJ214" s="131"/>
      <c r="AK214" s="131"/>
      <c r="AL214" s="145"/>
      <c r="AM214" s="131"/>
      <c r="AN214" s="131"/>
      <c r="AO214" s="131"/>
      <c r="AP214" s="131"/>
      <c r="AQ214" s="145"/>
      <c r="AR214" s="145" t="n">
        <f aca="false">AG214+AL214</f>
        <v>10000</v>
      </c>
      <c r="AS214" s="131"/>
      <c r="AT214" s="145"/>
      <c r="AU214" s="148"/>
      <c r="AV214" s="138"/>
      <c r="AW214" s="133"/>
    </row>
    <row r="215" customFormat="false" ht="15.75" hidden="true" customHeight="false" outlineLevel="0" collapsed="false">
      <c r="B215" s="134"/>
      <c r="C215" s="146" t="s">
        <v>216</v>
      </c>
      <c r="E215" s="156"/>
      <c r="F215" s="156"/>
      <c r="G215" s="136"/>
      <c r="H215" s="145"/>
      <c r="I215" s="131"/>
      <c r="J215" s="131"/>
      <c r="K215" s="131"/>
      <c r="L215" s="131"/>
      <c r="M215" s="145" t="n">
        <f aca="false">2500+7500</f>
        <v>10000</v>
      </c>
      <c r="N215" s="131"/>
      <c r="O215" s="131"/>
      <c r="P215" s="131"/>
      <c r="Q215" s="131"/>
      <c r="R215" s="145"/>
      <c r="S215" s="131"/>
      <c r="T215" s="145"/>
      <c r="U215" s="131"/>
      <c r="V215" s="131"/>
      <c r="W215" s="145" t="n">
        <f aca="false">M215+R215</f>
        <v>10000</v>
      </c>
      <c r="X215" s="131"/>
      <c r="Y215" s="131"/>
      <c r="Z215" s="131"/>
      <c r="AA215" s="131"/>
      <c r="AB215" s="131"/>
      <c r="AC215" s="131"/>
      <c r="AD215" s="145"/>
      <c r="AE215" s="131"/>
      <c r="AF215" s="131"/>
      <c r="AG215" s="145" t="n">
        <f aca="false">W215+AB215</f>
        <v>10000</v>
      </c>
      <c r="AH215" s="131"/>
      <c r="AI215" s="131"/>
      <c r="AJ215" s="131"/>
      <c r="AK215" s="131"/>
      <c r="AL215" s="145"/>
      <c r="AM215" s="131"/>
      <c r="AN215" s="131"/>
      <c r="AO215" s="131"/>
      <c r="AP215" s="131"/>
      <c r="AQ215" s="145"/>
      <c r="AR215" s="145" t="n">
        <f aca="false">AG215+AL215</f>
        <v>10000</v>
      </c>
      <c r="AS215" s="131"/>
      <c r="AT215" s="145"/>
      <c r="AU215" s="148"/>
      <c r="AV215" s="138"/>
      <c r="AW215" s="133"/>
    </row>
    <row r="216" customFormat="false" ht="15.75" hidden="true" customHeight="false" outlineLevel="0" collapsed="false">
      <c r="B216" s="134"/>
      <c r="C216" s="146" t="s">
        <v>276</v>
      </c>
      <c r="F216" s="129"/>
      <c r="G216" s="136"/>
      <c r="H216" s="145"/>
      <c r="I216" s="131"/>
      <c r="J216" s="131"/>
      <c r="K216" s="131"/>
      <c r="L216" s="131"/>
      <c r="M216" s="145"/>
      <c r="N216" s="131"/>
      <c r="O216" s="131"/>
      <c r="P216" s="131"/>
      <c r="Q216" s="131"/>
      <c r="R216" s="145"/>
      <c r="S216" s="131"/>
      <c r="T216" s="145" t="n">
        <f aca="false">I216+O216</f>
        <v>0</v>
      </c>
      <c r="U216" s="131"/>
      <c r="V216" s="131"/>
      <c r="W216" s="145" t="n">
        <f aca="false">M216+R216</f>
        <v>0</v>
      </c>
      <c r="X216" s="131"/>
      <c r="Y216" s="131"/>
      <c r="Z216" s="131"/>
      <c r="AA216" s="131"/>
      <c r="AB216" s="131"/>
      <c r="AC216" s="131"/>
      <c r="AD216" s="145" t="n">
        <f aca="false">T216+Y216</f>
        <v>0</v>
      </c>
      <c r="AE216" s="131"/>
      <c r="AF216" s="131"/>
      <c r="AG216" s="145" t="n">
        <f aca="false">W216+AB216</f>
        <v>0</v>
      </c>
      <c r="AH216" s="131"/>
      <c r="AI216" s="131"/>
      <c r="AJ216" s="131"/>
      <c r="AK216" s="131"/>
      <c r="AL216" s="145"/>
      <c r="AM216" s="131"/>
      <c r="AN216" s="131" t="n">
        <f aca="false">AD216+AI216</f>
        <v>0</v>
      </c>
      <c r="AO216" s="131"/>
      <c r="AP216" s="131"/>
      <c r="AQ216" s="145" t="n">
        <f aca="false">AN216+AO216</f>
        <v>0</v>
      </c>
      <c r="AR216" s="145" t="n">
        <f aca="false">AG216+AL216</f>
        <v>0</v>
      </c>
      <c r="AS216" s="131"/>
      <c r="AT216" s="145"/>
      <c r="AU216" s="148"/>
      <c r="AV216" s="138"/>
      <c r="AW216" s="133"/>
    </row>
    <row r="217" customFormat="false" ht="15.75" hidden="false" customHeight="false" outlineLevel="0" collapsed="false">
      <c r="B217" s="134"/>
      <c r="D217" s="137"/>
      <c r="E217" s="137"/>
      <c r="F217" s="129" t="n">
        <v>260</v>
      </c>
      <c r="G217" s="136" t="s">
        <v>277</v>
      </c>
      <c r="H217" s="131" t="n">
        <f aca="false">I217+O217+Y217+AI217</f>
        <v>25000</v>
      </c>
      <c r="I217" s="131" t="n">
        <f aca="false">I218+I219</f>
        <v>7000</v>
      </c>
      <c r="J217" s="131" t="n">
        <f aca="false">J218+J219</f>
        <v>0</v>
      </c>
      <c r="K217" s="131"/>
      <c r="L217" s="131" t="n">
        <f aca="false">L218+L219</f>
        <v>7000</v>
      </c>
      <c r="M217" s="131" t="n">
        <f aca="false">M218+M219</f>
        <v>0</v>
      </c>
      <c r="N217" s="131" t="n">
        <f aca="false">N218+N219</f>
        <v>7000</v>
      </c>
      <c r="O217" s="131" t="n">
        <f aca="false">O218+O219</f>
        <v>6000</v>
      </c>
      <c r="P217" s="131" t="n">
        <f aca="false">P218+P219</f>
        <v>0</v>
      </c>
      <c r="Q217" s="131" t="n">
        <f aca="false">Q218+Q219</f>
        <v>6000</v>
      </c>
      <c r="R217" s="131" t="n">
        <f aca="false">R218+R219</f>
        <v>0</v>
      </c>
      <c r="S217" s="131" t="n">
        <f aca="false">S218+S219</f>
        <v>6000</v>
      </c>
      <c r="T217" s="131" t="n">
        <f aca="false">T218+T219</f>
        <v>13000</v>
      </c>
      <c r="U217" s="131" t="n">
        <f aca="false">U218+U219</f>
        <v>0</v>
      </c>
      <c r="V217" s="131" t="n">
        <f aca="false">V218+V219</f>
        <v>13000</v>
      </c>
      <c r="W217" s="131" t="n">
        <f aca="false">W218+W219</f>
        <v>0</v>
      </c>
      <c r="X217" s="131" t="n">
        <f aca="false">X218+X219</f>
        <v>13000</v>
      </c>
      <c r="Y217" s="131" t="n">
        <f aca="false">Y218+Y219</f>
        <v>6000</v>
      </c>
      <c r="Z217" s="131" t="n">
        <f aca="false">Z218+Z219</f>
        <v>0</v>
      </c>
      <c r="AA217" s="131" t="n">
        <f aca="false">AA218+AA219</f>
        <v>6000</v>
      </c>
      <c r="AB217" s="131" t="n">
        <f aca="false">AB218+AB219</f>
        <v>0</v>
      </c>
      <c r="AC217" s="131" t="n">
        <f aca="false">AC218+AC219</f>
        <v>6000</v>
      </c>
      <c r="AD217" s="131" t="n">
        <f aca="false">AD218+AD219</f>
        <v>19000</v>
      </c>
      <c r="AE217" s="131" t="n">
        <f aca="false">AE218+AE219</f>
        <v>0</v>
      </c>
      <c r="AF217" s="131" t="n">
        <f aca="false">AF218+AF219</f>
        <v>19000</v>
      </c>
      <c r="AG217" s="131" t="n">
        <f aca="false">AG218+AG219</f>
        <v>0</v>
      </c>
      <c r="AH217" s="131" t="n">
        <f aca="false">AH218+AH219</f>
        <v>19000</v>
      </c>
      <c r="AI217" s="131" t="n">
        <f aca="false">AI218+AI219</f>
        <v>6000</v>
      </c>
      <c r="AJ217" s="131" t="n">
        <f aca="false">AJ218+AJ219</f>
        <v>0</v>
      </c>
      <c r="AK217" s="131" t="n">
        <f aca="false">AK218+AK219</f>
        <v>6000</v>
      </c>
      <c r="AL217" s="131" t="n">
        <f aca="false">AL218+AL219</f>
        <v>0</v>
      </c>
      <c r="AM217" s="131" t="n">
        <f aca="false">AM218+AM219</f>
        <v>6000</v>
      </c>
      <c r="AN217" s="131" t="n">
        <f aca="false">AN218+AN219</f>
        <v>25000</v>
      </c>
      <c r="AO217" s="131" t="n">
        <f aca="false">AO218+AO219</f>
        <v>0</v>
      </c>
      <c r="AP217" s="131" t="n">
        <f aca="false">AP218+AP219</f>
        <v>0</v>
      </c>
      <c r="AQ217" s="131" t="n">
        <f aca="false">AQ218+AQ219</f>
        <v>25000</v>
      </c>
      <c r="AR217" s="131" t="n">
        <f aca="false">AR218+AR219</f>
        <v>0</v>
      </c>
      <c r="AS217" s="131" t="n">
        <f aca="false">AS218+AS219</f>
        <v>0</v>
      </c>
      <c r="AT217" s="131" t="n">
        <f aca="false">AT218+AT219</f>
        <v>25000</v>
      </c>
      <c r="AU217" s="131" t="n">
        <f aca="false">AU218+AU219</f>
        <v>0</v>
      </c>
      <c r="AV217" s="138"/>
      <c r="AW217" s="133"/>
    </row>
    <row r="218" customFormat="false" ht="15.75" hidden="false" customHeight="false" outlineLevel="0" collapsed="false">
      <c r="B218" s="134"/>
      <c r="D218" s="135"/>
      <c r="E218" s="135"/>
      <c r="F218" s="129" t="n">
        <v>262</v>
      </c>
      <c r="G218" s="136" t="s">
        <v>203</v>
      </c>
      <c r="H218" s="131" t="n">
        <f aca="false">I218+O218+Y218+AI218</f>
        <v>0</v>
      </c>
      <c r="I218" s="131" t="n">
        <v>0</v>
      </c>
      <c r="J218" s="131"/>
      <c r="K218" s="131"/>
      <c r="L218" s="131" t="n">
        <f aca="false">I218+J218</f>
        <v>0</v>
      </c>
      <c r="M218" s="131"/>
      <c r="N218" s="131" t="n">
        <f aca="false">I218+J218-M218</f>
        <v>0</v>
      </c>
      <c r="O218" s="131" t="n">
        <v>0</v>
      </c>
      <c r="P218" s="131"/>
      <c r="Q218" s="131" t="n">
        <f aca="false">O218+P218</f>
        <v>0</v>
      </c>
      <c r="R218" s="131"/>
      <c r="S218" s="131" t="n">
        <f aca="false">O218+P218-R218</f>
        <v>0</v>
      </c>
      <c r="T218" s="131" t="n">
        <f aca="false">I218+O218</f>
        <v>0</v>
      </c>
      <c r="U218" s="131" t="n">
        <f aca="false">J218+P218</f>
        <v>0</v>
      </c>
      <c r="V218" s="131" t="n">
        <f aca="false">T218+U218</f>
        <v>0</v>
      </c>
      <c r="W218" s="131" t="n">
        <f aca="false">M218+R218</f>
        <v>0</v>
      </c>
      <c r="X218" s="131" t="n">
        <f aca="false">T218+U218-W218</f>
        <v>0</v>
      </c>
      <c r="Y218" s="131" t="n">
        <v>0</v>
      </c>
      <c r="Z218" s="131"/>
      <c r="AA218" s="131" t="n">
        <f aca="false">Y218+Z218</f>
        <v>0</v>
      </c>
      <c r="AB218" s="131"/>
      <c r="AC218" s="131" t="n">
        <f aca="false">Y218-AB218+Z218</f>
        <v>0</v>
      </c>
      <c r="AD218" s="131" t="n">
        <f aca="false">T218+Y218</f>
        <v>0</v>
      </c>
      <c r="AE218" s="131" t="n">
        <f aca="false">U218+Z218</f>
        <v>0</v>
      </c>
      <c r="AF218" s="131" t="n">
        <f aca="false">AD218+AE218</f>
        <v>0</v>
      </c>
      <c r="AG218" s="131" t="n">
        <f aca="false">W218+AB218</f>
        <v>0</v>
      </c>
      <c r="AH218" s="131" t="n">
        <f aca="false">AD218+AE218-AG218</f>
        <v>0</v>
      </c>
      <c r="AI218" s="131" t="n">
        <v>0</v>
      </c>
      <c r="AJ218" s="131"/>
      <c r="AK218" s="131" t="n">
        <f aca="false">AI218+AJ218</f>
        <v>0</v>
      </c>
      <c r="AL218" s="131"/>
      <c r="AM218" s="131" t="n">
        <f aca="false">AI218-AL218+AJ218</f>
        <v>0</v>
      </c>
      <c r="AN218" s="131" t="n">
        <f aca="false">AD218+AI218</f>
        <v>0</v>
      </c>
      <c r="AO218" s="131" t="n">
        <f aca="false">AE218+AJ218</f>
        <v>0</v>
      </c>
      <c r="AP218" s="131"/>
      <c r="AQ218" s="131" t="n">
        <f aca="false">AN218+AO218</f>
        <v>0</v>
      </c>
      <c r="AR218" s="131" t="n">
        <f aca="false">AG218+AL218</f>
        <v>0</v>
      </c>
      <c r="AS218" s="131"/>
      <c r="AT218" s="131" t="n">
        <f aca="false">AQ218-AR218</f>
        <v>0</v>
      </c>
      <c r="AU218" s="142"/>
      <c r="AV218" s="138"/>
      <c r="AW218" s="133"/>
    </row>
    <row r="219" customFormat="false" ht="15.75" hidden="false" customHeight="false" outlineLevel="0" collapsed="false">
      <c r="B219" s="134"/>
      <c r="D219" s="178"/>
      <c r="E219" s="135"/>
      <c r="F219" s="129" t="n">
        <v>263</v>
      </c>
      <c r="G219" s="136" t="s">
        <v>204</v>
      </c>
      <c r="H219" s="131" t="n">
        <f aca="false">I219+O219+Y219+AI219</f>
        <v>25000</v>
      </c>
      <c r="I219" s="131" t="n">
        <v>7000</v>
      </c>
      <c r="J219" s="131"/>
      <c r="K219" s="131"/>
      <c r="L219" s="131" t="n">
        <f aca="false">I219+J219</f>
        <v>7000</v>
      </c>
      <c r="M219" s="131"/>
      <c r="N219" s="131" t="n">
        <f aca="false">I219+J219-M219</f>
        <v>7000</v>
      </c>
      <c r="O219" s="131" t="n">
        <v>6000</v>
      </c>
      <c r="P219" s="131"/>
      <c r="Q219" s="131" t="n">
        <f aca="false">O219+P219</f>
        <v>6000</v>
      </c>
      <c r="R219" s="131"/>
      <c r="S219" s="131" t="n">
        <f aca="false">O219+P219-R219</f>
        <v>6000</v>
      </c>
      <c r="T219" s="131" t="n">
        <f aca="false">I219+O219</f>
        <v>13000</v>
      </c>
      <c r="U219" s="131" t="n">
        <f aca="false">J219+P219</f>
        <v>0</v>
      </c>
      <c r="V219" s="131" t="n">
        <f aca="false">T219+U219</f>
        <v>13000</v>
      </c>
      <c r="W219" s="131" t="n">
        <f aca="false">M219+R219</f>
        <v>0</v>
      </c>
      <c r="X219" s="131" t="n">
        <f aca="false">T219+U219-W219</f>
        <v>13000</v>
      </c>
      <c r="Y219" s="131" t="n">
        <v>6000</v>
      </c>
      <c r="Z219" s="131"/>
      <c r="AA219" s="131" t="n">
        <f aca="false">Y219+Z219</f>
        <v>6000</v>
      </c>
      <c r="AB219" s="131"/>
      <c r="AC219" s="131" t="n">
        <f aca="false">Y219-AB219+Z219</f>
        <v>6000</v>
      </c>
      <c r="AD219" s="131" t="n">
        <f aca="false">T219+Y219</f>
        <v>19000</v>
      </c>
      <c r="AE219" s="131" t="n">
        <f aca="false">U219+Z219</f>
        <v>0</v>
      </c>
      <c r="AF219" s="131" t="n">
        <f aca="false">AD219+AE219</f>
        <v>19000</v>
      </c>
      <c r="AG219" s="131" t="n">
        <f aca="false">W219+AB219</f>
        <v>0</v>
      </c>
      <c r="AH219" s="131" t="n">
        <f aca="false">AD219+AE219-AG219</f>
        <v>19000</v>
      </c>
      <c r="AI219" s="131" t="n">
        <v>6000</v>
      </c>
      <c r="AJ219" s="131"/>
      <c r="AK219" s="131" t="n">
        <f aca="false">AI219+AJ219</f>
        <v>6000</v>
      </c>
      <c r="AL219" s="131"/>
      <c r="AM219" s="131" t="n">
        <f aca="false">AI219-AL219+AJ219</f>
        <v>6000</v>
      </c>
      <c r="AN219" s="131" t="n">
        <f aca="false">AD219+AI219</f>
        <v>25000</v>
      </c>
      <c r="AO219" s="131" t="n">
        <f aca="false">AE219+AJ219</f>
        <v>0</v>
      </c>
      <c r="AP219" s="131"/>
      <c r="AQ219" s="131" t="n">
        <f aca="false">AN219+AO219</f>
        <v>25000</v>
      </c>
      <c r="AR219" s="131" t="n">
        <f aca="false">AG219+AL219</f>
        <v>0</v>
      </c>
      <c r="AS219" s="131"/>
      <c r="AT219" s="131" t="n">
        <f aca="false">AQ219-AR219</f>
        <v>25000</v>
      </c>
      <c r="AU219" s="142"/>
      <c r="AV219" s="138"/>
      <c r="AW219" s="133"/>
    </row>
    <row r="220" customFormat="false" ht="15" hidden="false" customHeight="true" outlineLevel="0" collapsed="false">
      <c r="B220" s="134"/>
      <c r="C220" s="129" t="s">
        <v>144</v>
      </c>
      <c r="D220" s="135" t="s">
        <v>264</v>
      </c>
      <c r="E220" s="135" t="s">
        <v>148</v>
      </c>
      <c r="F220" s="129" t="n">
        <v>300</v>
      </c>
      <c r="G220" s="136" t="s">
        <v>206</v>
      </c>
      <c r="H220" s="131" t="n">
        <f aca="false">I220+O220+Y220+AI220</f>
        <v>464000</v>
      </c>
      <c r="I220" s="131" t="n">
        <f aca="false">I221+I235+I236</f>
        <v>159000</v>
      </c>
      <c r="J220" s="131" t="n">
        <f aca="false">J221+J235+J236</f>
        <v>0</v>
      </c>
      <c r="K220" s="131"/>
      <c r="L220" s="131" t="n">
        <f aca="false">L221+L235+L236</f>
        <v>159000</v>
      </c>
      <c r="M220" s="131" t="n">
        <f aca="false">M221+M235+M236</f>
        <v>83232.03</v>
      </c>
      <c r="N220" s="131" t="n">
        <f aca="false">N221+N235+N236</f>
        <v>75767.97</v>
      </c>
      <c r="O220" s="131" t="n">
        <f aca="false">O221+O235+O236</f>
        <v>155000</v>
      </c>
      <c r="P220" s="131" t="n">
        <f aca="false">P221+P235+P236</f>
        <v>0</v>
      </c>
      <c r="Q220" s="131" t="n">
        <f aca="false">Q221+Q235+Q236</f>
        <v>155000</v>
      </c>
      <c r="R220" s="131" t="n">
        <f aca="false">R221+R235+R236</f>
        <v>46290</v>
      </c>
      <c r="S220" s="131" t="n">
        <f aca="false">S221+S235+S236</f>
        <v>108710</v>
      </c>
      <c r="T220" s="131" t="n">
        <f aca="false">T221+T235+T236</f>
        <v>314000</v>
      </c>
      <c r="U220" s="131" t="n">
        <f aca="false">U221+U235+U236</f>
        <v>0</v>
      </c>
      <c r="V220" s="131" t="n">
        <f aca="false">V221+V235+V236</f>
        <v>314000</v>
      </c>
      <c r="W220" s="131" t="n">
        <f aca="false">W221+W235+W236</f>
        <v>129522.03</v>
      </c>
      <c r="X220" s="131" t="n">
        <f aca="false">X221+X235+X236</f>
        <v>184477.97</v>
      </c>
      <c r="Y220" s="131" t="n">
        <f aca="false">Y221+Y235+Y236</f>
        <v>100000</v>
      </c>
      <c r="Z220" s="131" t="n">
        <f aca="false">Z221+Z235+Z236</f>
        <v>-20200</v>
      </c>
      <c r="AA220" s="131" t="n">
        <f aca="false">AA221+AA235+AA236</f>
        <v>79800</v>
      </c>
      <c r="AB220" s="131" t="n">
        <f aca="false">AB221+AB235+AB236</f>
        <v>0</v>
      </c>
      <c r="AC220" s="131" t="n">
        <f aca="false">AC221+AC235+AC236</f>
        <v>79800</v>
      </c>
      <c r="AD220" s="131" t="n">
        <f aca="false">AD221+AD235+AD236</f>
        <v>414000</v>
      </c>
      <c r="AE220" s="131" t="n">
        <f aca="false">AE221+AE235+AE236</f>
        <v>-20200</v>
      </c>
      <c r="AF220" s="131" t="n">
        <f aca="false">AF221+AF235+AF236</f>
        <v>393800</v>
      </c>
      <c r="AG220" s="131" t="n">
        <f aca="false">AG221+AG235+AG236</f>
        <v>129522.03</v>
      </c>
      <c r="AH220" s="131" t="n">
        <f aca="false">AH221+AH235+AH236</f>
        <v>264277.97</v>
      </c>
      <c r="AI220" s="131" t="n">
        <f aca="false">AI221+AI235+AI236</f>
        <v>50000</v>
      </c>
      <c r="AJ220" s="131" t="n">
        <f aca="false">AJ221+AJ235+AJ236</f>
        <v>0</v>
      </c>
      <c r="AK220" s="131" t="n">
        <f aca="false">AK221+AK235+AK236</f>
        <v>50000</v>
      </c>
      <c r="AL220" s="131" t="n">
        <f aca="false">AL221+AL235+AL236</f>
        <v>0</v>
      </c>
      <c r="AM220" s="131" t="n">
        <f aca="false">AM221+AM235+AM236</f>
        <v>50000</v>
      </c>
      <c r="AN220" s="131" t="n">
        <f aca="false">AN221+AN235+AN236</f>
        <v>464000</v>
      </c>
      <c r="AO220" s="131" t="n">
        <f aca="false">AO221+AO235+AO236</f>
        <v>-20200</v>
      </c>
      <c r="AP220" s="131" t="n">
        <f aca="false">AP221+AP235+AP236</f>
        <v>0</v>
      </c>
      <c r="AQ220" s="131" t="n">
        <f aca="false">AQ221+AQ235+AQ236</f>
        <v>443800</v>
      </c>
      <c r="AR220" s="131" t="n">
        <f aca="false">AR221+AR235+AR236</f>
        <v>129522.03</v>
      </c>
      <c r="AS220" s="131" t="n">
        <f aca="false">AS221+AS235+AS236</f>
        <v>0</v>
      </c>
      <c r="AT220" s="131" t="n">
        <f aca="false">AT221+AT235+AT236</f>
        <v>314277.97</v>
      </c>
      <c r="AU220" s="131" t="n">
        <f aca="false">AU221+AU235+AU236</f>
        <v>0</v>
      </c>
      <c r="AV220" s="138"/>
      <c r="AW220" s="133"/>
    </row>
    <row r="221" customFormat="false" ht="15.75" hidden="false" customHeight="true" outlineLevel="0" collapsed="false">
      <c r="B221" s="134"/>
      <c r="D221" s="135"/>
      <c r="E221" s="135"/>
      <c r="F221" s="129" t="n">
        <v>310</v>
      </c>
      <c r="G221" s="136" t="s">
        <v>207</v>
      </c>
      <c r="H221" s="131" t="n">
        <f aca="false">I221+O221+Y221+AI221</f>
        <v>294000</v>
      </c>
      <c r="I221" s="131" t="n">
        <v>109000</v>
      </c>
      <c r="J221" s="131"/>
      <c r="K221" s="131"/>
      <c r="L221" s="131" t="n">
        <f aca="false">I221+J221</f>
        <v>109000</v>
      </c>
      <c r="M221" s="131" t="n">
        <v>67987.7</v>
      </c>
      <c r="N221" s="131" t="n">
        <f aca="false">I221+J221-M221</f>
        <v>41012.3</v>
      </c>
      <c r="O221" s="131" t="n">
        <v>95000</v>
      </c>
      <c r="P221" s="131"/>
      <c r="Q221" s="131" t="n">
        <f aca="false">O221+P221</f>
        <v>95000</v>
      </c>
      <c r="R221" s="131" t="n">
        <f aca="false">R222</f>
        <v>39690</v>
      </c>
      <c r="S221" s="131" t="n">
        <f aca="false">O221+P221-R221</f>
        <v>55310</v>
      </c>
      <c r="T221" s="131" t="n">
        <f aca="false">I221+O221</f>
        <v>204000</v>
      </c>
      <c r="U221" s="131" t="n">
        <f aca="false">J221+P221</f>
        <v>0</v>
      </c>
      <c r="V221" s="131" t="n">
        <f aca="false">T221+U221</f>
        <v>204000</v>
      </c>
      <c r="W221" s="131" t="n">
        <f aca="false">M221+R221</f>
        <v>107677.7</v>
      </c>
      <c r="X221" s="131" t="n">
        <f aca="false">T221+U221-W221</f>
        <v>96322.3</v>
      </c>
      <c r="Y221" s="131" t="n">
        <v>60000</v>
      </c>
      <c r="Z221" s="131"/>
      <c r="AA221" s="131" t="n">
        <f aca="false">Y221+Z221</f>
        <v>60000</v>
      </c>
      <c r="AB221" s="131" t="n">
        <f aca="false">AB222</f>
        <v>0</v>
      </c>
      <c r="AC221" s="131" t="n">
        <f aca="false">Y221-AB221+Z221</f>
        <v>60000</v>
      </c>
      <c r="AD221" s="131" t="n">
        <f aca="false">T221+Y221</f>
        <v>264000</v>
      </c>
      <c r="AE221" s="131" t="n">
        <f aca="false">U221+Z221</f>
        <v>0</v>
      </c>
      <c r="AF221" s="131" t="n">
        <f aca="false">AD221+AE221</f>
        <v>264000</v>
      </c>
      <c r="AG221" s="131" t="n">
        <f aca="false">W221+AB221</f>
        <v>107677.7</v>
      </c>
      <c r="AH221" s="131" t="n">
        <f aca="false">AD221+AE221-AG221</f>
        <v>156322.3</v>
      </c>
      <c r="AI221" s="131" t="n">
        <v>30000</v>
      </c>
      <c r="AJ221" s="131"/>
      <c r="AK221" s="131" t="n">
        <f aca="false">AI221+AJ221</f>
        <v>30000</v>
      </c>
      <c r="AL221" s="131" t="n">
        <f aca="false">AL222</f>
        <v>0</v>
      </c>
      <c r="AM221" s="131" t="n">
        <f aca="false">AI221-AL221+AJ221</f>
        <v>30000</v>
      </c>
      <c r="AN221" s="131" t="n">
        <f aca="false">AD221+AI221</f>
        <v>294000</v>
      </c>
      <c r="AO221" s="131" t="n">
        <f aca="false">AE221+AJ221</f>
        <v>0</v>
      </c>
      <c r="AP221" s="131"/>
      <c r="AQ221" s="131" t="n">
        <f aca="false">AN221+AO221</f>
        <v>294000</v>
      </c>
      <c r="AR221" s="131" t="n">
        <f aca="false">AG221+AL221</f>
        <v>107677.7</v>
      </c>
      <c r="AS221" s="131"/>
      <c r="AT221" s="131" t="n">
        <f aca="false">AQ221-AR221</f>
        <v>186322.3</v>
      </c>
      <c r="AU221" s="142"/>
      <c r="AV221" s="138"/>
      <c r="AW221" s="133" t="n">
        <v>-90000</v>
      </c>
    </row>
    <row r="222" customFormat="false" ht="15.75" hidden="true" customHeight="true" outlineLevel="0" collapsed="false">
      <c r="B222" s="134"/>
      <c r="C222" s="146"/>
      <c r="D222" s="135"/>
      <c r="E222" s="135"/>
      <c r="F222" s="129"/>
      <c r="G222" s="136"/>
      <c r="H222" s="131"/>
      <c r="I222" s="131"/>
      <c r="J222" s="131"/>
      <c r="K222" s="131"/>
      <c r="L222" s="131"/>
      <c r="M222" s="145" t="n">
        <f aca="false">SUM(M223:M233)</f>
        <v>67987.7</v>
      </c>
      <c r="N222" s="145" t="n">
        <f aca="false">SUM(N223:N233)</f>
        <v>0</v>
      </c>
      <c r="O222" s="145" t="n">
        <f aca="false">SUM(O223:O233)</f>
        <v>0</v>
      </c>
      <c r="P222" s="145" t="n">
        <f aca="false">SUM(P223:P233)</f>
        <v>0</v>
      </c>
      <c r="Q222" s="145" t="n">
        <f aca="false">SUM(Q223:Q233)</f>
        <v>0</v>
      </c>
      <c r="R222" s="145" t="n">
        <f aca="false">SUM(R223:R233)</f>
        <v>39690</v>
      </c>
      <c r="S222" s="145" t="n">
        <f aca="false">SUM(S223:S233)</f>
        <v>0</v>
      </c>
      <c r="T222" s="145" t="n">
        <f aca="false">SUM(T223:T233)</f>
        <v>0</v>
      </c>
      <c r="U222" s="145" t="n">
        <f aca="false">SUM(U223:U233)</f>
        <v>0</v>
      </c>
      <c r="V222" s="145" t="n">
        <f aca="false">SUM(V223:V233)</f>
        <v>0</v>
      </c>
      <c r="W222" s="145" t="n">
        <f aca="false">SUM(W223:W233)</f>
        <v>107677.7</v>
      </c>
      <c r="X222" s="145" t="n">
        <f aca="false">SUM(X223:X233)</f>
        <v>0</v>
      </c>
      <c r="Y222" s="145" t="n">
        <f aca="false">SUM(Y223:Y233)</f>
        <v>0</v>
      </c>
      <c r="Z222" s="145" t="n">
        <f aca="false">SUM(Z223:Z233)</f>
        <v>0</v>
      </c>
      <c r="AA222" s="145" t="n">
        <f aca="false">SUM(AA223:AA233)</f>
        <v>0</v>
      </c>
      <c r="AB222" s="145" t="n">
        <f aca="false">SUM(AB223:AB233)</f>
        <v>0</v>
      </c>
      <c r="AC222" s="145" t="n">
        <f aca="false">SUM(AC223:AC233)</f>
        <v>0</v>
      </c>
      <c r="AD222" s="145" t="n">
        <f aca="false">SUM(AD223:AD233)</f>
        <v>0</v>
      </c>
      <c r="AE222" s="145" t="n">
        <f aca="false">SUM(AE223:AE233)</f>
        <v>0</v>
      </c>
      <c r="AF222" s="145" t="n">
        <f aca="false">SUM(AF223:AF233)</f>
        <v>0</v>
      </c>
      <c r="AG222" s="145" t="n">
        <f aca="false">SUM(AG223:AG233)</f>
        <v>107677.7</v>
      </c>
      <c r="AH222" s="145" t="n">
        <f aca="false">SUM(AH223:AH233)</f>
        <v>0</v>
      </c>
      <c r="AI222" s="145" t="n">
        <f aca="false">SUM(AI223:AI233)</f>
        <v>0</v>
      </c>
      <c r="AJ222" s="145" t="n">
        <f aca="false">SUM(AJ223:AJ233)</f>
        <v>0</v>
      </c>
      <c r="AK222" s="145" t="n">
        <f aca="false">SUM(AK223:AK233)</f>
        <v>0</v>
      </c>
      <c r="AL222" s="145" t="n">
        <f aca="false">SUM(AL223:AL233)</f>
        <v>0</v>
      </c>
      <c r="AM222" s="145" t="n">
        <f aca="false">SUM(AM223:AM233)</f>
        <v>0</v>
      </c>
      <c r="AN222" s="145" t="n">
        <f aca="false">SUM(AN223:AN233)</f>
        <v>0</v>
      </c>
      <c r="AO222" s="145" t="n">
        <f aca="false">SUM(AO223:AO233)</f>
        <v>0</v>
      </c>
      <c r="AP222" s="145" t="n">
        <f aca="false">SUM(AP223:AP233)</f>
        <v>0</v>
      </c>
      <c r="AQ222" s="145" t="n">
        <f aca="false">SUM(AQ223:AQ233)</f>
        <v>0</v>
      </c>
      <c r="AR222" s="145" t="n">
        <f aca="false">SUM(AR223:AR233)</f>
        <v>67987.7</v>
      </c>
      <c r="AS222" s="131"/>
      <c r="AT222" s="145"/>
      <c r="AU222" s="142"/>
      <c r="AV222" s="138"/>
      <c r="AW222" s="133"/>
    </row>
    <row r="223" customFormat="false" ht="15" hidden="true" customHeight="true" outlineLevel="0" collapsed="false">
      <c r="B223" s="134"/>
      <c r="C223" s="146" t="s">
        <v>278</v>
      </c>
      <c r="E223" s="135"/>
      <c r="F223" s="129"/>
      <c r="G223" s="136"/>
      <c r="H223" s="131"/>
      <c r="I223" s="131"/>
      <c r="J223" s="131"/>
      <c r="K223" s="131"/>
      <c r="L223" s="131"/>
      <c r="M223" s="145" t="n">
        <v>19729.7</v>
      </c>
      <c r="N223" s="131"/>
      <c r="O223" s="131"/>
      <c r="P223" s="131"/>
      <c r="Q223" s="131"/>
      <c r="R223" s="145"/>
      <c r="S223" s="131"/>
      <c r="T223" s="145" t="n">
        <f aca="false">I223+O223</f>
        <v>0</v>
      </c>
      <c r="U223" s="131"/>
      <c r="V223" s="131"/>
      <c r="W223" s="145" t="n">
        <f aca="false">M223+R223</f>
        <v>19729.7</v>
      </c>
      <c r="X223" s="131"/>
      <c r="Y223" s="131"/>
      <c r="Z223" s="131"/>
      <c r="AA223" s="131"/>
      <c r="AB223" s="131"/>
      <c r="AC223" s="131"/>
      <c r="AD223" s="145" t="n">
        <f aca="false">T223+Y223</f>
        <v>0</v>
      </c>
      <c r="AE223" s="131"/>
      <c r="AF223" s="131"/>
      <c r="AG223" s="145" t="n">
        <f aca="false">W223+AB223</f>
        <v>19729.7</v>
      </c>
      <c r="AH223" s="131"/>
      <c r="AI223" s="131"/>
      <c r="AJ223" s="131"/>
      <c r="AK223" s="131"/>
      <c r="AL223" s="145"/>
      <c r="AM223" s="131"/>
      <c r="AN223" s="145" t="n">
        <f aca="false">AD223+AI223</f>
        <v>0</v>
      </c>
      <c r="AO223" s="131"/>
      <c r="AP223" s="131"/>
      <c r="AQ223" s="145" t="n">
        <f aca="false">AN223+AO223</f>
        <v>0</v>
      </c>
      <c r="AR223" s="145" t="n">
        <f aca="false">AG223+AL223</f>
        <v>19729.7</v>
      </c>
      <c r="AS223" s="131"/>
      <c r="AT223" s="145"/>
      <c r="AU223" s="142"/>
      <c r="AV223" s="138"/>
      <c r="AW223" s="133"/>
    </row>
    <row r="224" customFormat="false" ht="15.75" hidden="true" customHeight="false" outlineLevel="0" collapsed="false">
      <c r="B224" s="134"/>
      <c r="C224" s="146" t="s">
        <v>219</v>
      </c>
      <c r="E224" s="135"/>
      <c r="F224" s="129"/>
      <c r="G224" s="136"/>
      <c r="H224" s="131"/>
      <c r="I224" s="131"/>
      <c r="J224" s="131"/>
      <c r="K224" s="131"/>
      <c r="L224" s="131"/>
      <c r="M224" s="145"/>
      <c r="N224" s="131"/>
      <c r="O224" s="131"/>
      <c r="P224" s="131"/>
      <c r="Q224" s="131"/>
      <c r="R224" s="145"/>
      <c r="S224" s="131"/>
      <c r="T224" s="145" t="n">
        <f aca="false">I224+O224</f>
        <v>0</v>
      </c>
      <c r="U224" s="131"/>
      <c r="V224" s="131"/>
      <c r="W224" s="145" t="n">
        <f aca="false">M224+R224</f>
        <v>0</v>
      </c>
      <c r="X224" s="131"/>
      <c r="Y224" s="131"/>
      <c r="Z224" s="131"/>
      <c r="AA224" s="131"/>
      <c r="AB224" s="131"/>
      <c r="AC224" s="131"/>
      <c r="AD224" s="145" t="n">
        <f aca="false">T224+Y224</f>
        <v>0</v>
      </c>
      <c r="AE224" s="131"/>
      <c r="AF224" s="131"/>
      <c r="AG224" s="145" t="n">
        <f aca="false">W224+AB224</f>
        <v>0</v>
      </c>
      <c r="AH224" s="131"/>
      <c r="AI224" s="131"/>
      <c r="AJ224" s="131"/>
      <c r="AK224" s="131"/>
      <c r="AL224" s="145"/>
      <c r="AM224" s="131"/>
      <c r="AN224" s="145" t="n">
        <f aca="false">AD224+AI224</f>
        <v>0</v>
      </c>
      <c r="AO224" s="131"/>
      <c r="AP224" s="131"/>
      <c r="AQ224" s="145" t="n">
        <f aca="false">AN224+AO224</f>
        <v>0</v>
      </c>
      <c r="AR224" s="145" t="n">
        <f aca="false">AG224+AL224</f>
        <v>0</v>
      </c>
      <c r="AS224" s="131"/>
      <c r="AT224" s="145"/>
      <c r="AU224" s="142"/>
      <c r="AV224" s="138"/>
      <c r="AW224" s="133"/>
    </row>
    <row r="225" customFormat="false" ht="15.75" hidden="true" customHeight="false" outlineLevel="0" collapsed="false">
      <c r="B225" s="134"/>
      <c r="C225" s="146" t="s">
        <v>279</v>
      </c>
      <c r="E225" s="135"/>
      <c r="F225" s="129"/>
      <c r="G225" s="136"/>
      <c r="H225" s="131"/>
      <c r="I225" s="131"/>
      <c r="J225" s="131"/>
      <c r="K225" s="131"/>
      <c r="L225" s="131"/>
      <c r="M225" s="145"/>
      <c r="N225" s="131"/>
      <c r="O225" s="131"/>
      <c r="P225" s="131"/>
      <c r="Q225" s="131"/>
      <c r="R225" s="145"/>
      <c r="S225" s="131"/>
      <c r="T225" s="145" t="n">
        <f aca="false">I225+O225</f>
        <v>0</v>
      </c>
      <c r="U225" s="131"/>
      <c r="V225" s="131"/>
      <c r="W225" s="145" t="n">
        <f aca="false">M225+R225</f>
        <v>0</v>
      </c>
      <c r="X225" s="131"/>
      <c r="Y225" s="131"/>
      <c r="Z225" s="131"/>
      <c r="AA225" s="131"/>
      <c r="AB225" s="131"/>
      <c r="AC225" s="131"/>
      <c r="AD225" s="145" t="n">
        <f aca="false">T225+Y225</f>
        <v>0</v>
      </c>
      <c r="AE225" s="131"/>
      <c r="AF225" s="131"/>
      <c r="AG225" s="145" t="n">
        <f aca="false">W225+AB225</f>
        <v>0</v>
      </c>
      <c r="AH225" s="131"/>
      <c r="AI225" s="131"/>
      <c r="AJ225" s="131"/>
      <c r="AK225" s="131"/>
      <c r="AL225" s="145"/>
      <c r="AM225" s="131"/>
      <c r="AN225" s="145" t="n">
        <f aca="false">AD225+AI225</f>
        <v>0</v>
      </c>
      <c r="AO225" s="131"/>
      <c r="AP225" s="131"/>
      <c r="AQ225" s="145"/>
      <c r="AR225" s="145" t="n">
        <f aca="false">AG225+AL225</f>
        <v>0</v>
      </c>
      <c r="AS225" s="131"/>
      <c r="AT225" s="145"/>
      <c r="AU225" s="142"/>
      <c r="AV225" s="138"/>
      <c r="AW225" s="133"/>
    </row>
    <row r="226" customFormat="false" ht="15.75" hidden="true" customHeight="false" outlineLevel="0" collapsed="false">
      <c r="B226" s="134"/>
      <c r="C226" s="146" t="s">
        <v>216</v>
      </c>
      <c r="E226" s="135"/>
      <c r="F226" s="129"/>
      <c r="G226" s="136"/>
      <c r="H226" s="131"/>
      <c r="I226" s="131"/>
      <c r="J226" s="131"/>
      <c r="K226" s="131"/>
      <c r="L226" s="131"/>
      <c r="M226" s="145" t="n">
        <v>15900</v>
      </c>
      <c r="N226" s="131"/>
      <c r="O226" s="131"/>
      <c r="P226" s="131"/>
      <c r="Q226" s="131"/>
      <c r="R226" s="145"/>
      <c r="S226" s="131"/>
      <c r="T226" s="145" t="n">
        <f aca="false">I226+O226</f>
        <v>0</v>
      </c>
      <c r="U226" s="131"/>
      <c r="V226" s="131"/>
      <c r="W226" s="145" t="n">
        <f aca="false">M226+R226</f>
        <v>15900</v>
      </c>
      <c r="X226" s="131"/>
      <c r="Y226" s="131"/>
      <c r="Z226" s="131"/>
      <c r="AA226" s="131"/>
      <c r="AB226" s="131"/>
      <c r="AC226" s="131"/>
      <c r="AD226" s="145" t="n">
        <f aca="false">T226+Y226</f>
        <v>0</v>
      </c>
      <c r="AE226" s="131"/>
      <c r="AF226" s="131"/>
      <c r="AG226" s="145" t="n">
        <f aca="false">W226+AB226</f>
        <v>15900</v>
      </c>
      <c r="AH226" s="131"/>
      <c r="AI226" s="131"/>
      <c r="AJ226" s="131"/>
      <c r="AK226" s="131"/>
      <c r="AL226" s="145"/>
      <c r="AM226" s="131"/>
      <c r="AN226" s="145" t="n">
        <f aca="false">AD226+AI226</f>
        <v>0</v>
      </c>
      <c r="AO226" s="131"/>
      <c r="AP226" s="131"/>
      <c r="AQ226" s="145"/>
      <c r="AR226" s="145" t="n">
        <f aca="false">AG226+AL226</f>
        <v>15900</v>
      </c>
      <c r="AS226" s="131"/>
      <c r="AT226" s="145"/>
      <c r="AU226" s="142"/>
      <c r="AV226" s="138"/>
      <c r="AW226" s="133"/>
    </row>
    <row r="227" customFormat="false" ht="15.75" hidden="true" customHeight="false" outlineLevel="0" collapsed="false">
      <c r="B227" s="134"/>
      <c r="C227" s="146" t="s">
        <v>280</v>
      </c>
      <c r="E227" s="135"/>
      <c r="F227" s="129"/>
      <c r="G227" s="136"/>
      <c r="H227" s="131"/>
      <c r="I227" s="131"/>
      <c r="J227" s="131"/>
      <c r="K227" s="131"/>
      <c r="L227" s="131"/>
      <c r="M227" s="145"/>
      <c r="N227" s="131"/>
      <c r="O227" s="131"/>
      <c r="P227" s="131"/>
      <c r="Q227" s="131"/>
      <c r="R227" s="145"/>
      <c r="S227" s="131"/>
      <c r="T227" s="145" t="n">
        <f aca="false">I227+O227</f>
        <v>0</v>
      </c>
      <c r="U227" s="131"/>
      <c r="V227" s="131"/>
      <c r="W227" s="145" t="n">
        <f aca="false">M227+R227</f>
        <v>0</v>
      </c>
      <c r="X227" s="131"/>
      <c r="Y227" s="131"/>
      <c r="Z227" s="131"/>
      <c r="AA227" s="131"/>
      <c r="AB227" s="145"/>
      <c r="AC227" s="131"/>
      <c r="AD227" s="145" t="n">
        <f aca="false">T227+Y227</f>
        <v>0</v>
      </c>
      <c r="AE227" s="131"/>
      <c r="AF227" s="131"/>
      <c r="AG227" s="145" t="n">
        <f aca="false">W227+AB227</f>
        <v>0</v>
      </c>
      <c r="AH227" s="131"/>
      <c r="AI227" s="131"/>
      <c r="AJ227" s="131"/>
      <c r="AK227" s="131"/>
      <c r="AL227" s="145"/>
      <c r="AM227" s="131"/>
      <c r="AN227" s="145" t="n">
        <f aca="false">AD227+AI227</f>
        <v>0</v>
      </c>
      <c r="AO227" s="131"/>
      <c r="AP227" s="131"/>
      <c r="AQ227" s="145" t="n">
        <f aca="false">AN227+AO227</f>
        <v>0</v>
      </c>
      <c r="AR227" s="145" t="n">
        <f aca="false">AG227+AL227</f>
        <v>0</v>
      </c>
      <c r="AS227" s="131"/>
      <c r="AT227" s="145"/>
      <c r="AU227" s="142"/>
      <c r="AV227" s="138"/>
      <c r="AW227" s="133"/>
    </row>
    <row r="228" customFormat="false" ht="15.75" hidden="true" customHeight="false" outlineLevel="0" collapsed="false">
      <c r="B228" s="134"/>
      <c r="C228" s="146" t="s">
        <v>281</v>
      </c>
      <c r="E228" s="135"/>
      <c r="F228" s="129"/>
      <c r="G228" s="136"/>
      <c r="H228" s="131"/>
      <c r="I228" s="131"/>
      <c r="J228" s="131"/>
      <c r="K228" s="131"/>
      <c r="L228" s="131"/>
      <c r="M228" s="145" t="n">
        <v>19158</v>
      </c>
      <c r="N228" s="131"/>
      <c r="O228" s="131"/>
      <c r="P228" s="131"/>
      <c r="Q228" s="131"/>
      <c r="R228" s="145"/>
      <c r="S228" s="131"/>
      <c r="T228" s="145"/>
      <c r="U228" s="131"/>
      <c r="V228" s="131"/>
      <c r="W228" s="145" t="n">
        <f aca="false">M228+R228</f>
        <v>19158</v>
      </c>
      <c r="X228" s="131"/>
      <c r="Y228" s="131"/>
      <c r="Z228" s="131"/>
      <c r="AA228" s="131"/>
      <c r="AB228" s="145"/>
      <c r="AC228" s="131"/>
      <c r="AD228" s="145"/>
      <c r="AE228" s="131"/>
      <c r="AF228" s="131"/>
      <c r="AG228" s="145" t="n">
        <f aca="false">W228+AB228</f>
        <v>19158</v>
      </c>
      <c r="AH228" s="131"/>
      <c r="AI228" s="131"/>
      <c r="AJ228" s="131"/>
      <c r="AK228" s="131"/>
      <c r="AL228" s="145"/>
      <c r="AM228" s="131"/>
      <c r="AN228" s="145" t="n">
        <f aca="false">AD228+AI228</f>
        <v>0</v>
      </c>
      <c r="AO228" s="131"/>
      <c r="AP228" s="131"/>
      <c r="AQ228" s="145"/>
      <c r="AR228" s="145" t="n">
        <f aca="false">AG228+AL228</f>
        <v>19158</v>
      </c>
      <c r="AS228" s="131"/>
      <c r="AT228" s="145"/>
      <c r="AU228" s="142"/>
      <c r="AV228" s="138"/>
      <c r="AW228" s="133"/>
    </row>
    <row r="229" customFormat="false" ht="15.75" hidden="true" customHeight="false" outlineLevel="0" collapsed="false">
      <c r="B229" s="134"/>
      <c r="C229" s="146" t="s">
        <v>275</v>
      </c>
      <c r="E229" s="135"/>
      <c r="F229" s="188"/>
      <c r="G229" s="136"/>
      <c r="H229" s="131"/>
      <c r="I229" s="131"/>
      <c r="J229" s="131"/>
      <c r="K229" s="131"/>
      <c r="L229" s="131"/>
      <c r="M229" s="145"/>
      <c r="N229" s="131"/>
      <c r="O229" s="131"/>
      <c r="P229" s="131"/>
      <c r="Q229" s="131"/>
      <c r="R229" s="145"/>
      <c r="S229" s="131"/>
      <c r="T229" s="145" t="n">
        <f aca="false">I229+O229</f>
        <v>0</v>
      </c>
      <c r="U229" s="131"/>
      <c r="V229" s="131"/>
      <c r="W229" s="145" t="n">
        <f aca="false">M229+R229</f>
        <v>0</v>
      </c>
      <c r="X229" s="131"/>
      <c r="Y229" s="131"/>
      <c r="Z229" s="131"/>
      <c r="AA229" s="131"/>
      <c r="AB229" s="131"/>
      <c r="AC229" s="131"/>
      <c r="AD229" s="145" t="n">
        <f aca="false">T229+Y229</f>
        <v>0</v>
      </c>
      <c r="AE229" s="131"/>
      <c r="AF229" s="131"/>
      <c r="AG229" s="145" t="n">
        <f aca="false">W229+AB229</f>
        <v>0</v>
      </c>
      <c r="AH229" s="131"/>
      <c r="AI229" s="131"/>
      <c r="AJ229" s="131"/>
      <c r="AK229" s="131"/>
      <c r="AL229" s="145"/>
      <c r="AM229" s="131"/>
      <c r="AN229" s="145" t="n">
        <f aca="false">AD229+AI229</f>
        <v>0</v>
      </c>
      <c r="AO229" s="131"/>
      <c r="AP229" s="131"/>
      <c r="AQ229" s="145" t="n">
        <f aca="false">AN229+AO229</f>
        <v>0</v>
      </c>
      <c r="AR229" s="145" t="n">
        <f aca="false">AG229+AL229</f>
        <v>0</v>
      </c>
      <c r="AS229" s="131"/>
      <c r="AT229" s="145"/>
      <c r="AU229" s="142"/>
      <c r="AV229" s="138"/>
      <c r="AW229" s="133"/>
    </row>
    <row r="230" customFormat="false" ht="15.75" hidden="true" customHeight="false" outlineLevel="0" collapsed="false">
      <c r="B230" s="134"/>
      <c r="C230" s="146" t="s">
        <v>242</v>
      </c>
      <c r="E230" s="135"/>
      <c r="F230" s="188"/>
      <c r="G230" s="136"/>
      <c r="H230" s="131"/>
      <c r="I230" s="131"/>
      <c r="J230" s="131"/>
      <c r="K230" s="131"/>
      <c r="L230" s="131"/>
      <c r="M230" s="145"/>
      <c r="N230" s="131"/>
      <c r="O230" s="131"/>
      <c r="P230" s="131"/>
      <c r="Q230" s="131"/>
      <c r="R230" s="145" t="n">
        <v>39690</v>
      </c>
      <c r="S230" s="131"/>
      <c r="T230" s="145"/>
      <c r="U230" s="131"/>
      <c r="V230" s="131"/>
      <c r="W230" s="145" t="n">
        <f aca="false">M230+R230</f>
        <v>39690</v>
      </c>
      <c r="X230" s="131"/>
      <c r="Y230" s="131"/>
      <c r="Z230" s="131"/>
      <c r="AA230" s="131"/>
      <c r="AB230" s="131"/>
      <c r="AC230" s="131"/>
      <c r="AD230" s="145"/>
      <c r="AE230" s="131"/>
      <c r="AF230" s="131"/>
      <c r="AG230" s="145" t="n">
        <f aca="false">W230+AB230</f>
        <v>39690</v>
      </c>
      <c r="AH230" s="131"/>
      <c r="AI230" s="131"/>
      <c r="AJ230" s="131"/>
      <c r="AK230" s="131"/>
      <c r="AL230" s="145"/>
      <c r="AM230" s="131"/>
      <c r="AN230" s="145"/>
      <c r="AO230" s="131"/>
      <c r="AP230" s="131"/>
      <c r="AQ230" s="145"/>
      <c r="AR230" s="145"/>
      <c r="AS230" s="131"/>
      <c r="AT230" s="145"/>
      <c r="AU230" s="142"/>
      <c r="AV230" s="138"/>
      <c r="AW230" s="133"/>
    </row>
    <row r="231" customFormat="false" ht="15.75" hidden="true" customHeight="false" outlineLevel="0" collapsed="false">
      <c r="B231" s="134"/>
      <c r="C231" s="146" t="s">
        <v>282</v>
      </c>
      <c r="E231" s="135"/>
      <c r="F231" s="188"/>
      <c r="G231" s="136"/>
      <c r="H231" s="131"/>
      <c r="I231" s="131"/>
      <c r="J231" s="131"/>
      <c r="K231" s="131"/>
      <c r="L231" s="131"/>
      <c r="M231" s="145" t="n">
        <v>13200</v>
      </c>
      <c r="N231" s="131"/>
      <c r="O231" s="131"/>
      <c r="P231" s="131"/>
      <c r="Q231" s="131"/>
      <c r="R231" s="145"/>
      <c r="S231" s="131"/>
      <c r="T231" s="145"/>
      <c r="U231" s="131"/>
      <c r="V231" s="131"/>
      <c r="W231" s="145" t="n">
        <f aca="false">M231+R231</f>
        <v>13200</v>
      </c>
      <c r="X231" s="131"/>
      <c r="Y231" s="131"/>
      <c r="Z231" s="131"/>
      <c r="AA231" s="131"/>
      <c r="AB231" s="131"/>
      <c r="AC231" s="131"/>
      <c r="AD231" s="145"/>
      <c r="AE231" s="131"/>
      <c r="AF231" s="131"/>
      <c r="AG231" s="145" t="n">
        <f aca="false">W231+AB231</f>
        <v>13200</v>
      </c>
      <c r="AH231" s="131"/>
      <c r="AI231" s="131"/>
      <c r="AJ231" s="131"/>
      <c r="AK231" s="131"/>
      <c r="AL231" s="145"/>
      <c r="AM231" s="131"/>
      <c r="AN231" s="145" t="n">
        <f aca="false">AD231+AI231</f>
        <v>0</v>
      </c>
      <c r="AO231" s="131"/>
      <c r="AP231" s="131"/>
      <c r="AQ231" s="145"/>
      <c r="AR231" s="145" t="n">
        <f aca="false">AG231+AL231</f>
        <v>13200</v>
      </c>
      <c r="AS231" s="131"/>
      <c r="AT231" s="145"/>
      <c r="AU231" s="142"/>
      <c r="AV231" s="138"/>
      <c r="AW231" s="133"/>
    </row>
    <row r="232" customFormat="false" ht="15.75" hidden="true" customHeight="false" outlineLevel="0" collapsed="false">
      <c r="B232" s="134"/>
      <c r="C232" s="146" t="s">
        <v>283</v>
      </c>
      <c r="E232" s="188"/>
      <c r="F232" s="188"/>
      <c r="G232" s="136"/>
      <c r="H232" s="131"/>
      <c r="I232" s="131"/>
      <c r="J232" s="131"/>
      <c r="K232" s="131"/>
      <c r="L232" s="131"/>
      <c r="M232" s="145"/>
      <c r="N232" s="131"/>
      <c r="O232" s="131"/>
      <c r="P232" s="131"/>
      <c r="Q232" s="131"/>
      <c r="R232" s="145"/>
      <c r="S232" s="131"/>
      <c r="T232" s="145" t="n">
        <f aca="false">I232+O232</f>
        <v>0</v>
      </c>
      <c r="U232" s="131"/>
      <c r="V232" s="131"/>
      <c r="W232" s="145" t="n">
        <f aca="false">M232+R232</f>
        <v>0</v>
      </c>
      <c r="X232" s="131"/>
      <c r="Y232" s="131"/>
      <c r="Z232" s="131"/>
      <c r="AA232" s="131"/>
      <c r="AB232" s="131"/>
      <c r="AC232" s="131"/>
      <c r="AD232" s="145" t="n">
        <f aca="false">T232+Y232</f>
        <v>0</v>
      </c>
      <c r="AE232" s="131"/>
      <c r="AF232" s="131"/>
      <c r="AG232" s="145" t="n">
        <f aca="false">W232+AB232</f>
        <v>0</v>
      </c>
      <c r="AH232" s="131"/>
      <c r="AI232" s="131"/>
      <c r="AJ232" s="131"/>
      <c r="AK232" s="131"/>
      <c r="AL232" s="145"/>
      <c r="AM232" s="131"/>
      <c r="AN232" s="145" t="n">
        <f aca="false">AD232+AI232</f>
        <v>0</v>
      </c>
      <c r="AO232" s="131"/>
      <c r="AP232" s="131"/>
      <c r="AQ232" s="145" t="n">
        <f aca="false">AN232+AO232</f>
        <v>0</v>
      </c>
      <c r="AR232" s="145" t="n">
        <f aca="false">AG232+AL232</f>
        <v>0</v>
      </c>
      <c r="AS232" s="131"/>
      <c r="AT232" s="145"/>
      <c r="AU232" s="142"/>
      <c r="AV232" s="138"/>
      <c r="AW232" s="133"/>
    </row>
    <row r="233" customFormat="false" ht="15.75" hidden="true" customHeight="false" outlineLevel="0" collapsed="false">
      <c r="B233" s="134"/>
      <c r="C233" s="146" t="s">
        <v>284</v>
      </c>
      <c r="E233" s="135"/>
      <c r="F233" s="129"/>
      <c r="G233" s="136"/>
      <c r="H233" s="131"/>
      <c r="I233" s="131"/>
      <c r="J233" s="131"/>
      <c r="K233" s="131"/>
      <c r="L233" s="131"/>
      <c r="M233" s="145"/>
      <c r="N233" s="131"/>
      <c r="O233" s="131"/>
      <c r="P233" s="131"/>
      <c r="Q233" s="131"/>
      <c r="R233" s="131"/>
      <c r="S233" s="131"/>
      <c r="T233" s="145" t="n">
        <f aca="false">I233+O233</f>
        <v>0</v>
      </c>
      <c r="U233" s="131"/>
      <c r="V233" s="131"/>
      <c r="W233" s="145" t="n">
        <f aca="false">M233+R233</f>
        <v>0</v>
      </c>
      <c r="X233" s="131"/>
      <c r="Y233" s="131"/>
      <c r="Z233" s="131"/>
      <c r="AA233" s="131"/>
      <c r="AB233" s="145"/>
      <c r="AC233" s="131"/>
      <c r="AD233" s="145" t="n">
        <f aca="false">T233+Y233</f>
        <v>0</v>
      </c>
      <c r="AE233" s="131"/>
      <c r="AF233" s="131"/>
      <c r="AG233" s="145" t="n">
        <f aca="false">W233+AB233</f>
        <v>0</v>
      </c>
      <c r="AH233" s="131"/>
      <c r="AI233" s="131"/>
      <c r="AJ233" s="131"/>
      <c r="AK233" s="131"/>
      <c r="AL233" s="145"/>
      <c r="AM233" s="131"/>
      <c r="AN233" s="145" t="n">
        <f aca="false">AD233+AI233</f>
        <v>0</v>
      </c>
      <c r="AO233" s="131"/>
      <c r="AP233" s="131"/>
      <c r="AQ233" s="145" t="n">
        <f aca="false">AN233+AO233</f>
        <v>0</v>
      </c>
      <c r="AR233" s="145" t="n">
        <f aca="false">AG233+AL233</f>
        <v>0</v>
      </c>
      <c r="AS233" s="131"/>
      <c r="AT233" s="145"/>
      <c r="AU233" s="142"/>
      <c r="AV233" s="138"/>
      <c r="AW233" s="133"/>
    </row>
    <row r="234" customFormat="false" ht="15.75" hidden="true" customHeight="false" outlineLevel="0" collapsed="false">
      <c r="B234" s="134"/>
      <c r="D234" s="135"/>
      <c r="E234" s="135"/>
      <c r="F234" s="129"/>
      <c r="G234" s="136"/>
      <c r="H234" s="131"/>
      <c r="I234" s="131"/>
      <c r="J234" s="131"/>
      <c r="K234" s="131"/>
      <c r="L234" s="131"/>
      <c r="M234" s="145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45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45"/>
      <c r="AO234" s="131"/>
      <c r="AP234" s="131"/>
      <c r="AQ234" s="131"/>
      <c r="AR234" s="131"/>
      <c r="AS234" s="131"/>
      <c r="AT234" s="131"/>
      <c r="AU234" s="142"/>
      <c r="AV234" s="138"/>
      <c r="AW234" s="133"/>
    </row>
    <row r="235" customFormat="false" ht="15.75" hidden="false" customHeight="false" outlineLevel="0" collapsed="false">
      <c r="B235" s="134"/>
      <c r="D235" s="135"/>
      <c r="E235" s="135"/>
      <c r="F235" s="129" t="n">
        <v>320</v>
      </c>
      <c r="G235" s="136" t="s">
        <v>223</v>
      </c>
      <c r="H235" s="131" t="n">
        <v>0</v>
      </c>
      <c r="I235" s="131" t="n">
        <v>0</v>
      </c>
      <c r="J235" s="131"/>
      <c r="K235" s="131"/>
      <c r="L235" s="131" t="n">
        <f aca="false">I235+J235</f>
        <v>0</v>
      </c>
      <c r="M235" s="131"/>
      <c r="N235" s="131" t="n">
        <f aca="false">I235+J235-M235</f>
        <v>0</v>
      </c>
      <c r="O235" s="131" t="n">
        <v>0</v>
      </c>
      <c r="P235" s="131"/>
      <c r="Q235" s="131" t="n">
        <f aca="false">O235+P235</f>
        <v>0</v>
      </c>
      <c r="R235" s="131"/>
      <c r="S235" s="131" t="n">
        <f aca="false">O235+P235-R235</f>
        <v>0</v>
      </c>
      <c r="T235" s="131" t="n">
        <f aca="false">I235+O235</f>
        <v>0</v>
      </c>
      <c r="U235" s="131" t="n">
        <f aca="false">J235+P235</f>
        <v>0</v>
      </c>
      <c r="V235" s="131" t="n">
        <f aca="false">T235+U235</f>
        <v>0</v>
      </c>
      <c r="W235" s="131" t="n">
        <f aca="false">M235+R235</f>
        <v>0</v>
      </c>
      <c r="X235" s="131" t="n">
        <f aca="false">T235+U235-W235</f>
        <v>0</v>
      </c>
      <c r="Y235" s="131" t="n">
        <v>0</v>
      </c>
      <c r="Z235" s="131"/>
      <c r="AA235" s="131" t="n">
        <f aca="false">Y235+Z235</f>
        <v>0</v>
      </c>
      <c r="AB235" s="131"/>
      <c r="AC235" s="131" t="n">
        <f aca="false">Y235-AB235+Z235</f>
        <v>0</v>
      </c>
      <c r="AD235" s="131" t="n">
        <f aca="false">T235+Y235</f>
        <v>0</v>
      </c>
      <c r="AE235" s="131" t="n">
        <f aca="false">U235+Z235</f>
        <v>0</v>
      </c>
      <c r="AF235" s="131" t="n">
        <f aca="false">AD235+AE235</f>
        <v>0</v>
      </c>
      <c r="AG235" s="131" t="n">
        <f aca="false">W235+AB235</f>
        <v>0</v>
      </c>
      <c r="AH235" s="131" t="n">
        <f aca="false">AD235+AE235-AG235</f>
        <v>0</v>
      </c>
      <c r="AI235" s="131" t="n">
        <v>0</v>
      </c>
      <c r="AJ235" s="131"/>
      <c r="AK235" s="131" t="n">
        <f aca="false">AI235+AJ235</f>
        <v>0</v>
      </c>
      <c r="AL235" s="131"/>
      <c r="AM235" s="131" t="n">
        <f aca="false">AI235-AL235+AJ235</f>
        <v>0</v>
      </c>
      <c r="AN235" s="131" t="n">
        <f aca="false">AD235+AI235</f>
        <v>0</v>
      </c>
      <c r="AO235" s="131" t="n">
        <f aca="false">AE235+AJ235</f>
        <v>0</v>
      </c>
      <c r="AP235" s="131"/>
      <c r="AQ235" s="131" t="n">
        <f aca="false">AN235+AO235</f>
        <v>0</v>
      </c>
      <c r="AR235" s="131" t="n">
        <f aca="false">AG235+AL235</f>
        <v>0</v>
      </c>
      <c r="AS235" s="131"/>
      <c r="AT235" s="131" t="n">
        <f aca="false">AQ235-AR235</f>
        <v>0</v>
      </c>
      <c r="AU235" s="142"/>
      <c r="AV235" s="138"/>
      <c r="AW235" s="133"/>
    </row>
    <row r="236" customFormat="false" ht="17.25" hidden="false" customHeight="true" outlineLevel="0" collapsed="false">
      <c r="B236" s="134"/>
      <c r="C236" s="127" t="s">
        <v>144</v>
      </c>
      <c r="D236" s="128" t="s">
        <v>264</v>
      </c>
      <c r="E236" s="128" t="s">
        <v>148</v>
      </c>
      <c r="F236" s="129" t="n">
        <v>340</v>
      </c>
      <c r="G236" s="136" t="s">
        <v>224</v>
      </c>
      <c r="H236" s="131" t="n">
        <f aca="false">I236+O236+Y236+AI236</f>
        <v>170000</v>
      </c>
      <c r="I236" s="131" t="n">
        <v>50000</v>
      </c>
      <c r="J236" s="131"/>
      <c r="K236" s="131"/>
      <c r="L236" s="131" t="n">
        <f aca="false">I236+J236</f>
        <v>50000</v>
      </c>
      <c r="M236" s="131" t="n">
        <v>15244.33</v>
      </c>
      <c r="N236" s="131" t="n">
        <f aca="false">I236+J236-M236</f>
        <v>34755.67</v>
      </c>
      <c r="O236" s="131" t="n">
        <v>60000</v>
      </c>
      <c r="P236" s="131"/>
      <c r="Q236" s="131" t="n">
        <f aca="false">O236+P236</f>
        <v>60000</v>
      </c>
      <c r="R236" s="131" t="n">
        <f aca="false">R237</f>
        <v>6600</v>
      </c>
      <c r="S236" s="131" t="n">
        <f aca="false">O236+P236-R236</f>
        <v>53400</v>
      </c>
      <c r="T236" s="131" t="n">
        <f aca="false">I236+O236</f>
        <v>110000</v>
      </c>
      <c r="U236" s="131" t="n">
        <f aca="false">J236+P236</f>
        <v>0</v>
      </c>
      <c r="V236" s="131" t="n">
        <f aca="false">T236+U236</f>
        <v>110000</v>
      </c>
      <c r="W236" s="131" t="n">
        <f aca="false">M236+R236</f>
        <v>21844.33</v>
      </c>
      <c r="X236" s="131" t="n">
        <f aca="false">T236+U236-W236</f>
        <v>88155.67</v>
      </c>
      <c r="Y236" s="131" t="n">
        <v>40000</v>
      </c>
      <c r="Z236" s="131" t="n">
        <f aca="false">Z237</f>
        <v>-20200</v>
      </c>
      <c r="AA236" s="131" t="n">
        <f aca="false">Y236+Z236</f>
        <v>19800</v>
      </c>
      <c r="AB236" s="131" t="n">
        <f aca="false">AB237</f>
        <v>0</v>
      </c>
      <c r="AC236" s="131" t="n">
        <f aca="false">Y236-AB236+Z236</f>
        <v>19800</v>
      </c>
      <c r="AD236" s="131" t="n">
        <f aca="false">T236+Y236</f>
        <v>150000</v>
      </c>
      <c r="AE236" s="131" t="n">
        <f aca="false">U236+Z236</f>
        <v>-20200</v>
      </c>
      <c r="AF236" s="131" t="n">
        <f aca="false">AD236+AE236</f>
        <v>129800</v>
      </c>
      <c r="AG236" s="131" t="n">
        <f aca="false">W236+AB236</f>
        <v>21844.33</v>
      </c>
      <c r="AH236" s="131" t="n">
        <f aca="false">AD236+AE236-AG236</f>
        <v>107955.67</v>
      </c>
      <c r="AI236" s="131" t="n">
        <v>20000</v>
      </c>
      <c r="AJ236" s="131"/>
      <c r="AK236" s="131" t="n">
        <f aca="false">AI236+AJ236</f>
        <v>20000</v>
      </c>
      <c r="AL236" s="131" t="n">
        <f aca="false">AL237</f>
        <v>0</v>
      </c>
      <c r="AM236" s="131" t="n">
        <f aca="false">AI236-AL236+AJ236</f>
        <v>20000</v>
      </c>
      <c r="AN236" s="131" t="n">
        <f aca="false">AD236+AI236</f>
        <v>170000</v>
      </c>
      <c r="AO236" s="131" t="n">
        <f aca="false">AE236+AJ236</f>
        <v>-20200</v>
      </c>
      <c r="AP236" s="131"/>
      <c r="AQ236" s="131" t="n">
        <f aca="false">AN236+AO236</f>
        <v>149800</v>
      </c>
      <c r="AR236" s="131" t="n">
        <f aca="false">AG236+AL236</f>
        <v>21844.33</v>
      </c>
      <c r="AS236" s="131"/>
      <c r="AT236" s="131" t="n">
        <f aca="false">AQ236-AR236</f>
        <v>127955.67</v>
      </c>
      <c r="AU236" s="142"/>
      <c r="AV236" s="179" t="s">
        <v>244</v>
      </c>
      <c r="AW236" s="133" t="n">
        <v>-24000</v>
      </c>
    </row>
    <row r="237" customFormat="false" ht="15.75" hidden="true" customHeight="false" outlineLevel="0" collapsed="false">
      <c r="B237" s="134"/>
      <c r="D237" s="135"/>
      <c r="E237" s="135"/>
      <c r="F237" s="129"/>
      <c r="G237" s="136"/>
      <c r="H237" s="131"/>
      <c r="I237" s="131"/>
      <c r="J237" s="131"/>
      <c r="K237" s="131"/>
      <c r="L237" s="131"/>
      <c r="M237" s="145" t="n">
        <f aca="false">SUM(M238:M245)</f>
        <v>15244.33</v>
      </c>
      <c r="N237" s="145" t="n">
        <f aca="false">SUM(N238:N245)</f>
        <v>0</v>
      </c>
      <c r="O237" s="145" t="n">
        <f aca="false">SUM(O238:O245)</f>
        <v>0</v>
      </c>
      <c r="P237" s="145" t="n">
        <f aca="false">SUM(P238:P245)</f>
        <v>0</v>
      </c>
      <c r="Q237" s="145" t="n">
        <f aca="false">SUM(Q238:Q245)</f>
        <v>0</v>
      </c>
      <c r="R237" s="145" t="n">
        <f aca="false">SUM(R238:R245)</f>
        <v>6600</v>
      </c>
      <c r="S237" s="145" t="n">
        <f aca="false">SUM(S238:S245)</f>
        <v>0</v>
      </c>
      <c r="T237" s="145" t="n">
        <f aca="false">SUM(T238:T245)</f>
        <v>0</v>
      </c>
      <c r="U237" s="145" t="n">
        <f aca="false">SUM(U238:U245)</f>
        <v>0</v>
      </c>
      <c r="V237" s="145" t="n">
        <f aca="false">SUM(V238:V245)</f>
        <v>0</v>
      </c>
      <c r="W237" s="145" t="n">
        <f aca="false">SUM(W238:W245)</f>
        <v>21844.33</v>
      </c>
      <c r="X237" s="145" t="n">
        <f aca="false">SUM(X238:X245)</f>
        <v>0</v>
      </c>
      <c r="Y237" s="145" t="n">
        <f aca="false">SUM(Y238:Y245)</f>
        <v>0</v>
      </c>
      <c r="Z237" s="145" t="n">
        <v>-20200</v>
      </c>
      <c r="AA237" s="145" t="n">
        <f aca="false">SUM(AA238:AA245)</f>
        <v>0</v>
      </c>
      <c r="AB237" s="145" t="n">
        <f aca="false">SUM(AB238:AB245)</f>
        <v>0</v>
      </c>
      <c r="AC237" s="145" t="n">
        <f aca="false">SUM(AC238:AC245)</f>
        <v>0</v>
      </c>
      <c r="AD237" s="145" t="n">
        <f aca="false">SUM(AD238:AD245)</f>
        <v>0</v>
      </c>
      <c r="AE237" s="145" t="n">
        <f aca="false">SUM(AE238:AE245)</f>
        <v>0</v>
      </c>
      <c r="AF237" s="145" t="n">
        <f aca="false">SUM(AF238:AF245)</f>
        <v>0</v>
      </c>
      <c r="AG237" s="145" t="n">
        <f aca="false">SUM(AG238:AG245)</f>
        <v>21844.33</v>
      </c>
      <c r="AH237" s="145" t="n">
        <f aca="false">SUM(AH238:AH245)</f>
        <v>0</v>
      </c>
      <c r="AI237" s="145" t="n">
        <f aca="false">SUM(AI238:AI245)</f>
        <v>0</v>
      </c>
      <c r="AJ237" s="145" t="n">
        <f aca="false">SUM(AJ238:AJ245)</f>
        <v>0</v>
      </c>
      <c r="AK237" s="145" t="n">
        <f aca="false">SUM(AK238:AK245)</f>
        <v>0</v>
      </c>
      <c r="AL237" s="145" t="n">
        <f aca="false">SUM(AL238:AL245)</f>
        <v>0</v>
      </c>
      <c r="AM237" s="145" t="n">
        <f aca="false">SUM(AM238:AM245)</f>
        <v>0</v>
      </c>
      <c r="AN237" s="145" t="n">
        <f aca="false">SUM(AN238:AN245)</f>
        <v>0</v>
      </c>
      <c r="AO237" s="145" t="n">
        <f aca="false">SUM(AO238:AO245)</f>
        <v>0</v>
      </c>
      <c r="AP237" s="145" t="n">
        <f aca="false">SUM(AP238:AP245)</f>
        <v>0</v>
      </c>
      <c r="AQ237" s="145" t="n">
        <f aca="false">SUM(AQ238:AQ245)</f>
        <v>0</v>
      </c>
      <c r="AR237" s="145" t="n">
        <f aca="false">SUM(AR238:AR245)</f>
        <v>15244.33</v>
      </c>
      <c r="AS237" s="131"/>
      <c r="AT237" s="145"/>
      <c r="AU237" s="142"/>
      <c r="AV237" s="138"/>
      <c r="AW237" s="133"/>
    </row>
    <row r="238" customFormat="false" ht="15.75" hidden="true" customHeight="false" outlineLevel="0" collapsed="false">
      <c r="B238" s="134"/>
      <c r="C238" s="146" t="s">
        <v>278</v>
      </c>
      <c r="E238" s="178"/>
      <c r="F238" s="129"/>
      <c r="G238" s="136"/>
      <c r="H238" s="131"/>
      <c r="I238" s="131"/>
      <c r="J238" s="131"/>
      <c r="K238" s="131"/>
      <c r="L238" s="131"/>
      <c r="M238" s="145" t="n">
        <v>10777.61</v>
      </c>
      <c r="N238" s="131"/>
      <c r="O238" s="131"/>
      <c r="P238" s="131"/>
      <c r="Q238" s="131"/>
      <c r="R238" s="145"/>
      <c r="S238" s="131"/>
      <c r="T238" s="145" t="n">
        <f aca="false">I238+O238</f>
        <v>0</v>
      </c>
      <c r="U238" s="131"/>
      <c r="V238" s="131"/>
      <c r="W238" s="145" t="n">
        <f aca="false">M238+R238</f>
        <v>10777.61</v>
      </c>
      <c r="X238" s="131"/>
      <c r="Y238" s="131"/>
      <c r="Z238" s="131"/>
      <c r="AA238" s="131"/>
      <c r="AB238" s="131"/>
      <c r="AC238" s="131"/>
      <c r="AD238" s="145" t="n">
        <f aca="false">T238+Y238</f>
        <v>0</v>
      </c>
      <c r="AE238" s="131"/>
      <c r="AF238" s="131"/>
      <c r="AG238" s="145" t="n">
        <f aca="false">W238+AB238</f>
        <v>10777.61</v>
      </c>
      <c r="AH238" s="131"/>
      <c r="AI238" s="131"/>
      <c r="AJ238" s="131"/>
      <c r="AK238" s="131"/>
      <c r="AL238" s="145"/>
      <c r="AM238" s="131"/>
      <c r="AN238" s="145" t="n">
        <f aca="false">AD238+AI238</f>
        <v>0</v>
      </c>
      <c r="AO238" s="131"/>
      <c r="AP238" s="131"/>
      <c r="AQ238" s="145" t="n">
        <f aca="false">AN238+AO238</f>
        <v>0</v>
      </c>
      <c r="AR238" s="145" t="n">
        <f aca="false">AG238+AL238</f>
        <v>10777.61</v>
      </c>
      <c r="AS238" s="131"/>
      <c r="AT238" s="145"/>
      <c r="AU238" s="142"/>
      <c r="AV238" s="138"/>
    </row>
    <row r="239" customFormat="false" ht="15.75" hidden="true" customHeight="false" outlineLevel="0" collapsed="false">
      <c r="B239" s="134"/>
      <c r="C239" s="146" t="s">
        <v>285</v>
      </c>
      <c r="E239" s="178"/>
      <c r="F239" s="129"/>
      <c r="G239" s="136"/>
      <c r="H239" s="131"/>
      <c r="I239" s="131"/>
      <c r="J239" s="131"/>
      <c r="K239" s="131"/>
      <c r="L239" s="131"/>
      <c r="M239" s="145"/>
      <c r="N239" s="131"/>
      <c r="O239" s="131"/>
      <c r="P239" s="131"/>
      <c r="Q239" s="131"/>
      <c r="R239" s="145"/>
      <c r="S239" s="131"/>
      <c r="T239" s="145" t="n">
        <f aca="false">I239+O239</f>
        <v>0</v>
      </c>
      <c r="U239" s="131"/>
      <c r="V239" s="131"/>
      <c r="W239" s="145" t="n">
        <f aca="false">M239+R239</f>
        <v>0</v>
      </c>
      <c r="X239" s="131"/>
      <c r="Y239" s="131"/>
      <c r="Z239" s="131"/>
      <c r="AA239" s="131"/>
      <c r="AB239" s="131"/>
      <c r="AC239" s="131"/>
      <c r="AD239" s="145" t="n">
        <f aca="false">T239+Y239</f>
        <v>0</v>
      </c>
      <c r="AE239" s="131"/>
      <c r="AF239" s="131"/>
      <c r="AG239" s="145" t="n">
        <f aca="false">W239+AB239</f>
        <v>0</v>
      </c>
      <c r="AH239" s="131"/>
      <c r="AI239" s="131"/>
      <c r="AJ239" s="131"/>
      <c r="AK239" s="131"/>
      <c r="AL239" s="145"/>
      <c r="AM239" s="131"/>
      <c r="AN239" s="145" t="n">
        <f aca="false">AD239+AI239</f>
        <v>0</v>
      </c>
      <c r="AO239" s="131"/>
      <c r="AP239" s="131"/>
      <c r="AQ239" s="145" t="n">
        <f aca="false">AN239+AO239</f>
        <v>0</v>
      </c>
      <c r="AR239" s="145" t="n">
        <f aca="false">AG239+AL239</f>
        <v>0</v>
      </c>
      <c r="AS239" s="131"/>
      <c r="AT239" s="145"/>
      <c r="AU239" s="142"/>
      <c r="AV239" s="138"/>
    </row>
    <row r="240" customFormat="false" ht="15.75" hidden="true" customHeight="false" outlineLevel="0" collapsed="false">
      <c r="B240" s="134"/>
      <c r="C240" s="146" t="s">
        <v>219</v>
      </c>
      <c r="E240" s="178"/>
      <c r="F240" s="129"/>
      <c r="G240" s="136"/>
      <c r="H240" s="131"/>
      <c r="I240" s="131"/>
      <c r="J240" s="131"/>
      <c r="K240" s="131"/>
      <c r="L240" s="131"/>
      <c r="M240" s="145"/>
      <c r="N240" s="131"/>
      <c r="O240" s="131"/>
      <c r="P240" s="131"/>
      <c r="Q240" s="131"/>
      <c r="R240" s="145"/>
      <c r="S240" s="131"/>
      <c r="T240" s="145" t="n">
        <f aca="false">I240+O240</f>
        <v>0</v>
      </c>
      <c r="U240" s="131"/>
      <c r="V240" s="131"/>
      <c r="W240" s="145" t="n">
        <f aca="false">M240+R240</f>
        <v>0</v>
      </c>
      <c r="X240" s="131"/>
      <c r="Y240" s="131"/>
      <c r="Z240" s="131"/>
      <c r="AA240" s="131"/>
      <c r="AB240" s="131"/>
      <c r="AC240" s="131"/>
      <c r="AD240" s="145" t="n">
        <f aca="false">T240+Y240</f>
        <v>0</v>
      </c>
      <c r="AE240" s="131"/>
      <c r="AF240" s="131"/>
      <c r="AG240" s="145" t="n">
        <f aca="false">W240+AB240</f>
        <v>0</v>
      </c>
      <c r="AH240" s="131"/>
      <c r="AI240" s="131"/>
      <c r="AJ240" s="131"/>
      <c r="AK240" s="131"/>
      <c r="AL240" s="145"/>
      <c r="AM240" s="131"/>
      <c r="AN240" s="145" t="n">
        <f aca="false">AD240+AI240</f>
        <v>0</v>
      </c>
      <c r="AO240" s="131"/>
      <c r="AP240" s="131"/>
      <c r="AQ240" s="145" t="n">
        <f aca="false">AN240+AO240</f>
        <v>0</v>
      </c>
      <c r="AR240" s="145" t="n">
        <f aca="false">AG240+AL240</f>
        <v>0</v>
      </c>
      <c r="AS240" s="131"/>
      <c r="AT240" s="145"/>
      <c r="AU240" s="142"/>
      <c r="AV240" s="138"/>
    </row>
    <row r="241" customFormat="false" ht="15.75" hidden="true" customHeight="false" outlineLevel="0" collapsed="false">
      <c r="B241" s="134"/>
      <c r="C241" s="146" t="s">
        <v>286</v>
      </c>
      <c r="D241" s="137"/>
      <c r="E241" s="137"/>
      <c r="F241" s="129"/>
      <c r="G241" s="136"/>
      <c r="H241" s="131"/>
      <c r="I241" s="131"/>
      <c r="J241" s="131"/>
      <c r="K241" s="131"/>
      <c r="L241" s="131"/>
      <c r="M241" s="145"/>
      <c r="N241" s="131"/>
      <c r="O241" s="131"/>
      <c r="P241" s="131"/>
      <c r="Q241" s="131"/>
      <c r="R241" s="145"/>
      <c r="S241" s="131"/>
      <c r="T241" s="145" t="n">
        <f aca="false">I241+O241</f>
        <v>0</v>
      </c>
      <c r="U241" s="131"/>
      <c r="V241" s="131"/>
      <c r="W241" s="145" t="n">
        <f aca="false">M241+R241</f>
        <v>0</v>
      </c>
      <c r="X241" s="131"/>
      <c r="Y241" s="131"/>
      <c r="Z241" s="131"/>
      <c r="AA241" s="131"/>
      <c r="AB241" s="131"/>
      <c r="AC241" s="131"/>
      <c r="AD241" s="145" t="n">
        <f aca="false">T241+Y241</f>
        <v>0</v>
      </c>
      <c r="AE241" s="131"/>
      <c r="AF241" s="131"/>
      <c r="AG241" s="145" t="n">
        <f aca="false">W241+AB241</f>
        <v>0</v>
      </c>
      <c r="AH241" s="131"/>
      <c r="AI241" s="131"/>
      <c r="AJ241" s="131"/>
      <c r="AK241" s="131"/>
      <c r="AL241" s="145"/>
      <c r="AM241" s="131"/>
      <c r="AN241" s="145" t="n">
        <f aca="false">AD241+AI241</f>
        <v>0</v>
      </c>
      <c r="AO241" s="131"/>
      <c r="AP241" s="131"/>
      <c r="AQ241" s="145" t="n">
        <f aca="false">AN241+AO241</f>
        <v>0</v>
      </c>
      <c r="AR241" s="145" t="n">
        <f aca="false">AG241+AL241</f>
        <v>0</v>
      </c>
      <c r="AS241" s="131"/>
      <c r="AT241" s="145"/>
      <c r="AU241" s="142"/>
      <c r="AV241" s="138"/>
    </row>
    <row r="242" customFormat="false" ht="15.75" hidden="true" customHeight="false" outlineLevel="0" collapsed="false">
      <c r="B242" s="134"/>
      <c r="C242" s="146" t="s">
        <v>287</v>
      </c>
      <c r="D242" s="137"/>
      <c r="E242" s="137"/>
      <c r="F242" s="129"/>
      <c r="G242" s="136"/>
      <c r="H242" s="131"/>
      <c r="I242" s="131"/>
      <c r="J242" s="131"/>
      <c r="K242" s="131"/>
      <c r="L242" s="131"/>
      <c r="M242" s="145"/>
      <c r="N242" s="131"/>
      <c r="O242" s="131"/>
      <c r="P242" s="131"/>
      <c r="Q242" s="131"/>
      <c r="R242" s="145" t="n">
        <v>6600</v>
      </c>
      <c r="S242" s="131"/>
      <c r="T242" s="145"/>
      <c r="U242" s="131"/>
      <c r="V242" s="131"/>
      <c r="W242" s="145" t="n">
        <f aca="false">M242+R242</f>
        <v>6600</v>
      </c>
      <c r="X242" s="131"/>
      <c r="Y242" s="131"/>
      <c r="Z242" s="131"/>
      <c r="AA242" s="131"/>
      <c r="AB242" s="131"/>
      <c r="AC242" s="131"/>
      <c r="AD242" s="145"/>
      <c r="AE242" s="131"/>
      <c r="AF242" s="131"/>
      <c r="AG242" s="145" t="n">
        <f aca="false">W242+AB242</f>
        <v>6600</v>
      </c>
      <c r="AH242" s="131"/>
      <c r="AI242" s="131"/>
      <c r="AJ242" s="131"/>
      <c r="AK242" s="131"/>
      <c r="AL242" s="145"/>
      <c r="AM242" s="131"/>
      <c r="AN242" s="145"/>
      <c r="AO242" s="131"/>
      <c r="AP242" s="131"/>
      <c r="AQ242" s="145"/>
      <c r="AR242" s="145"/>
      <c r="AS242" s="131"/>
      <c r="AT242" s="145"/>
      <c r="AU242" s="142"/>
      <c r="AV242" s="138"/>
    </row>
    <row r="243" customFormat="false" ht="15.75" hidden="true" customHeight="false" outlineLevel="0" collapsed="false">
      <c r="B243" s="134"/>
      <c r="C243" s="146" t="s">
        <v>281</v>
      </c>
      <c r="D243" s="137"/>
      <c r="E243" s="137"/>
      <c r="F243" s="129"/>
      <c r="G243" s="136"/>
      <c r="H243" s="131"/>
      <c r="I243" s="131"/>
      <c r="J243" s="131"/>
      <c r="K243" s="131"/>
      <c r="L243" s="131"/>
      <c r="M243" s="145" t="n">
        <v>1466.72</v>
      </c>
      <c r="N243" s="131"/>
      <c r="O243" s="131"/>
      <c r="P243" s="131"/>
      <c r="Q243" s="131"/>
      <c r="R243" s="145"/>
      <c r="S243" s="131"/>
      <c r="T243" s="145"/>
      <c r="U243" s="131"/>
      <c r="V243" s="131"/>
      <c r="W243" s="145" t="n">
        <f aca="false">M243+R243</f>
        <v>1466.72</v>
      </c>
      <c r="X243" s="131"/>
      <c r="Y243" s="131"/>
      <c r="Z243" s="131"/>
      <c r="AA243" s="131"/>
      <c r="AB243" s="131"/>
      <c r="AC243" s="131"/>
      <c r="AD243" s="145" t="n">
        <f aca="false">T243+Y243</f>
        <v>0</v>
      </c>
      <c r="AE243" s="131"/>
      <c r="AF243" s="131"/>
      <c r="AG243" s="145" t="n">
        <f aca="false">W243+AB243</f>
        <v>1466.72</v>
      </c>
      <c r="AH243" s="131"/>
      <c r="AI243" s="131"/>
      <c r="AJ243" s="131"/>
      <c r="AK243" s="131"/>
      <c r="AL243" s="145"/>
      <c r="AM243" s="131"/>
      <c r="AN243" s="145"/>
      <c r="AO243" s="131"/>
      <c r="AP243" s="131"/>
      <c r="AQ243" s="145"/>
      <c r="AR243" s="145" t="n">
        <f aca="false">AG243+AL243</f>
        <v>1466.72</v>
      </c>
      <c r="AS243" s="131"/>
      <c r="AT243" s="145"/>
      <c r="AU243" s="142"/>
      <c r="AV243" s="138"/>
    </row>
    <row r="244" customFormat="false" ht="15.75" hidden="true" customHeight="false" outlineLevel="0" collapsed="false">
      <c r="B244" s="134"/>
      <c r="C244" s="146" t="s">
        <v>275</v>
      </c>
      <c r="E244" s="135"/>
      <c r="F244" s="129"/>
      <c r="G244" s="136"/>
      <c r="H244" s="131"/>
      <c r="I244" s="131"/>
      <c r="J244" s="131"/>
      <c r="K244" s="131"/>
      <c r="L244" s="131"/>
      <c r="M244" s="145"/>
      <c r="N244" s="131"/>
      <c r="O244" s="131"/>
      <c r="P244" s="131"/>
      <c r="Q244" s="131"/>
      <c r="R244" s="145"/>
      <c r="S244" s="131"/>
      <c r="T244" s="145" t="n">
        <f aca="false">I244+O244</f>
        <v>0</v>
      </c>
      <c r="U244" s="131"/>
      <c r="V244" s="131"/>
      <c r="W244" s="145" t="n">
        <f aca="false">M244+R244</f>
        <v>0</v>
      </c>
      <c r="X244" s="131"/>
      <c r="Y244" s="131"/>
      <c r="Z244" s="131"/>
      <c r="AA244" s="131"/>
      <c r="AB244" s="131"/>
      <c r="AC244" s="131"/>
      <c r="AD244" s="145" t="n">
        <f aca="false">T244+Y244</f>
        <v>0</v>
      </c>
      <c r="AE244" s="131"/>
      <c r="AF244" s="131"/>
      <c r="AG244" s="145" t="n">
        <f aca="false">W244+AB244</f>
        <v>0</v>
      </c>
      <c r="AH244" s="131"/>
      <c r="AI244" s="131"/>
      <c r="AJ244" s="131"/>
      <c r="AK244" s="131"/>
      <c r="AL244" s="145"/>
      <c r="AM244" s="131"/>
      <c r="AN244" s="145" t="n">
        <f aca="false">AD244+AI244</f>
        <v>0</v>
      </c>
      <c r="AO244" s="131"/>
      <c r="AP244" s="131"/>
      <c r="AQ244" s="145" t="n">
        <f aca="false">AN244+AO244</f>
        <v>0</v>
      </c>
      <c r="AR244" s="145" t="n">
        <f aca="false">AG244+AL244</f>
        <v>0</v>
      </c>
      <c r="AS244" s="131"/>
      <c r="AT244" s="145"/>
      <c r="AU244" s="142"/>
      <c r="AV244" s="138"/>
    </row>
    <row r="245" customFormat="false" ht="15.75" hidden="true" customHeight="false" outlineLevel="0" collapsed="false">
      <c r="B245" s="134"/>
      <c r="C245" s="146" t="s">
        <v>288</v>
      </c>
      <c r="D245" s="137"/>
      <c r="E245" s="135"/>
      <c r="F245" s="129"/>
      <c r="G245" s="136"/>
      <c r="H245" s="131"/>
      <c r="I245" s="131"/>
      <c r="J245" s="131"/>
      <c r="K245" s="131"/>
      <c r="L245" s="131"/>
      <c r="M245" s="145" t="n">
        <v>3000</v>
      </c>
      <c r="N245" s="131"/>
      <c r="O245" s="131"/>
      <c r="P245" s="131"/>
      <c r="Q245" s="131"/>
      <c r="R245" s="131"/>
      <c r="S245" s="131"/>
      <c r="T245" s="145" t="n">
        <f aca="false">I245+O245</f>
        <v>0</v>
      </c>
      <c r="U245" s="131"/>
      <c r="V245" s="131"/>
      <c r="W245" s="145" t="n">
        <f aca="false">M245+R245</f>
        <v>3000</v>
      </c>
      <c r="X245" s="131"/>
      <c r="Y245" s="131"/>
      <c r="Z245" s="131"/>
      <c r="AA245" s="131"/>
      <c r="AB245" s="131"/>
      <c r="AC245" s="131"/>
      <c r="AD245" s="145" t="n">
        <f aca="false">T245+Y245</f>
        <v>0</v>
      </c>
      <c r="AE245" s="131"/>
      <c r="AF245" s="131"/>
      <c r="AG245" s="145" t="n">
        <f aca="false">W245+AB245</f>
        <v>3000</v>
      </c>
      <c r="AH245" s="131"/>
      <c r="AI245" s="131"/>
      <c r="AJ245" s="131"/>
      <c r="AK245" s="131"/>
      <c r="AL245" s="131"/>
      <c r="AM245" s="131"/>
      <c r="AN245" s="145" t="n">
        <f aca="false">AD245+AI245</f>
        <v>0</v>
      </c>
      <c r="AO245" s="131"/>
      <c r="AP245" s="131"/>
      <c r="AQ245" s="145"/>
      <c r="AR245" s="145" t="n">
        <f aca="false">AG245+AL245</f>
        <v>3000</v>
      </c>
      <c r="AS245" s="131"/>
      <c r="AT245" s="145"/>
      <c r="AU245" s="142"/>
      <c r="AV245" s="138"/>
    </row>
    <row r="246" customFormat="false" ht="15.75" hidden="true" customHeight="false" outlineLevel="0" collapsed="false">
      <c r="B246" s="134"/>
      <c r="D246" s="188"/>
      <c r="E246" s="135"/>
      <c r="F246" s="129"/>
      <c r="G246" s="136"/>
      <c r="H246" s="131"/>
      <c r="I246" s="131"/>
      <c r="J246" s="131"/>
      <c r="K246" s="131"/>
      <c r="L246" s="131"/>
      <c r="M246" s="145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42"/>
      <c r="AV246" s="138"/>
    </row>
    <row r="247" customFormat="false" ht="15.75" hidden="false" customHeight="false" outlineLevel="0" collapsed="false">
      <c r="B247" s="134"/>
      <c r="D247" s="90" t="s">
        <v>147</v>
      </c>
      <c r="G247" s="130"/>
      <c r="H247" s="131" t="n">
        <f aca="false">H180+H188+H217+H220</f>
        <v>4368000</v>
      </c>
      <c r="I247" s="131" t="n">
        <f aca="false">I180+I188+I217+I220</f>
        <v>1260000</v>
      </c>
      <c r="J247" s="131" t="n">
        <f aca="false">J180+J188+J217+J220</f>
        <v>0</v>
      </c>
      <c r="K247" s="131"/>
      <c r="L247" s="131" t="n">
        <f aca="false">L180+L188+L217+L220</f>
        <v>1260000</v>
      </c>
      <c r="M247" s="131" t="n">
        <f aca="false">M180+M188+M217+M220</f>
        <v>663384.2</v>
      </c>
      <c r="N247" s="131" t="n">
        <f aca="false">N180+N188+N217+N220</f>
        <v>596615.8</v>
      </c>
      <c r="O247" s="131" t="n">
        <f aca="false">O180+O188+O217+O220</f>
        <v>1466000</v>
      </c>
      <c r="P247" s="131" t="n">
        <f aca="false">P180+P188+P217+P220</f>
        <v>552000</v>
      </c>
      <c r="Q247" s="131" t="n">
        <f aca="false">Q180+Q188+Q217+Q220</f>
        <v>2018000</v>
      </c>
      <c r="R247" s="131" t="n">
        <f aca="false">R180+R188+R217+R220</f>
        <v>1473199.98</v>
      </c>
      <c r="S247" s="131" t="n">
        <f aca="false">S180+S188+S217+S220</f>
        <v>544800.02</v>
      </c>
      <c r="T247" s="131" t="n">
        <f aca="false">T180+T188+T217+T220</f>
        <v>2726000</v>
      </c>
      <c r="U247" s="131" t="n">
        <f aca="false">U180+U188+U217+U220</f>
        <v>552000</v>
      </c>
      <c r="V247" s="131" t="n">
        <f aca="false">V180+V188+V217+V220</f>
        <v>3278000</v>
      </c>
      <c r="W247" s="131" t="n">
        <f aca="false">W180+W188+W217+W220</f>
        <v>2136584.18</v>
      </c>
      <c r="X247" s="131" t="n">
        <f aca="false">X180+X188+X217+X220</f>
        <v>1141415.82</v>
      </c>
      <c r="Y247" s="131" t="n">
        <f aca="false">Y180+Y188+Y217+Y220</f>
        <v>1082000</v>
      </c>
      <c r="Z247" s="131" t="n">
        <f aca="false">Z180+Z188+Z217+Z220</f>
        <v>0</v>
      </c>
      <c r="AA247" s="131" t="n">
        <f aca="false">AA180+AA188+AA217+AA220</f>
        <v>1082000</v>
      </c>
      <c r="AB247" s="131" t="n">
        <f aca="false">AB180+AB188+AB217+AB220</f>
        <v>1061404.62</v>
      </c>
      <c r="AC247" s="131" t="n">
        <f aca="false">AC180+AC188+AC217+AC220</f>
        <v>20595.38</v>
      </c>
      <c r="AD247" s="131" t="n">
        <f aca="false">AD180+AD188+AD217+AD220</f>
        <v>3808000</v>
      </c>
      <c r="AE247" s="131" t="n">
        <f aca="false">AE180+AE188+AE217+AE220</f>
        <v>552000</v>
      </c>
      <c r="AF247" s="131" t="n">
        <f aca="false">AF180+AF188+AF217+AF220</f>
        <v>4360000</v>
      </c>
      <c r="AG247" s="131" t="n">
        <f aca="false">AG180+AG188+AG217+AG220</f>
        <v>3197988.8</v>
      </c>
      <c r="AH247" s="131" t="n">
        <f aca="false">AH180+AH188+AH217+AH220</f>
        <v>1162011.2</v>
      </c>
      <c r="AI247" s="131" t="n">
        <f aca="false">AI180+AI188+AI217+AI220</f>
        <v>560000</v>
      </c>
      <c r="AJ247" s="131" t="n">
        <f aca="false">AJ180+AJ188+AJ217+AJ220</f>
        <v>0</v>
      </c>
      <c r="AK247" s="131" t="n">
        <f aca="false">AK180+AK188+AK217+AK220</f>
        <v>560000</v>
      </c>
      <c r="AL247" s="131" t="n">
        <f aca="false">AL180+AL188+AL217+AL220</f>
        <v>0</v>
      </c>
      <c r="AM247" s="131" t="n">
        <f aca="false">AM180+AM188+AM217+AM220</f>
        <v>560000</v>
      </c>
      <c r="AN247" s="131" t="n">
        <f aca="false">AN180+AN188+AN217+AN220</f>
        <v>4368000</v>
      </c>
      <c r="AO247" s="131" t="n">
        <f aca="false">AO180+AO188+AO217+AO220</f>
        <v>552000</v>
      </c>
      <c r="AP247" s="131" t="n">
        <f aca="false">AP180+AP188+AP217+AP220</f>
        <v>0</v>
      </c>
      <c r="AQ247" s="131" t="n">
        <f aca="false">AQ180+AQ188+AQ217+AQ220</f>
        <v>4920000</v>
      </c>
      <c r="AR247" s="131" t="n">
        <f aca="false">AR180+AR188+AR217+AR220</f>
        <v>3197988.8</v>
      </c>
      <c r="AS247" s="131" t="n">
        <f aca="false">AS180+AS188+AS217+AS220</f>
        <v>0</v>
      </c>
      <c r="AT247" s="131" t="n">
        <f aca="false">AT180+AT188+AT217+AT220</f>
        <v>1722011.2</v>
      </c>
      <c r="AU247" s="131" t="n">
        <f aca="false">AU180+AU188+AU217+AU220</f>
        <v>0</v>
      </c>
      <c r="AV247" s="138"/>
    </row>
    <row r="248" customFormat="false" ht="15.75" hidden="false" customHeight="false" outlineLevel="0" collapsed="false">
      <c r="B248" s="134"/>
      <c r="D248" s="135"/>
      <c r="E248" s="88"/>
      <c r="G248" s="130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 t="n">
        <f aca="false">I248+O248</f>
        <v>0</v>
      </c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 t="n">
        <f aca="false">T248+Y248</f>
        <v>0</v>
      </c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 t="n">
        <f aca="false">AD248+AI248</f>
        <v>0</v>
      </c>
      <c r="AO248" s="131"/>
      <c r="AP248" s="131"/>
      <c r="AQ248" s="131"/>
      <c r="AR248" s="131"/>
      <c r="AS248" s="131"/>
      <c r="AT248" s="131"/>
      <c r="AU248" s="142"/>
      <c r="AV248" s="138"/>
    </row>
    <row r="249" customFormat="false" ht="15.75" hidden="false" customHeight="false" outlineLevel="0" collapsed="false">
      <c r="B249" s="134"/>
      <c r="C249" s="127" t="s">
        <v>144</v>
      </c>
      <c r="D249" s="128" t="s">
        <v>289</v>
      </c>
      <c r="E249" s="128" t="s">
        <v>148</v>
      </c>
      <c r="F249" s="129" t="n">
        <v>210</v>
      </c>
      <c r="G249" s="130" t="s">
        <v>137</v>
      </c>
      <c r="H249" s="131" t="n">
        <f aca="false">I249+O249+Y249+AI249</f>
        <v>0</v>
      </c>
      <c r="I249" s="131" t="n">
        <f aca="false">I250+I251+I252</f>
        <v>0</v>
      </c>
      <c r="J249" s="131" t="n">
        <f aca="false">J250+J251+J252</f>
        <v>93600</v>
      </c>
      <c r="K249" s="131"/>
      <c r="L249" s="131" t="n">
        <f aca="false">L250+L251+L252</f>
        <v>93600</v>
      </c>
      <c r="M249" s="131" t="n">
        <f aca="false">M250+M251+M252</f>
        <v>93560</v>
      </c>
      <c r="N249" s="131" t="n">
        <f aca="false">N250+N251+N252</f>
        <v>40</v>
      </c>
      <c r="O249" s="131" t="n">
        <f aca="false">O250+O251+O252</f>
        <v>0</v>
      </c>
      <c r="P249" s="131" t="n">
        <f aca="false">P250+P251+P252</f>
        <v>0</v>
      </c>
      <c r="Q249" s="131" t="n">
        <f aca="false">Q250+Q251+Q252</f>
        <v>0</v>
      </c>
      <c r="R249" s="131" t="n">
        <f aca="false">R250+R251+R252</f>
        <v>0</v>
      </c>
      <c r="S249" s="131" t="n">
        <f aca="false">S250+S251+S252</f>
        <v>0</v>
      </c>
      <c r="T249" s="131" t="n">
        <f aca="false">T250+T251+T252</f>
        <v>0</v>
      </c>
      <c r="U249" s="131" t="n">
        <f aca="false">U250+U251+U252</f>
        <v>93600</v>
      </c>
      <c r="V249" s="131" t="n">
        <f aca="false">V250+V251+V252</f>
        <v>93600</v>
      </c>
      <c r="W249" s="131" t="n">
        <f aca="false">W250+W251+W252</f>
        <v>93560</v>
      </c>
      <c r="X249" s="131" t="n">
        <f aca="false">X250+X251+X252</f>
        <v>40</v>
      </c>
      <c r="Y249" s="131" t="n">
        <f aca="false">Y250+Y251+Y252</f>
        <v>0</v>
      </c>
      <c r="Z249" s="131" t="n">
        <f aca="false">Z250+Z251+Z252</f>
        <v>0</v>
      </c>
      <c r="AA249" s="131" t="n">
        <f aca="false">AA250+AA251+AA252</f>
        <v>0</v>
      </c>
      <c r="AB249" s="131" t="n">
        <f aca="false">AB250+AB251+AB252</f>
        <v>0</v>
      </c>
      <c r="AC249" s="131" t="n">
        <f aca="false">AC250+AC251+AC252</f>
        <v>0</v>
      </c>
      <c r="AD249" s="131" t="n">
        <f aca="false">AD250+AD251+AD252</f>
        <v>0</v>
      </c>
      <c r="AE249" s="131" t="n">
        <f aca="false">AE250+AE251+AE252</f>
        <v>93600</v>
      </c>
      <c r="AF249" s="131" t="n">
        <f aca="false">AF250+AF251+AF252</f>
        <v>93600</v>
      </c>
      <c r="AG249" s="131" t="n">
        <f aca="false">AG250+AG251+AG252</f>
        <v>93560</v>
      </c>
      <c r="AH249" s="131" t="n">
        <f aca="false">AH250+AH251+AH252</f>
        <v>40</v>
      </c>
      <c r="AI249" s="131" t="n">
        <f aca="false">AI250+AI251+AI252</f>
        <v>0</v>
      </c>
      <c r="AJ249" s="131" t="n">
        <f aca="false">AJ250+AJ251+AJ252</f>
        <v>0</v>
      </c>
      <c r="AK249" s="131" t="n">
        <f aca="false">AK250+AK251+AK252</f>
        <v>0</v>
      </c>
      <c r="AL249" s="131" t="n">
        <f aca="false">AL250+AL251+AL252</f>
        <v>0</v>
      </c>
      <c r="AM249" s="131" t="n">
        <f aca="false">AM250+AM251+AM252</f>
        <v>0</v>
      </c>
      <c r="AN249" s="131" t="n">
        <f aca="false">AN250+AN251+AN252</f>
        <v>0</v>
      </c>
      <c r="AO249" s="131" t="n">
        <f aca="false">AO250+AO251+AO252</f>
        <v>93600</v>
      </c>
      <c r="AP249" s="131" t="n">
        <f aca="false">AP250+AP251+AP252</f>
        <v>0</v>
      </c>
      <c r="AQ249" s="131" t="n">
        <f aca="false">AQ250+AQ251+AQ252</f>
        <v>93600</v>
      </c>
      <c r="AR249" s="131" t="n">
        <f aca="false">AR250+AR251+AR252</f>
        <v>93560</v>
      </c>
      <c r="AS249" s="131" t="n">
        <f aca="false">AS250+AS251+AS252</f>
        <v>0</v>
      </c>
      <c r="AT249" s="131" t="n">
        <f aca="false">AT250+AT251+AT252</f>
        <v>40</v>
      </c>
      <c r="AU249" s="131" t="n">
        <f aca="false">AU250+AU251+AU252</f>
        <v>0</v>
      </c>
      <c r="AV249" s="138"/>
    </row>
    <row r="250" customFormat="false" ht="15.75" hidden="false" customHeight="false" outlineLevel="0" collapsed="false">
      <c r="B250" s="134"/>
      <c r="C250" s="129"/>
      <c r="D250" s="182" t="s">
        <v>265</v>
      </c>
      <c r="E250" s="135"/>
      <c r="F250" s="129" t="n">
        <v>211</v>
      </c>
      <c r="G250" s="136" t="s">
        <v>140</v>
      </c>
      <c r="H250" s="131" t="n">
        <f aca="false">I250+O250+Y250+AI250</f>
        <v>0</v>
      </c>
      <c r="I250" s="131"/>
      <c r="J250" s="131" t="n">
        <v>74200</v>
      </c>
      <c r="K250" s="131"/>
      <c r="L250" s="131" t="n">
        <f aca="false">I250+J250</f>
        <v>74200</v>
      </c>
      <c r="M250" s="131" t="n">
        <v>74160</v>
      </c>
      <c r="N250" s="131" t="n">
        <f aca="false">I250+J250-M250</f>
        <v>40</v>
      </c>
      <c r="O250" s="131"/>
      <c r="P250" s="131"/>
      <c r="Q250" s="131"/>
      <c r="R250" s="131"/>
      <c r="S250" s="131"/>
      <c r="T250" s="131" t="n">
        <f aca="false">I250+O250</f>
        <v>0</v>
      </c>
      <c r="U250" s="131" t="n">
        <f aca="false">J250+P250</f>
        <v>74200</v>
      </c>
      <c r="V250" s="131" t="n">
        <f aca="false">T250+U250</f>
        <v>74200</v>
      </c>
      <c r="W250" s="131" t="n">
        <f aca="false">M250+R250</f>
        <v>74160</v>
      </c>
      <c r="X250" s="131" t="n">
        <f aca="false">T250+U250-W250</f>
        <v>40</v>
      </c>
      <c r="Y250" s="131"/>
      <c r="Z250" s="131"/>
      <c r="AA250" s="131"/>
      <c r="AB250" s="131"/>
      <c r="AC250" s="131"/>
      <c r="AD250" s="131" t="n">
        <f aca="false">T250+Y250</f>
        <v>0</v>
      </c>
      <c r="AE250" s="131" t="n">
        <f aca="false">U250+Z250</f>
        <v>74200</v>
      </c>
      <c r="AF250" s="131" t="n">
        <f aca="false">AD250+AE250</f>
        <v>74200</v>
      </c>
      <c r="AG250" s="131" t="n">
        <f aca="false">W250+AB250</f>
        <v>74160</v>
      </c>
      <c r="AH250" s="131" t="n">
        <f aca="false">AD250+AE250-AG250</f>
        <v>40</v>
      </c>
      <c r="AI250" s="131"/>
      <c r="AJ250" s="131"/>
      <c r="AK250" s="131"/>
      <c r="AL250" s="131"/>
      <c r="AM250" s="131"/>
      <c r="AN250" s="131" t="n">
        <f aca="false">AD250+AI250</f>
        <v>0</v>
      </c>
      <c r="AO250" s="131" t="n">
        <f aca="false">AE250+AJ250</f>
        <v>74200</v>
      </c>
      <c r="AP250" s="131"/>
      <c r="AQ250" s="131" t="n">
        <f aca="false">AN250+AO250</f>
        <v>74200</v>
      </c>
      <c r="AR250" s="131" t="n">
        <f aca="false">AG250+AL250</f>
        <v>74160</v>
      </c>
      <c r="AS250" s="131"/>
      <c r="AT250" s="131" t="n">
        <f aca="false">AQ250-AR250</f>
        <v>40</v>
      </c>
      <c r="AU250" s="142"/>
      <c r="AV250" s="138"/>
    </row>
    <row r="251" customFormat="false" ht="15.75" hidden="false" customHeight="false" outlineLevel="0" collapsed="false">
      <c r="B251" s="134"/>
      <c r="D251" s="181" t="s">
        <v>261</v>
      </c>
      <c r="F251" s="129" t="n">
        <v>212</v>
      </c>
      <c r="G251" s="136" t="s">
        <v>152</v>
      </c>
      <c r="H251" s="131" t="n">
        <f aca="false">I251+O251+Y251+AI251</f>
        <v>0</v>
      </c>
      <c r="I251" s="131"/>
      <c r="J251" s="131"/>
      <c r="K251" s="131"/>
      <c r="L251" s="131" t="n">
        <f aca="false">I251+J251</f>
        <v>0</v>
      </c>
      <c r="M251" s="131"/>
      <c r="N251" s="131" t="n">
        <f aca="false">I251+J251-M251</f>
        <v>0</v>
      </c>
      <c r="O251" s="131"/>
      <c r="P251" s="131"/>
      <c r="Q251" s="131"/>
      <c r="R251" s="131"/>
      <c r="S251" s="131"/>
      <c r="T251" s="131" t="n">
        <f aca="false">I251+O251</f>
        <v>0</v>
      </c>
      <c r="U251" s="131" t="n">
        <f aca="false">J251+P251</f>
        <v>0</v>
      </c>
      <c r="V251" s="131" t="n">
        <f aca="false">T251+U251</f>
        <v>0</v>
      </c>
      <c r="W251" s="131" t="n">
        <f aca="false">M251+R251</f>
        <v>0</v>
      </c>
      <c r="X251" s="131" t="n">
        <f aca="false">T251+U251-W251</f>
        <v>0</v>
      </c>
      <c r="Y251" s="131"/>
      <c r="Z251" s="131"/>
      <c r="AA251" s="131"/>
      <c r="AB251" s="131"/>
      <c r="AC251" s="131"/>
      <c r="AD251" s="131" t="n">
        <f aca="false">T251+Y251</f>
        <v>0</v>
      </c>
      <c r="AE251" s="131" t="n">
        <f aca="false">U251+Z251</f>
        <v>0</v>
      </c>
      <c r="AF251" s="131" t="n">
        <f aca="false">AD251+AE251</f>
        <v>0</v>
      </c>
      <c r="AG251" s="131" t="n">
        <f aca="false">W251+AB251</f>
        <v>0</v>
      </c>
      <c r="AH251" s="131" t="n">
        <f aca="false">AD251+AE251-AG251</f>
        <v>0</v>
      </c>
      <c r="AI251" s="131"/>
      <c r="AJ251" s="131"/>
      <c r="AK251" s="131"/>
      <c r="AL251" s="131"/>
      <c r="AM251" s="131"/>
      <c r="AN251" s="131" t="n">
        <f aca="false">AD251+AI251</f>
        <v>0</v>
      </c>
      <c r="AO251" s="131" t="n">
        <f aca="false">AE251+AJ251</f>
        <v>0</v>
      </c>
      <c r="AP251" s="131"/>
      <c r="AQ251" s="131" t="n">
        <f aca="false">AN251+AO251</f>
        <v>0</v>
      </c>
      <c r="AR251" s="131" t="n">
        <f aca="false">AG251+AL251</f>
        <v>0</v>
      </c>
      <c r="AS251" s="131"/>
      <c r="AT251" s="131" t="n">
        <f aca="false">AQ251-AR251</f>
        <v>0</v>
      </c>
      <c r="AU251" s="142"/>
      <c r="AV251" s="138"/>
    </row>
    <row r="252" customFormat="false" ht="15.75" hidden="false" customHeight="false" outlineLevel="0" collapsed="false">
      <c r="B252" s="134"/>
      <c r="D252" s="88"/>
      <c r="E252" s="135"/>
      <c r="F252" s="129" t="n">
        <v>213</v>
      </c>
      <c r="G252" s="136" t="s">
        <v>142</v>
      </c>
      <c r="H252" s="131" t="n">
        <f aca="false">I252+O252+Y252+AI252</f>
        <v>0</v>
      </c>
      <c r="I252" s="131"/>
      <c r="J252" s="131" t="n">
        <v>19400</v>
      </c>
      <c r="K252" s="131"/>
      <c r="L252" s="131" t="n">
        <f aca="false">I252+J252</f>
        <v>19400</v>
      </c>
      <c r="M252" s="131" t="n">
        <v>19400</v>
      </c>
      <c r="N252" s="131" t="n">
        <f aca="false">I252+J252-M252</f>
        <v>0</v>
      </c>
      <c r="O252" s="131"/>
      <c r="P252" s="131"/>
      <c r="Q252" s="131"/>
      <c r="R252" s="131"/>
      <c r="S252" s="131"/>
      <c r="T252" s="131" t="n">
        <f aca="false">I252+O252</f>
        <v>0</v>
      </c>
      <c r="U252" s="131" t="n">
        <f aca="false">J252+P252</f>
        <v>19400</v>
      </c>
      <c r="V252" s="131" t="n">
        <f aca="false">T252+U252</f>
        <v>19400</v>
      </c>
      <c r="W252" s="131" t="n">
        <f aca="false">M252+R252</f>
        <v>19400</v>
      </c>
      <c r="X252" s="131" t="n">
        <f aca="false">T252+U252-W252</f>
        <v>0</v>
      </c>
      <c r="Y252" s="131"/>
      <c r="Z252" s="131"/>
      <c r="AA252" s="131"/>
      <c r="AB252" s="131"/>
      <c r="AC252" s="131"/>
      <c r="AD252" s="131" t="n">
        <f aca="false">T252+Y252</f>
        <v>0</v>
      </c>
      <c r="AE252" s="131" t="n">
        <f aca="false">U252+Z252</f>
        <v>19400</v>
      </c>
      <c r="AF252" s="131" t="n">
        <f aca="false">AD252+AE252</f>
        <v>19400</v>
      </c>
      <c r="AG252" s="131" t="n">
        <f aca="false">W252+AB252</f>
        <v>19400</v>
      </c>
      <c r="AH252" s="131" t="n">
        <f aca="false">AD252+AE252-AG252</f>
        <v>0</v>
      </c>
      <c r="AI252" s="131"/>
      <c r="AJ252" s="131"/>
      <c r="AK252" s="131"/>
      <c r="AL252" s="131"/>
      <c r="AM252" s="131"/>
      <c r="AN252" s="131" t="n">
        <f aca="false">AD252+AI252</f>
        <v>0</v>
      </c>
      <c r="AO252" s="131" t="n">
        <f aca="false">AE252+AJ252</f>
        <v>19400</v>
      </c>
      <c r="AP252" s="131"/>
      <c r="AQ252" s="131" t="n">
        <f aca="false">AN252+AO252</f>
        <v>19400</v>
      </c>
      <c r="AR252" s="131" t="n">
        <f aca="false">AG252+AL252</f>
        <v>19400</v>
      </c>
      <c r="AS252" s="131"/>
      <c r="AT252" s="131" t="n">
        <f aca="false">AQ252-AR252</f>
        <v>0</v>
      </c>
      <c r="AU252" s="142"/>
      <c r="AV252" s="138"/>
    </row>
    <row r="253" customFormat="false" ht="15.75" hidden="false" customHeight="false" outlineLevel="0" collapsed="false">
      <c r="B253" s="134"/>
      <c r="D253" s="88"/>
      <c r="E253" s="135"/>
      <c r="F253" s="129" t="n">
        <v>220</v>
      </c>
      <c r="G253" s="136" t="s">
        <v>156</v>
      </c>
      <c r="H253" s="131" t="n">
        <f aca="false">I253+O253+Y253+AI253</f>
        <v>0</v>
      </c>
      <c r="I253" s="131" t="n">
        <f aca="false">I254</f>
        <v>0</v>
      </c>
      <c r="J253" s="131" t="n">
        <f aca="false">J254</f>
        <v>0</v>
      </c>
      <c r="K253" s="131"/>
      <c r="L253" s="131" t="n">
        <f aca="false">L254</f>
        <v>0</v>
      </c>
      <c r="M253" s="131" t="n">
        <f aca="false">M254</f>
        <v>0</v>
      </c>
      <c r="N253" s="131" t="n">
        <f aca="false">N254</f>
        <v>0</v>
      </c>
      <c r="O253" s="131" t="n">
        <f aca="false">O254</f>
        <v>0</v>
      </c>
      <c r="P253" s="131" t="n">
        <f aca="false">P254</f>
        <v>0</v>
      </c>
      <c r="Q253" s="131" t="n">
        <f aca="false">Q254</f>
        <v>0</v>
      </c>
      <c r="R253" s="131" t="n">
        <f aca="false">R254</f>
        <v>0</v>
      </c>
      <c r="S253" s="131" t="n">
        <f aca="false">S254</f>
        <v>0</v>
      </c>
      <c r="T253" s="131" t="n">
        <f aca="false">T254</f>
        <v>0</v>
      </c>
      <c r="U253" s="131" t="n">
        <f aca="false">U254</f>
        <v>0</v>
      </c>
      <c r="V253" s="131" t="n">
        <f aca="false">V254</f>
        <v>0</v>
      </c>
      <c r="W253" s="131" t="n">
        <f aca="false">W254</f>
        <v>0</v>
      </c>
      <c r="X253" s="131" t="n">
        <f aca="false">X254</f>
        <v>0</v>
      </c>
      <c r="Y253" s="131" t="n">
        <f aca="false">Y254</f>
        <v>0</v>
      </c>
      <c r="Z253" s="131" t="n">
        <f aca="false">Z254</f>
        <v>0</v>
      </c>
      <c r="AA253" s="131" t="n">
        <f aca="false">AA254</f>
        <v>0</v>
      </c>
      <c r="AB253" s="131" t="n">
        <f aca="false">AB254</f>
        <v>0</v>
      </c>
      <c r="AC253" s="131" t="n">
        <f aca="false">AC254</f>
        <v>0</v>
      </c>
      <c r="AD253" s="131" t="n">
        <f aca="false">AD254</f>
        <v>0</v>
      </c>
      <c r="AE253" s="131" t="n">
        <f aca="false">AE254</f>
        <v>0</v>
      </c>
      <c r="AF253" s="131" t="n">
        <f aca="false">AF254</f>
        <v>0</v>
      </c>
      <c r="AG253" s="131" t="n">
        <f aca="false">AG254</f>
        <v>0</v>
      </c>
      <c r="AH253" s="131" t="n">
        <f aca="false">AH254</f>
        <v>0</v>
      </c>
      <c r="AI253" s="131" t="n">
        <f aca="false">AI254</f>
        <v>0</v>
      </c>
      <c r="AJ253" s="131" t="n">
        <f aca="false">AJ254</f>
        <v>0</v>
      </c>
      <c r="AK253" s="131" t="n">
        <f aca="false">AK254</f>
        <v>0</v>
      </c>
      <c r="AL253" s="131" t="n">
        <f aca="false">AL254</f>
        <v>0</v>
      </c>
      <c r="AM253" s="131" t="n">
        <f aca="false">AM254</f>
        <v>0</v>
      </c>
      <c r="AN253" s="131" t="n">
        <f aca="false">AN254</f>
        <v>0</v>
      </c>
      <c r="AO253" s="131" t="n">
        <f aca="false">AO254</f>
        <v>0</v>
      </c>
      <c r="AP253" s="131" t="n">
        <f aca="false">AP254</f>
        <v>0</v>
      </c>
      <c r="AQ253" s="131" t="n">
        <f aca="false">AQ254</f>
        <v>0</v>
      </c>
      <c r="AR253" s="131" t="n">
        <f aca="false">AR254</f>
        <v>0</v>
      </c>
      <c r="AS253" s="131" t="n">
        <f aca="false">AS254</f>
        <v>0</v>
      </c>
      <c r="AT253" s="131" t="n">
        <f aca="false">AT254</f>
        <v>0</v>
      </c>
      <c r="AU253" s="131" t="n">
        <f aca="false">AU254</f>
        <v>0</v>
      </c>
      <c r="AV253" s="138"/>
    </row>
    <row r="254" customFormat="false" ht="15.75" hidden="false" customHeight="false" outlineLevel="0" collapsed="false">
      <c r="B254" s="134"/>
      <c r="D254" s="88"/>
      <c r="E254" s="135"/>
      <c r="F254" s="129" t="n">
        <v>226</v>
      </c>
      <c r="G254" s="136" t="s">
        <v>178</v>
      </c>
      <c r="H254" s="131" t="n">
        <f aca="false">I254+O254+Y254+AI254</f>
        <v>0</v>
      </c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 t="n">
        <f aca="false">I254+O254</f>
        <v>0</v>
      </c>
      <c r="U254" s="131"/>
      <c r="V254" s="131"/>
      <c r="W254" s="131" t="n">
        <f aca="false">W255</f>
        <v>0</v>
      </c>
      <c r="X254" s="131"/>
      <c r="Y254" s="131"/>
      <c r="Z254" s="131"/>
      <c r="AA254" s="131"/>
      <c r="AB254" s="131"/>
      <c r="AC254" s="131"/>
      <c r="AD254" s="131" t="n">
        <f aca="false">T254+Y254</f>
        <v>0</v>
      </c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 t="n">
        <f aca="false">AD254+AI254</f>
        <v>0</v>
      </c>
      <c r="AO254" s="131"/>
      <c r="AP254" s="131"/>
      <c r="AQ254" s="131"/>
      <c r="AR254" s="131"/>
      <c r="AS254" s="131"/>
      <c r="AT254" s="131"/>
      <c r="AU254" s="142"/>
      <c r="AV254" s="138"/>
    </row>
    <row r="255" customFormat="false" ht="15.75" hidden="false" customHeight="false" outlineLevel="0" collapsed="false">
      <c r="B255" s="134"/>
      <c r="D255" s="135"/>
      <c r="E255" s="88"/>
      <c r="G255" s="130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 t="n">
        <f aca="false">I255+O255</f>
        <v>0</v>
      </c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 t="n">
        <f aca="false">T255+Y255</f>
        <v>0</v>
      </c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 t="n">
        <f aca="false">AD255+AI255</f>
        <v>0</v>
      </c>
      <c r="AO255" s="131"/>
      <c r="AP255" s="131"/>
      <c r="AQ255" s="131"/>
      <c r="AR255" s="131"/>
      <c r="AS255" s="131"/>
      <c r="AT255" s="131"/>
      <c r="AU255" s="142"/>
      <c r="AV255" s="138"/>
    </row>
    <row r="256" customFormat="false" ht="15.75" hidden="false" customHeight="false" outlineLevel="0" collapsed="false">
      <c r="B256" s="134"/>
      <c r="C256" s="189"/>
      <c r="D256" s="90" t="s">
        <v>147</v>
      </c>
      <c r="E256" s="135"/>
      <c r="G256" s="130"/>
      <c r="H256" s="131" t="n">
        <f aca="false">H249+H253</f>
        <v>0</v>
      </c>
      <c r="I256" s="131" t="n">
        <f aca="false">I249+I253</f>
        <v>0</v>
      </c>
      <c r="J256" s="131" t="n">
        <f aca="false">J249+J253</f>
        <v>93600</v>
      </c>
      <c r="K256" s="131"/>
      <c r="L256" s="131" t="n">
        <f aca="false">L249+L253</f>
        <v>93600</v>
      </c>
      <c r="M256" s="131" t="n">
        <f aca="false">M249+M253</f>
        <v>93560</v>
      </c>
      <c r="N256" s="131" t="n">
        <f aca="false">N249+N253</f>
        <v>40</v>
      </c>
      <c r="O256" s="131" t="n">
        <f aca="false">O249+O253</f>
        <v>0</v>
      </c>
      <c r="P256" s="131" t="n">
        <f aca="false">P249+P253</f>
        <v>0</v>
      </c>
      <c r="Q256" s="131" t="n">
        <f aca="false">Q249+Q253</f>
        <v>0</v>
      </c>
      <c r="R256" s="131" t="n">
        <f aca="false">R249+R253</f>
        <v>0</v>
      </c>
      <c r="S256" s="131" t="n">
        <f aca="false">S249+S253</f>
        <v>0</v>
      </c>
      <c r="T256" s="131" t="n">
        <f aca="false">T249+T253</f>
        <v>0</v>
      </c>
      <c r="U256" s="131" t="n">
        <f aca="false">U249+U253</f>
        <v>93600</v>
      </c>
      <c r="V256" s="131" t="n">
        <f aca="false">V249+V253</f>
        <v>93600</v>
      </c>
      <c r="W256" s="131" t="n">
        <f aca="false">W249+W253</f>
        <v>93560</v>
      </c>
      <c r="X256" s="131" t="n">
        <f aca="false">X249+X253</f>
        <v>40</v>
      </c>
      <c r="Y256" s="131" t="n">
        <f aca="false">Y249+Y253</f>
        <v>0</v>
      </c>
      <c r="Z256" s="131" t="n">
        <f aca="false">Z249+Z253</f>
        <v>0</v>
      </c>
      <c r="AA256" s="131" t="n">
        <f aca="false">AA249+AA253</f>
        <v>0</v>
      </c>
      <c r="AB256" s="131" t="n">
        <f aca="false">AB249+AB253</f>
        <v>0</v>
      </c>
      <c r="AC256" s="131" t="n">
        <f aca="false">AC249+AC253</f>
        <v>0</v>
      </c>
      <c r="AD256" s="131" t="n">
        <f aca="false">AD249+AD253</f>
        <v>0</v>
      </c>
      <c r="AE256" s="131" t="n">
        <f aca="false">AE249+AE253</f>
        <v>93600</v>
      </c>
      <c r="AF256" s="131" t="n">
        <f aca="false">AF249+AF253</f>
        <v>93600</v>
      </c>
      <c r="AG256" s="131" t="n">
        <f aca="false">AG249+AG253</f>
        <v>93560</v>
      </c>
      <c r="AH256" s="131" t="n">
        <f aca="false">AH249+AH253</f>
        <v>40</v>
      </c>
      <c r="AI256" s="131" t="n">
        <f aca="false">AI249+AI253</f>
        <v>0</v>
      </c>
      <c r="AJ256" s="131" t="n">
        <f aca="false">AJ249+AJ253</f>
        <v>0</v>
      </c>
      <c r="AK256" s="131" t="n">
        <f aca="false">AK249+AK253</f>
        <v>0</v>
      </c>
      <c r="AL256" s="131" t="n">
        <f aca="false">AL249+AL253</f>
        <v>0</v>
      </c>
      <c r="AM256" s="131" t="n">
        <f aca="false">AM249+AM253</f>
        <v>0</v>
      </c>
      <c r="AN256" s="131" t="n">
        <f aca="false">AN249+AN253</f>
        <v>0</v>
      </c>
      <c r="AO256" s="131" t="n">
        <f aca="false">AO249+AO253</f>
        <v>93600</v>
      </c>
      <c r="AP256" s="131" t="n">
        <f aca="false">AP249+AP253</f>
        <v>0</v>
      </c>
      <c r="AQ256" s="131" t="n">
        <f aca="false">AQ249+AQ253</f>
        <v>93600</v>
      </c>
      <c r="AR256" s="131" t="n">
        <f aca="false">AR249+AR253</f>
        <v>93560</v>
      </c>
      <c r="AS256" s="131" t="n">
        <f aca="false">AS249+AS253</f>
        <v>0</v>
      </c>
      <c r="AT256" s="131" t="n">
        <f aca="false">AT249+AT253</f>
        <v>40</v>
      </c>
      <c r="AU256" s="131" t="n">
        <f aca="false">AU249+AU253</f>
        <v>0</v>
      </c>
      <c r="AV256" s="138"/>
    </row>
    <row r="257" customFormat="false" ht="15.75" hidden="false" customHeight="false" outlineLevel="0" collapsed="false">
      <c r="B257" s="134"/>
      <c r="C257" s="189"/>
      <c r="D257" s="90" t="s">
        <v>290</v>
      </c>
      <c r="E257" s="135"/>
      <c r="G257" s="130"/>
      <c r="H257" s="131" t="n">
        <f aca="false">H247+H256</f>
        <v>4368000</v>
      </c>
      <c r="I257" s="131" t="n">
        <f aca="false">I247+I256</f>
        <v>1260000</v>
      </c>
      <c r="J257" s="131" t="n">
        <f aca="false">J247+J256</f>
        <v>93600</v>
      </c>
      <c r="K257" s="131"/>
      <c r="L257" s="131" t="n">
        <f aca="false">L247+L256</f>
        <v>1353600</v>
      </c>
      <c r="M257" s="131" t="n">
        <f aca="false">M247+M256</f>
        <v>756944.2</v>
      </c>
      <c r="N257" s="131" t="n">
        <f aca="false">N247+N256</f>
        <v>596655.8</v>
      </c>
      <c r="O257" s="131" t="n">
        <f aca="false">O247+O256</f>
        <v>1466000</v>
      </c>
      <c r="P257" s="131" t="n">
        <f aca="false">P247+P256</f>
        <v>552000</v>
      </c>
      <c r="Q257" s="131" t="n">
        <f aca="false">Q247+Q256</f>
        <v>2018000</v>
      </c>
      <c r="R257" s="131" t="n">
        <f aca="false">R247+R256</f>
        <v>1473199.98</v>
      </c>
      <c r="S257" s="131" t="n">
        <f aca="false">S247+S256</f>
        <v>544800.02</v>
      </c>
      <c r="T257" s="131" t="n">
        <f aca="false">T247+T256</f>
        <v>2726000</v>
      </c>
      <c r="U257" s="131" t="n">
        <f aca="false">U247+U256</f>
        <v>645600</v>
      </c>
      <c r="V257" s="131" t="n">
        <f aca="false">V247+V256</f>
        <v>3371600</v>
      </c>
      <c r="W257" s="131" t="n">
        <f aca="false">W247+W256</f>
        <v>2230144.18</v>
      </c>
      <c r="X257" s="131" t="n">
        <f aca="false">X247+X256</f>
        <v>1141455.82</v>
      </c>
      <c r="Y257" s="131" t="n">
        <f aca="false">Y247+Y256</f>
        <v>1082000</v>
      </c>
      <c r="Z257" s="131" t="n">
        <f aca="false">Z247+Z256</f>
        <v>0</v>
      </c>
      <c r="AA257" s="131" t="n">
        <f aca="false">AA247+AA256</f>
        <v>1082000</v>
      </c>
      <c r="AB257" s="131" t="n">
        <f aca="false">AB247+AB256</f>
        <v>1061404.62</v>
      </c>
      <c r="AC257" s="131" t="n">
        <f aca="false">AC247+AC256</f>
        <v>20595.38</v>
      </c>
      <c r="AD257" s="131" t="n">
        <f aca="false">AD247+AD256</f>
        <v>3808000</v>
      </c>
      <c r="AE257" s="131" t="n">
        <f aca="false">AE247+AE256</f>
        <v>645600</v>
      </c>
      <c r="AF257" s="131" t="n">
        <f aca="false">AF247+AF256</f>
        <v>4453600</v>
      </c>
      <c r="AG257" s="131" t="n">
        <f aca="false">AG247+AG256</f>
        <v>3291548.8</v>
      </c>
      <c r="AH257" s="131" t="n">
        <f aca="false">AH247+AH256</f>
        <v>1162051.2</v>
      </c>
      <c r="AI257" s="131" t="n">
        <f aca="false">AI247+AI256</f>
        <v>560000</v>
      </c>
      <c r="AJ257" s="131" t="n">
        <f aca="false">AJ247+AJ256</f>
        <v>0</v>
      </c>
      <c r="AK257" s="131" t="n">
        <f aca="false">AK247+AK256</f>
        <v>560000</v>
      </c>
      <c r="AL257" s="131" t="n">
        <f aca="false">AL247+AL256</f>
        <v>0</v>
      </c>
      <c r="AM257" s="131" t="n">
        <f aca="false">AM247+AM256</f>
        <v>560000</v>
      </c>
      <c r="AN257" s="131" t="n">
        <f aca="false">AN247+AN256</f>
        <v>4368000</v>
      </c>
      <c r="AO257" s="131" t="n">
        <f aca="false">AO247+AO256</f>
        <v>645600</v>
      </c>
      <c r="AP257" s="131" t="n">
        <f aca="false">AP247+AP256</f>
        <v>0</v>
      </c>
      <c r="AQ257" s="131" t="n">
        <f aca="false">AQ247+AQ256</f>
        <v>5013600</v>
      </c>
      <c r="AR257" s="131" t="n">
        <f aca="false">AR247+AR256</f>
        <v>3291548.8</v>
      </c>
      <c r="AS257" s="131" t="n">
        <f aca="false">AS247+AS256</f>
        <v>0</v>
      </c>
      <c r="AT257" s="131" t="n">
        <f aca="false">AT247+AT256</f>
        <v>1722051.2</v>
      </c>
      <c r="AU257" s="131" t="n">
        <f aca="false">AU247+AU256</f>
        <v>0</v>
      </c>
      <c r="AV257" s="138"/>
    </row>
    <row r="258" customFormat="false" ht="23.25" hidden="false" customHeight="true" outlineLevel="0" collapsed="false">
      <c r="B258" s="134"/>
      <c r="C258" s="189"/>
      <c r="D258" s="88"/>
      <c r="E258" s="135"/>
      <c r="G258" s="130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 t="n">
        <f aca="false">I258+O258</f>
        <v>0</v>
      </c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 t="n">
        <f aca="false">T258+Y258</f>
        <v>0</v>
      </c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 t="n">
        <f aca="false">AD258+AI258</f>
        <v>0</v>
      </c>
      <c r="AO258" s="131"/>
      <c r="AP258" s="131"/>
      <c r="AQ258" s="131"/>
      <c r="AR258" s="131"/>
      <c r="AS258" s="131"/>
      <c r="AT258" s="131"/>
      <c r="AU258" s="142"/>
      <c r="AV258" s="138"/>
    </row>
    <row r="259" customFormat="false" ht="15.75" hidden="false" customHeight="false" outlineLevel="0" collapsed="false">
      <c r="B259" s="134"/>
      <c r="C259" s="127" t="s">
        <v>144</v>
      </c>
      <c r="D259" s="128" t="s">
        <v>291</v>
      </c>
      <c r="E259" s="128" t="s">
        <v>148</v>
      </c>
      <c r="F259" s="129" t="n">
        <v>210</v>
      </c>
      <c r="G259" s="130" t="s">
        <v>137</v>
      </c>
      <c r="H259" s="131" t="n">
        <f aca="false">I259+O259+Y259+AI259</f>
        <v>2006000</v>
      </c>
      <c r="I259" s="131" t="n">
        <f aca="false">I260+I261+I266</f>
        <v>1075000</v>
      </c>
      <c r="J259" s="131" t="n">
        <f aca="false">J260+J261+J266</f>
        <v>0</v>
      </c>
      <c r="K259" s="131"/>
      <c r="L259" s="131" t="n">
        <f aca="false">L260+L261+L266</f>
        <v>1075000</v>
      </c>
      <c r="M259" s="131" t="n">
        <f aca="false">M260+M261+M266</f>
        <v>547411.72</v>
      </c>
      <c r="N259" s="131" t="n">
        <f aca="false">N260+N261+N266</f>
        <v>527588.28</v>
      </c>
      <c r="O259" s="131" t="n">
        <f aca="false">O260+O261+O266</f>
        <v>931000</v>
      </c>
      <c r="P259" s="131" t="n">
        <f aca="false">P260+P261+P266</f>
        <v>6157000</v>
      </c>
      <c r="Q259" s="131" t="n">
        <f aca="false">Q260+Q261+Q266</f>
        <v>7088000</v>
      </c>
      <c r="R259" s="131" t="n">
        <f aca="false">R260+R261+R266</f>
        <v>1300543.52</v>
      </c>
      <c r="S259" s="131" t="n">
        <f aca="false">S260+S261+S266</f>
        <v>5787456.48</v>
      </c>
      <c r="T259" s="131" t="n">
        <f aca="false">T260+T261+T266</f>
        <v>2006000</v>
      </c>
      <c r="U259" s="131" t="n">
        <f aca="false">U260+U261+U266</f>
        <v>6157000</v>
      </c>
      <c r="V259" s="131" t="n">
        <f aca="false">V260+V261+V266</f>
        <v>8163000</v>
      </c>
      <c r="W259" s="131" t="n">
        <f aca="false">W260+W261+W266</f>
        <v>1847955.24</v>
      </c>
      <c r="X259" s="131" t="n">
        <f aca="false">X260+X261+X266</f>
        <v>6315044.76</v>
      </c>
      <c r="Y259" s="131" t="n">
        <f aca="false">Y260+Y261+Y266</f>
        <v>0</v>
      </c>
      <c r="Z259" s="131" t="n">
        <f aca="false">Z260+Z261+Z266</f>
        <v>0</v>
      </c>
      <c r="AA259" s="131" t="n">
        <f aca="false">AA260+AA261+AA266</f>
        <v>0</v>
      </c>
      <c r="AB259" s="131" t="n">
        <f aca="false">AB260+AB261+AB266</f>
        <v>2172180.7</v>
      </c>
      <c r="AC259" s="131" t="n">
        <f aca="false">AC260+AC261+AC266</f>
        <v>-2172180.7</v>
      </c>
      <c r="AD259" s="131" t="n">
        <f aca="false">AD260+AD261+AD266</f>
        <v>2006000</v>
      </c>
      <c r="AE259" s="131" t="n">
        <f aca="false">AE260+AE261+AE266</f>
        <v>6157000</v>
      </c>
      <c r="AF259" s="131" t="n">
        <f aca="false">AF260+AF261+AF266</f>
        <v>8163000</v>
      </c>
      <c r="AG259" s="131" t="n">
        <f aca="false">AG260+AG261+AG266</f>
        <v>4020135.94</v>
      </c>
      <c r="AH259" s="131" t="n">
        <f aca="false">AH260+AH261+AH266</f>
        <v>4142864.06</v>
      </c>
      <c r="AI259" s="131" t="n">
        <f aca="false">AI260+AI261+AI266</f>
        <v>0</v>
      </c>
      <c r="AJ259" s="131" t="n">
        <f aca="false">AJ260+AJ261+AJ266</f>
        <v>0</v>
      </c>
      <c r="AK259" s="131" t="n">
        <f aca="false">AK260+AK261+AK266</f>
        <v>0</v>
      </c>
      <c r="AL259" s="131" t="n">
        <f aca="false">AL260+AL261+AL266</f>
        <v>0</v>
      </c>
      <c r="AM259" s="131" t="n">
        <f aca="false">AM260+AM261+AM266</f>
        <v>0</v>
      </c>
      <c r="AN259" s="131" t="n">
        <f aca="false">AN260+AN261+AN266</f>
        <v>2006000</v>
      </c>
      <c r="AO259" s="131" t="n">
        <f aca="false">AO260+AO261+AO266</f>
        <v>6157000</v>
      </c>
      <c r="AP259" s="131" t="n">
        <f aca="false">AP260+AP261+AP266</f>
        <v>0</v>
      </c>
      <c r="AQ259" s="131" t="n">
        <f aca="false">AQ260+AQ261+AQ266</f>
        <v>8163000</v>
      </c>
      <c r="AR259" s="131" t="n">
        <f aca="false">AR260+AR261+AR266</f>
        <v>4020135.94</v>
      </c>
      <c r="AS259" s="131" t="n">
        <f aca="false">AS260+AS261+AS266</f>
        <v>0</v>
      </c>
      <c r="AT259" s="131" t="n">
        <f aca="false">AT260+AT261+AT266</f>
        <v>4142864.06</v>
      </c>
      <c r="AU259" s="131" t="n">
        <f aca="false">AU260+AU261+AU266</f>
        <v>0</v>
      </c>
      <c r="AV259" s="138"/>
    </row>
    <row r="260" customFormat="false" ht="15.75" hidden="false" customHeight="false" outlineLevel="0" collapsed="false">
      <c r="B260" s="134" t="s">
        <v>149</v>
      </c>
      <c r="C260" s="129"/>
      <c r="D260" s="128" t="s">
        <v>292</v>
      </c>
      <c r="E260" s="135"/>
      <c r="F260" s="129" t="n">
        <v>211</v>
      </c>
      <c r="G260" s="136" t="s">
        <v>140</v>
      </c>
      <c r="H260" s="131" t="n">
        <f aca="false">I260+O260+Y260+AI260</f>
        <v>1250000</v>
      </c>
      <c r="I260" s="131" t="n">
        <v>650000</v>
      </c>
      <c r="J260" s="131"/>
      <c r="K260" s="131"/>
      <c r="L260" s="131" t="n">
        <f aca="false">I260+J260</f>
        <v>650000</v>
      </c>
      <c r="M260" s="131" t="n">
        <v>433962.54</v>
      </c>
      <c r="N260" s="131" t="n">
        <f aca="false">I260+J260-M260</f>
        <v>216037.46</v>
      </c>
      <c r="O260" s="131" t="n">
        <v>600000</v>
      </c>
      <c r="P260" s="131" t="n">
        <f aca="false">158500+4581500</f>
        <v>4740000</v>
      </c>
      <c r="Q260" s="131" t="n">
        <f aca="false">O260+P260</f>
        <v>5340000</v>
      </c>
      <c r="R260" s="131" t="n">
        <f aca="false">75036.73+27415+59800+15900+83100+34077.07+27547+124565-4415+68000+78542.26+158602.75+230353.15</f>
        <v>978523.96</v>
      </c>
      <c r="S260" s="131" t="n">
        <f aca="false">O260+P260-R260</f>
        <v>4361476.04</v>
      </c>
      <c r="T260" s="131" t="n">
        <f aca="false">I260+O260</f>
        <v>1250000</v>
      </c>
      <c r="U260" s="131" t="n">
        <f aca="false">J260+P260</f>
        <v>4740000</v>
      </c>
      <c r="V260" s="131" t="n">
        <f aca="false">T260+U260</f>
        <v>5990000</v>
      </c>
      <c r="W260" s="131" t="n">
        <f aca="false">M260+R260</f>
        <v>1412486.5</v>
      </c>
      <c r="X260" s="131" t="n">
        <f aca="false">T260+U260-W260</f>
        <v>4577513.5</v>
      </c>
      <c r="Y260" s="131" t="n">
        <v>0</v>
      </c>
      <c r="Z260" s="131"/>
      <c r="AA260" s="131" t="n">
        <f aca="false">Y260+Z260</f>
        <v>0</v>
      </c>
      <c r="AB260" s="131" t="n">
        <f aca="false">148298.89+609982.73+2679.73+3000+123608.93+41000+209714.87+77463.52+340006.51</f>
        <v>1555755.18</v>
      </c>
      <c r="AC260" s="131" t="n">
        <f aca="false">Y260-AB260+Z260</f>
        <v>-1555755.18</v>
      </c>
      <c r="AD260" s="131" t="n">
        <f aca="false">T260+Y260</f>
        <v>1250000</v>
      </c>
      <c r="AE260" s="131" t="n">
        <f aca="false">U260+Z260</f>
        <v>4740000</v>
      </c>
      <c r="AF260" s="131" t="n">
        <f aca="false">AD260+AE260</f>
        <v>5990000</v>
      </c>
      <c r="AG260" s="131" t="n">
        <f aca="false">W260+AB260</f>
        <v>2968241.68</v>
      </c>
      <c r="AH260" s="131" t="n">
        <f aca="false">AD260+AE260-AG260</f>
        <v>3021758.32</v>
      </c>
      <c r="AI260" s="131" t="n">
        <v>0</v>
      </c>
      <c r="AJ260" s="131"/>
      <c r="AK260" s="131" t="n">
        <f aca="false">AI260+AJ260</f>
        <v>0</v>
      </c>
      <c r="AL260" s="131"/>
      <c r="AM260" s="131" t="n">
        <f aca="false">AI260-AL260+AJ260</f>
        <v>0</v>
      </c>
      <c r="AN260" s="131" t="n">
        <f aca="false">AD260+AI260</f>
        <v>1250000</v>
      </c>
      <c r="AO260" s="131" t="n">
        <f aca="false">AE260+AJ260</f>
        <v>4740000</v>
      </c>
      <c r="AP260" s="131"/>
      <c r="AQ260" s="131" t="n">
        <f aca="false">AN260+AO260</f>
        <v>5990000</v>
      </c>
      <c r="AR260" s="131" t="n">
        <f aca="false">AG260+AL260</f>
        <v>2968241.68</v>
      </c>
      <c r="AS260" s="131"/>
      <c r="AT260" s="131" t="n">
        <f aca="false">AQ260-AR260</f>
        <v>3021758.32</v>
      </c>
      <c r="AU260" s="137"/>
      <c r="AV260" s="138"/>
    </row>
    <row r="261" customFormat="false" ht="15.75" hidden="false" customHeight="false" outlineLevel="0" collapsed="false">
      <c r="B261" s="134" t="s">
        <v>151</v>
      </c>
      <c r="F261" s="129" t="n">
        <v>212</v>
      </c>
      <c r="G261" s="136" t="s">
        <v>152</v>
      </c>
      <c r="H261" s="131" t="n">
        <f aca="false">I261+O261+Y261+AI261</f>
        <v>430000</v>
      </c>
      <c r="I261" s="131" t="n">
        <v>215000</v>
      </c>
      <c r="J261" s="131"/>
      <c r="K261" s="131"/>
      <c r="L261" s="131" t="n">
        <f aca="false">I261+J261</f>
        <v>215000</v>
      </c>
      <c r="M261" s="131" t="n">
        <f aca="false">M264+M265</f>
        <v>0</v>
      </c>
      <c r="N261" s="131" t="n">
        <f aca="false">I261+J261-M261</f>
        <v>215000</v>
      </c>
      <c r="O261" s="131" t="n">
        <v>215000</v>
      </c>
      <c r="P261" s="131" t="n">
        <v>180000</v>
      </c>
      <c r="Q261" s="131" t="n">
        <f aca="false">O261+P261</f>
        <v>395000</v>
      </c>
      <c r="R261" s="131" t="n">
        <f aca="false">R262</f>
        <v>68104.4</v>
      </c>
      <c r="S261" s="131" t="n">
        <f aca="false">O261+P261-R261</f>
        <v>326895.6</v>
      </c>
      <c r="T261" s="131" t="n">
        <f aca="false">I261+O261</f>
        <v>430000</v>
      </c>
      <c r="U261" s="131" t="n">
        <f aca="false">J261+P261</f>
        <v>180000</v>
      </c>
      <c r="V261" s="131" t="n">
        <f aca="false">T261+U261</f>
        <v>610000</v>
      </c>
      <c r="W261" s="131" t="n">
        <f aca="false">M261+R261</f>
        <v>68104.4</v>
      </c>
      <c r="X261" s="131" t="n">
        <f aca="false">T261+U261-W261</f>
        <v>541895.6</v>
      </c>
      <c r="Y261" s="131" t="n">
        <v>0</v>
      </c>
      <c r="Z261" s="131"/>
      <c r="AA261" s="131" t="n">
        <f aca="false">Y261+Z261</f>
        <v>0</v>
      </c>
      <c r="AB261" s="131" t="n">
        <f aca="false">AB262</f>
        <v>271733.9</v>
      </c>
      <c r="AC261" s="131" t="n">
        <f aca="false">Y261-AB261+Z261</f>
        <v>-271733.9</v>
      </c>
      <c r="AD261" s="131" t="n">
        <f aca="false">T261+Y261</f>
        <v>430000</v>
      </c>
      <c r="AE261" s="131" t="n">
        <f aca="false">U261+Z261</f>
        <v>180000</v>
      </c>
      <c r="AF261" s="131" t="n">
        <f aca="false">AD261+AE261</f>
        <v>610000</v>
      </c>
      <c r="AG261" s="131" t="n">
        <f aca="false">W261+AB261</f>
        <v>339838.3</v>
      </c>
      <c r="AH261" s="131" t="n">
        <f aca="false">AD261+AE261-AG261</f>
        <v>270161.7</v>
      </c>
      <c r="AI261" s="131" t="n">
        <v>0</v>
      </c>
      <c r="AJ261" s="131"/>
      <c r="AK261" s="131" t="n">
        <f aca="false">AI261+AJ261</f>
        <v>0</v>
      </c>
      <c r="AL261" s="131" t="n">
        <f aca="false">AL262</f>
        <v>0</v>
      </c>
      <c r="AM261" s="131" t="n">
        <f aca="false">AI261-AL261+AJ261</f>
        <v>0</v>
      </c>
      <c r="AN261" s="131" t="n">
        <f aca="false">AD261+AI261</f>
        <v>430000</v>
      </c>
      <c r="AO261" s="131" t="n">
        <f aca="false">AE261+AJ261</f>
        <v>180000</v>
      </c>
      <c r="AP261" s="131"/>
      <c r="AQ261" s="131" t="n">
        <f aca="false">AN261+AO261</f>
        <v>610000</v>
      </c>
      <c r="AR261" s="131" t="n">
        <f aca="false">AG261+AL261</f>
        <v>339838.3</v>
      </c>
      <c r="AS261" s="131"/>
      <c r="AT261" s="131" t="n">
        <f aca="false">AQ261-AR261</f>
        <v>270161.7</v>
      </c>
      <c r="AU261" s="137"/>
      <c r="AV261" s="138"/>
    </row>
    <row r="262" customFormat="false" ht="15.75" hidden="true" customHeight="false" outlineLevel="0" collapsed="false">
      <c r="B262" s="134"/>
      <c r="C262" s="146"/>
      <c r="D262" s="184"/>
      <c r="E262" s="135"/>
      <c r="F262" s="129"/>
      <c r="G262" s="136"/>
      <c r="H262" s="131"/>
      <c r="I262" s="131"/>
      <c r="J262" s="131"/>
      <c r="K262" s="131"/>
      <c r="L262" s="131"/>
      <c r="M262" s="145" t="n">
        <f aca="false">M264+M265</f>
        <v>0</v>
      </c>
      <c r="N262" s="131"/>
      <c r="O262" s="131"/>
      <c r="P262" s="131"/>
      <c r="Q262" s="131"/>
      <c r="R262" s="145" t="n">
        <f aca="false">R263+R264+R265</f>
        <v>68104.4</v>
      </c>
      <c r="S262" s="131"/>
      <c r="T262" s="153" t="n">
        <f aca="false">I262+O262</f>
        <v>0</v>
      </c>
      <c r="U262" s="131"/>
      <c r="V262" s="131"/>
      <c r="W262" s="145" t="n">
        <f aca="false">W263+W264+W265</f>
        <v>68104.4</v>
      </c>
      <c r="X262" s="131"/>
      <c r="Y262" s="131"/>
      <c r="Z262" s="131"/>
      <c r="AA262" s="131"/>
      <c r="AB262" s="145" t="n">
        <f aca="false">AB264+AB265</f>
        <v>271733.9</v>
      </c>
      <c r="AC262" s="131"/>
      <c r="AD262" s="153" t="n">
        <f aca="false">T262+Y262</f>
        <v>0</v>
      </c>
      <c r="AE262" s="131"/>
      <c r="AF262" s="131"/>
      <c r="AG262" s="145" t="n">
        <f aca="false">AG264+AG265</f>
        <v>339838.3</v>
      </c>
      <c r="AH262" s="131"/>
      <c r="AI262" s="131"/>
      <c r="AJ262" s="131"/>
      <c r="AK262" s="131"/>
      <c r="AL262" s="145" t="n">
        <f aca="false">AL264+AL265</f>
        <v>0</v>
      </c>
      <c r="AM262" s="131"/>
      <c r="AN262" s="153" t="n">
        <f aca="false">AD262+AI262</f>
        <v>0</v>
      </c>
      <c r="AO262" s="145"/>
      <c r="AP262" s="131"/>
      <c r="AQ262" s="145" t="n">
        <f aca="false">AN262+AO262</f>
        <v>0</v>
      </c>
      <c r="AR262" s="145" t="n">
        <f aca="false">AR264+AR265</f>
        <v>339838.3</v>
      </c>
      <c r="AS262" s="131"/>
      <c r="AT262" s="145"/>
      <c r="AU262" s="137"/>
      <c r="AV262" s="138"/>
    </row>
    <row r="263" customFormat="false" ht="15.75" hidden="true" customHeight="false" outlineLevel="0" collapsed="false">
      <c r="B263" s="134"/>
      <c r="C263" s="146"/>
      <c r="D263" s="190"/>
      <c r="E263" s="191"/>
      <c r="G263" s="136"/>
      <c r="H263" s="131"/>
      <c r="I263" s="131"/>
      <c r="J263" s="131"/>
      <c r="K263" s="131"/>
      <c r="L263" s="131"/>
      <c r="M263" s="145"/>
      <c r="N263" s="131"/>
      <c r="O263" s="131"/>
      <c r="P263" s="131"/>
      <c r="Q263" s="131"/>
      <c r="R263" s="145" t="n">
        <f aca="false">25582-25582</f>
        <v>0</v>
      </c>
      <c r="S263" s="131"/>
      <c r="T263" s="153"/>
      <c r="U263" s="131"/>
      <c r="V263" s="131"/>
      <c r="W263" s="145" t="n">
        <f aca="false">M263+R263</f>
        <v>0</v>
      </c>
      <c r="X263" s="131"/>
      <c r="Y263" s="131"/>
      <c r="Z263" s="131"/>
      <c r="AA263" s="131"/>
      <c r="AB263" s="145"/>
      <c r="AC263" s="131"/>
      <c r="AD263" s="153"/>
      <c r="AE263" s="131"/>
      <c r="AF263" s="131"/>
      <c r="AG263" s="145"/>
      <c r="AH263" s="131"/>
      <c r="AI263" s="131"/>
      <c r="AJ263" s="131"/>
      <c r="AK263" s="131"/>
      <c r="AL263" s="145"/>
      <c r="AM263" s="131"/>
      <c r="AN263" s="153"/>
      <c r="AO263" s="145"/>
      <c r="AP263" s="131"/>
      <c r="AQ263" s="145"/>
      <c r="AR263" s="145"/>
      <c r="AS263" s="131"/>
      <c r="AT263" s="145"/>
      <c r="AU263" s="137"/>
      <c r="AV263" s="138"/>
    </row>
    <row r="264" customFormat="false" ht="15.75" hidden="true" customHeight="false" outlineLevel="0" collapsed="false">
      <c r="B264" s="134"/>
      <c r="C264" s="146" t="s">
        <v>268</v>
      </c>
      <c r="E264" s="135"/>
      <c r="F264" s="129"/>
      <c r="G264" s="136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45" t="n">
        <f aca="false">12700+25585-25582-3+19000+1651+3327.4+31426</f>
        <v>68104.4</v>
      </c>
      <c r="S264" s="131"/>
      <c r="T264" s="153" t="n">
        <f aca="false">I264+O264</f>
        <v>0</v>
      </c>
      <c r="U264" s="131"/>
      <c r="V264" s="131"/>
      <c r="W264" s="145" t="n">
        <f aca="false">M264+R264</f>
        <v>68104.4</v>
      </c>
      <c r="X264" s="131"/>
      <c r="Y264" s="131"/>
      <c r="Z264" s="131"/>
      <c r="AA264" s="131"/>
      <c r="AB264" s="132" t="n">
        <f aca="false">35061+20159.78+52591.5+70122+79325.62+8700+5774</f>
        <v>271733.9</v>
      </c>
      <c r="AC264" s="131"/>
      <c r="AD264" s="153" t="n">
        <f aca="false">T264+Y264</f>
        <v>0</v>
      </c>
      <c r="AE264" s="131"/>
      <c r="AF264" s="131"/>
      <c r="AG264" s="145" t="n">
        <f aca="false">W264+AB264</f>
        <v>339838.3</v>
      </c>
      <c r="AH264" s="131"/>
      <c r="AI264" s="131"/>
      <c r="AJ264" s="131"/>
      <c r="AK264" s="131"/>
      <c r="AL264" s="131"/>
      <c r="AM264" s="131"/>
      <c r="AN264" s="153" t="n">
        <f aca="false">AD264+AI264</f>
        <v>0</v>
      </c>
      <c r="AO264" s="145"/>
      <c r="AP264" s="131"/>
      <c r="AQ264" s="145" t="n">
        <f aca="false">AN264+AO264</f>
        <v>0</v>
      </c>
      <c r="AR264" s="145" t="n">
        <f aca="false">AG264+AL264</f>
        <v>339838.3</v>
      </c>
      <c r="AS264" s="131"/>
      <c r="AT264" s="145"/>
      <c r="AU264" s="137"/>
      <c r="AV264" s="138"/>
      <c r="AW264" s="192"/>
    </row>
    <row r="265" customFormat="false" ht="15.75" hidden="true" customHeight="false" outlineLevel="0" collapsed="false">
      <c r="B265" s="134"/>
      <c r="C265" s="146" t="s">
        <v>269</v>
      </c>
      <c r="E265" s="135"/>
      <c r="F265" s="129"/>
      <c r="G265" s="136"/>
      <c r="H265" s="131"/>
      <c r="I265" s="131"/>
      <c r="J265" s="131"/>
      <c r="K265" s="131"/>
      <c r="L265" s="131"/>
      <c r="M265" s="145"/>
      <c r="N265" s="131"/>
      <c r="O265" s="131"/>
      <c r="P265" s="131"/>
      <c r="Q265" s="131"/>
      <c r="R265" s="145"/>
      <c r="S265" s="131"/>
      <c r="T265" s="153" t="n">
        <f aca="false">I265+O265</f>
        <v>0</v>
      </c>
      <c r="U265" s="131"/>
      <c r="V265" s="131"/>
      <c r="W265" s="145" t="n">
        <f aca="false">M265+R265</f>
        <v>0</v>
      </c>
      <c r="X265" s="131"/>
      <c r="Y265" s="131"/>
      <c r="Z265" s="131"/>
      <c r="AA265" s="131"/>
      <c r="AB265" s="132"/>
      <c r="AC265" s="131"/>
      <c r="AD265" s="153" t="n">
        <f aca="false">T265+Y265</f>
        <v>0</v>
      </c>
      <c r="AE265" s="131"/>
      <c r="AF265" s="131"/>
      <c r="AG265" s="145" t="n">
        <f aca="false">W265+AB265</f>
        <v>0</v>
      </c>
      <c r="AH265" s="131"/>
      <c r="AI265" s="131"/>
      <c r="AJ265" s="131"/>
      <c r="AK265" s="131"/>
      <c r="AL265" s="145"/>
      <c r="AM265" s="131"/>
      <c r="AN265" s="153" t="n">
        <f aca="false">AD265+AI265</f>
        <v>0</v>
      </c>
      <c r="AO265" s="131"/>
      <c r="AP265" s="131"/>
      <c r="AQ265" s="145" t="n">
        <f aca="false">AN265+AO265</f>
        <v>0</v>
      </c>
      <c r="AR265" s="145" t="n">
        <f aca="false">AG265+AL265</f>
        <v>0</v>
      </c>
      <c r="AS265" s="131"/>
      <c r="AT265" s="145"/>
      <c r="AU265" s="137"/>
      <c r="AV265" s="138"/>
      <c r="AW265" s="192"/>
    </row>
    <row r="266" customFormat="false" ht="15.75" hidden="false" customHeight="false" outlineLevel="0" collapsed="false">
      <c r="B266" s="134"/>
      <c r="D266" s="135"/>
      <c r="E266" s="135"/>
      <c r="F266" s="129" t="n">
        <v>213</v>
      </c>
      <c r="G266" s="136" t="s">
        <v>142</v>
      </c>
      <c r="H266" s="131" t="n">
        <f aca="false">I266+O266+Y266+AI266</f>
        <v>326000</v>
      </c>
      <c r="I266" s="131" t="n">
        <v>210000</v>
      </c>
      <c r="J266" s="131"/>
      <c r="K266" s="131"/>
      <c r="L266" s="131" t="n">
        <f aca="false">I266+J266</f>
        <v>210000</v>
      </c>
      <c r="M266" s="131" t="n">
        <v>113449.18</v>
      </c>
      <c r="N266" s="131" t="n">
        <f aca="false">I266+J266-M266</f>
        <v>96550.82</v>
      </c>
      <c r="O266" s="131" t="n">
        <v>116000</v>
      </c>
      <c r="P266" s="131" t="n">
        <f aca="false">41500+1195500</f>
        <v>1237000</v>
      </c>
      <c r="Q266" s="131" t="n">
        <f aca="false">O266+P266</f>
        <v>1353000</v>
      </c>
      <c r="R266" s="131" t="n">
        <f aca="false">4841.5+2003+4769.51+22711.07+11778+3926+2159+733.12+12714.72+24407.33+4238.24+6145.48+2331.04+5260.35+423.83+67855.09+77617.88</f>
        <v>253915.16</v>
      </c>
      <c r="S266" s="131" t="n">
        <f aca="false">O266+P266-R266</f>
        <v>1099084.84</v>
      </c>
      <c r="T266" s="131" t="n">
        <f aca="false">I266+O266</f>
        <v>326000</v>
      </c>
      <c r="U266" s="131" t="n">
        <f aca="false">J266+P266</f>
        <v>1237000</v>
      </c>
      <c r="V266" s="131" t="n">
        <f aca="false">T266+U266</f>
        <v>1563000</v>
      </c>
      <c r="W266" s="131" t="n">
        <f aca="false">M266+R266</f>
        <v>367364.34</v>
      </c>
      <c r="X266" s="131" t="n">
        <f aca="false">T266+U266-W266</f>
        <v>1195635.66</v>
      </c>
      <c r="Y266" s="131" t="n">
        <v>0</v>
      </c>
      <c r="Z266" s="131"/>
      <c r="AA266" s="131" t="n">
        <f aca="false">Y266+Z266</f>
        <v>0</v>
      </c>
      <c r="AB266" s="131" t="n">
        <f aca="false">9388.32+10827.59+187518.66+2836.58+74119.93+5357.5+54643.04</f>
        <v>344691.62</v>
      </c>
      <c r="AC266" s="131" t="n">
        <f aca="false">Y266-AB266+Z266</f>
        <v>-344691.62</v>
      </c>
      <c r="AD266" s="131" t="n">
        <f aca="false">T266+Y266</f>
        <v>326000</v>
      </c>
      <c r="AE266" s="131" t="n">
        <f aca="false">U266+Z266</f>
        <v>1237000</v>
      </c>
      <c r="AF266" s="131" t="n">
        <f aca="false">AD266+AE266</f>
        <v>1563000</v>
      </c>
      <c r="AG266" s="131" t="n">
        <f aca="false">W266+AB266</f>
        <v>712055.96</v>
      </c>
      <c r="AH266" s="131" t="n">
        <f aca="false">AD266+AE266-AG266</f>
        <v>850944.04</v>
      </c>
      <c r="AI266" s="131" t="n">
        <v>0</v>
      </c>
      <c r="AJ266" s="131"/>
      <c r="AK266" s="131" t="n">
        <f aca="false">AI266+AJ266</f>
        <v>0</v>
      </c>
      <c r="AL266" s="131"/>
      <c r="AM266" s="131" t="n">
        <f aca="false">AI266-AL266+AJ266</f>
        <v>0</v>
      </c>
      <c r="AN266" s="131" t="n">
        <f aca="false">AD266+AI266</f>
        <v>326000</v>
      </c>
      <c r="AO266" s="131" t="n">
        <f aca="false">AE266+AJ266</f>
        <v>1237000</v>
      </c>
      <c r="AP266" s="131"/>
      <c r="AQ266" s="131" t="n">
        <f aca="false">AN266+AO266</f>
        <v>1563000</v>
      </c>
      <c r="AR266" s="131" t="n">
        <f aca="false">AG266+AL266</f>
        <v>712055.96</v>
      </c>
      <c r="AS266" s="131"/>
      <c r="AT266" s="131" t="n">
        <f aca="false">AQ266-AR266</f>
        <v>850944.04</v>
      </c>
      <c r="AU266" s="137"/>
      <c r="AV266" s="138"/>
    </row>
    <row r="267" customFormat="false" ht="15.75" hidden="false" customHeight="false" outlineLevel="0" collapsed="false">
      <c r="B267" s="134"/>
      <c r="C267" s="129" t="s">
        <v>144</v>
      </c>
      <c r="D267" s="135" t="s">
        <v>291</v>
      </c>
      <c r="E267" s="135" t="s">
        <v>148</v>
      </c>
      <c r="F267" s="129" t="n">
        <v>220</v>
      </c>
      <c r="G267" s="136" t="s">
        <v>156</v>
      </c>
      <c r="H267" s="131" t="n">
        <f aca="false">I267+O267+Y267+AI267</f>
        <v>509000</v>
      </c>
      <c r="I267" s="131" t="n">
        <f aca="false">I268+I274+I277+I278+I285</f>
        <v>290000</v>
      </c>
      <c r="J267" s="131" t="n">
        <f aca="false">J268+J274+J277+J278+J285</f>
        <v>0</v>
      </c>
      <c r="K267" s="131"/>
      <c r="L267" s="131" t="n">
        <f aca="false">L268+L274+L277+L278+L285</f>
        <v>290000</v>
      </c>
      <c r="M267" s="131" t="n">
        <f aca="false">M268+M274+M277+M278+M285</f>
        <v>73651.85</v>
      </c>
      <c r="N267" s="131" t="n">
        <f aca="false">N268+N274+N277+N278+N285</f>
        <v>216348.15</v>
      </c>
      <c r="O267" s="131" t="n">
        <f aca="false">O268+O274+O277+O278+O285</f>
        <v>219000</v>
      </c>
      <c r="P267" s="131" t="n">
        <f aca="false">P268+P274+P277+P278+P285</f>
        <v>954000</v>
      </c>
      <c r="Q267" s="131" t="n">
        <f aca="false">Q268+Q274+Q277+Q278+Q285</f>
        <v>1173000</v>
      </c>
      <c r="R267" s="131" t="n">
        <f aca="false">R268+R274+R277+R278+R285</f>
        <v>220657.08</v>
      </c>
      <c r="S267" s="131" t="n">
        <f aca="false">S268+S274+S277+S278+S285</f>
        <v>952342.92</v>
      </c>
      <c r="T267" s="131" t="n">
        <f aca="false">T268+T274+T277+T278+T285</f>
        <v>509000</v>
      </c>
      <c r="U267" s="131" t="n">
        <f aca="false">U268+U274+U277+U278+U285</f>
        <v>954000</v>
      </c>
      <c r="V267" s="131" t="n">
        <f aca="false">V268+V274+V277+V278+V285</f>
        <v>1463000</v>
      </c>
      <c r="W267" s="131" t="n">
        <f aca="false">W268+W274+W277+W278+W285</f>
        <v>294308.93</v>
      </c>
      <c r="X267" s="131" t="n">
        <f aca="false">X268+X274+X277+X278+X285</f>
        <v>1168691.07</v>
      </c>
      <c r="Y267" s="131" t="n">
        <f aca="false">Y268+Y274+Y277+Y278+Y285</f>
        <v>0</v>
      </c>
      <c r="Z267" s="131" t="n">
        <f aca="false">Z268+Z274+Z277+Z278+Z285</f>
        <v>0</v>
      </c>
      <c r="AA267" s="131" t="n">
        <f aca="false">AA268+AA274+AA277+AA278+AA285</f>
        <v>0</v>
      </c>
      <c r="AB267" s="131" t="n">
        <f aca="false">AB268+AB274+AB277+AB278+AB285</f>
        <v>257082.82</v>
      </c>
      <c r="AC267" s="131" t="n">
        <f aca="false">AC268+AC274+AC277+AC278+AC285</f>
        <v>-257082.82</v>
      </c>
      <c r="AD267" s="131" t="n">
        <f aca="false">AD268+AD274+AD277+AD278+AD285</f>
        <v>509000</v>
      </c>
      <c r="AE267" s="131" t="n">
        <f aca="false">AE268+AE274+AE277+AE278+AE285</f>
        <v>954000</v>
      </c>
      <c r="AF267" s="131" t="n">
        <f aca="false">AF268+AF274+AF277+AF278+AF285</f>
        <v>1463000</v>
      </c>
      <c r="AG267" s="131" t="n">
        <f aca="false">AG268+AG274+AG277+AG278+AG285</f>
        <v>551391.75</v>
      </c>
      <c r="AH267" s="131" t="n">
        <f aca="false">AH268+AH274+AH277+AH278+AH285</f>
        <v>911608.25</v>
      </c>
      <c r="AI267" s="131" t="n">
        <f aca="false">AI268+AI274+AI277+AI278+AI285</f>
        <v>0</v>
      </c>
      <c r="AJ267" s="131" t="n">
        <f aca="false">AJ268+AJ274+AJ277+AJ278+AJ285</f>
        <v>0</v>
      </c>
      <c r="AK267" s="131" t="n">
        <f aca="false">AK268+AK274+AK277+AK278+AK285</f>
        <v>0</v>
      </c>
      <c r="AL267" s="131" t="n">
        <f aca="false">AL268+AL274+AL277+AL278+AL285</f>
        <v>0</v>
      </c>
      <c r="AM267" s="131" t="n">
        <f aca="false">AM268+AM274+AM277+AM278+AM285</f>
        <v>0</v>
      </c>
      <c r="AN267" s="131" t="n">
        <f aca="false">AN268+AN274+AN277+AN278+AN285</f>
        <v>509000</v>
      </c>
      <c r="AO267" s="131" t="n">
        <f aca="false">AO268+AO274+AO277+AO278+AO285</f>
        <v>954000</v>
      </c>
      <c r="AP267" s="131" t="n">
        <f aca="false">AP268+AP274+AP277+AP278+AP285</f>
        <v>0</v>
      </c>
      <c r="AQ267" s="131" t="n">
        <f aca="false">AQ268+AQ274+AQ277+AQ278+AQ285</f>
        <v>1463000</v>
      </c>
      <c r="AR267" s="131" t="n">
        <f aca="false">AR268+AR274+AR277+AR278+AR285</f>
        <v>551391.75</v>
      </c>
      <c r="AS267" s="131" t="n">
        <f aca="false">AS268+AS274+AS277+AS278+AS285</f>
        <v>0</v>
      </c>
      <c r="AT267" s="131" t="n">
        <f aca="false">AT268+AT274+AT277+AT278+AT285</f>
        <v>911608.25</v>
      </c>
      <c r="AU267" s="131" t="n">
        <f aca="false">AU268+AU274+AU277+AU278+AU285</f>
        <v>0</v>
      </c>
      <c r="AV267" s="138"/>
    </row>
    <row r="268" customFormat="false" ht="15.75" hidden="false" customHeight="false" outlineLevel="0" collapsed="false">
      <c r="B268" s="134"/>
      <c r="D268" s="135"/>
      <c r="E268" s="135"/>
      <c r="F268" s="129" t="n">
        <v>221</v>
      </c>
      <c r="G268" s="136" t="s">
        <v>158</v>
      </c>
      <c r="H268" s="131" t="n">
        <f aca="false">I268+O268+Y268+AI268</f>
        <v>32000</v>
      </c>
      <c r="I268" s="131" t="n">
        <v>18000</v>
      </c>
      <c r="J268" s="131"/>
      <c r="K268" s="131"/>
      <c r="L268" s="131" t="n">
        <f aca="false">I268+J268</f>
        <v>18000</v>
      </c>
      <c r="M268" s="131" t="n">
        <f aca="false">2065.22</f>
        <v>2065.22</v>
      </c>
      <c r="N268" s="131" t="n">
        <f aca="false">I268+J268-M268</f>
        <v>15934.78</v>
      </c>
      <c r="O268" s="131" t="n">
        <v>14000</v>
      </c>
      <c r="P268" s="131" t="n">
        <v>60000</v>
      </c>
      <c r="Q268" s="131" t="n">
        <f aca="false">O268+P268</f>
        <v>74000</v>
      </c>
      <c r="R268" s="131" t="n">
        <f aca="false">R269</f>
        <v>22119.18</v>
      </c>
      <c r="S268" s="131" t="n">
        <f aca="false">O268+P268-R268</f>
        <v>51880.82</v>
      </c>
      <c r="T268" s="131" t="n">
        <f aca="false">I268+O268</f>
        <v>32000</v>
      </c>
      <c r="U268" s="131" t="n">
        <f aca="false">J268+P268</f>
        <v>60000</v>
      </c>
      <c r="V268" s="131" t="n">
        <f aca="false">T268+U268</f>
        <v>92000</v>
      </c>
      <c r="W268" s="131" t="n">
        <f aca="false">M268+R268</f>
        <v>24184.4</v>
      </c>
      <c r="X268" s="131" t="n">
        <f aca="false">T268+U268-W268</f>
        <v>67815.6</v>
      </c>
      <c r="Y268" s="131" t="n">
        <v>0</v>
      </c>
      <c r="Z268" s="131"/>
      <c r="AA268" s="131" t="n">
        <f aca="false">Y268+Z268</f>
        <v>0</v>
      </c>
      <c r="AB268" s="131" t="n">
        <f aca="false">AB269</f>
        <v>9973</v>
      </c>
      <c r="AC268" s="131" t="n">
        <f aca="false">Y268-AB268+Z268</f>
        <v>-9973</v>
      </c>
      <c r="AD268" s="131" t="n">
        <f aca="false">T268+Y268</f>
        <v>32000</v>
      </c>
      <c r="AE268" s="131" t="n">
        <f aca="false">U268+Z268</f>
        <v>60000</v>
      </c>
      <c r="AF268" s="131" t="n">
        <f aca="false">AD268+AE268</f>
        <v>92000</v>
      </c>
      <c r="AG268" s="131" t="n">
        <f aca="false">W268+AB268</f>
        <v>34157.4</v>
      </c>
      <c r="AH268" s="131" t="n">
        <f aca="false">AD268+AE268-AG268</f>
        <v>57842.6</v>
      </c>
      <c r="AI268" s="131" t="n">
        <v>0</v>
      </c>
      <c r="AJ268" s="131"/>
      <c r="AK268" s="131" t="n">
        <f aca="false">AI268+AJ268</f>
        <v>0</v>
      </c>
      <c r="AL268" s="131"/>
      <c r="AM268" s="131" t="n">
        <f aca="false">AI268-AL268+AJ268</f>
        <v>0</v>
      </c>
      <c r="AN268" s="131" t="n">
        <f aca="false">AD268+AI268</f>
        <v>32000</v>
      </c>
      <c r="AO268" s="131" t="n">
        <f aca="false">AE268+AJ268</f>
        <v>60000</v>
      </c>
      <c r="AP268" s="131"/>
      <c r="AQ268" s="131" t="n">
        <f aca="false">AN268+AO268</f>
        <v>92000</v>
      </c>
      <c r="AR268" s="131" t="n">
        <f aca="false">AG268+AL268</f>
        <v>34157.4</v>
      </c>
      <c r="AS268" s="131"/>
      <c r="AT268" s="131" t="n">
        <f aca="false">AQ268-AR268</f>
        <v>57842.6</v>
      </c>
      <c r="AU268" s="137"/>
      <c r="AV268" s="138"/>
    </row>
    <row r="269" customFormat="false" ht="15.75" hidden="true" customHeight="false" outlineLevel="0" collapsed="false">
      <c r="B269" s="134"/>
      <c r="D269" s="135"/>
      <c r="E269" s="135"/>
      <c r="F269" s="129"/>
      <c r="G269" s="136"/>
      <c r="H269" s="131"/>
      <c r="I269" s="131"/>
      <c r="J269" s="131"/>
      <c r="K269" s="131"/>
      <c r="L269" s="131"/>
      <c r="M269" s="145" t="n">
        <f aca="false">SUM(M270:M273)</f>
        <v>2065.22</v>
      </c>
      <c r="N269" s="145" t="n">
        <f aca="false">SUM(N270:N273)</f>
        <v>0</v>
      </c>
      <c r="O269" s="145" t="n">
        <f aca="false">SUM(O270:O273)</f>
        <v>0</v>
      </c>
      <c r="P269" s="145" t="n">
        <f aca="false">SUM(P270:P273)</f>
        <v>0</v>
      </c>
      <c r="Q269" s="145" t="n">
        <f aca="false">SUM(Q270:Q273)</f>
        <v>0</v>
      </c>
      <c r="R269" s="145" t="n">
        <f aca="false">SUM(R270:R273)</f>
        <v>22119.18</v>
      </c>
      <c r="S269" s="145" t="n">
        <f aca="false">SUM(S270:S273)</f>
        <v>0</v>
      </c>
      <c r="T269" s="145" t="n">
        <f aca="false">SUM(T270:T273)</f>
        <v>0</v>
      </c>
      <c r="U269" s="145" t="n">
        <f aca="false">SUM(U270:U273)</f>
        <v>0</v>
      </c>
      <c r="V269" s="145" t="n">
        <f aca="false">SUM(V270:V273)</f>
        <v>0</v>
      </c>
      <c r="W269" s="145" t="n">
        <f aca="false">SUM(W270:W273)</f>
        <v>24184.4</v>
      </c>
      <c r="X269" s="145" t="n">
        <f aca="false">SUM(X270:X273)</f>
        <v>0</v>
      </c>
      <c r="Y269" s="145" t="n">
        <f aca="false">SUM(Y270:Y273)</f>
        <v>0</v>
      </c>
      <c r="Z269" s="145" t="n">
        <f aca="false">SUM(Z270:Z273)</f>
        <v>0</v>
      </c>
      <c r="AA269" s="145" t="n">
        <f aca="false">SUM(AA270:AA273)</f>
        <v>0</v>
      </c>
      <c r="AB269" s="145" t="n">
        <f aca="false">SUM(AB270:AB273)</f>
        <v>9973</v>
      </c>
      <c r="AC269" s="145" t="n">
        <f aca="false">SUM(AC270:AC273)</f>
        <v>0</v>
      </c>
      <c r="AD269" s="145" t="n">
        <f aca="false">SUM(AD270:AD273)</f>
        <v>0</v>
      </c>
      <c r="AE269" s="145" t="n">
        <f aca="false">SUM(AE270:AE273)</f>
        <v>0</v>
      </c>
      <c r="AF269" s="145" t="n">
        <f aca="false">SUM(AF270:AF273)</f>
        <v>0</v>
      </c>
      <c r="AG269" s="145" t="n">
        <f aca="false">SUM(AG270:AG273)</f>
        <v>34157.4</v>
      </c>
      <c r="AH269" s="145" t="n">
        <f aca="false">SUM(AH270:AH273)</f>
        <v>0</v>
      </c>
      <c r="AI269" s="145" t="n">
        <f aca="false">SUM(AI270:AI273)</f>
        <v>0</v>
      </c>
      <c r="AJ269" s="145" t="n">
        <f aca="false">SUM(AJ270:AJ273)</f>
        <v>0</v>
      </c>
      <c r="AK269" s="145" t="n">
        <f aca="false">SUM(AK270:AK273)</f>
        <v>0</v>
      </c>
      <c r="AL269" s="145" t="n">
        <f aca="false">SUM(AL270:AL273)</f>
        <v>0</v>
      </c>
      <c r="AM269" s="145" t="n">
        <f aca="false">SUM(AM270:AM273)</f>
        <v>0</v>
      </c>
      <c r="AN269" s="145" t="n">
        <f aca="false">SUM(AN270:AN273)</f>
        <v>0</v>
      </c>
      <c r="AO269" s="145" t="n">
        <f aca="false">SUM(AO270:AO273)</f>
        <v>0</v>
      </c>
      <c r="AP269" s="145" t="n">
        <f aca="false">SUM(AP270:AP273)</f>
        <v>0</v>
      </c>
      <c r="AQ269" s="145" t="n">
        <f aca="false">SUM(AQ270:AQ273)</f>
        <v>0</v>
      </c>
      <c r="AR269" s="145" t="n">
        <f aca="false">SUM(AR270:AR273)</f>
        <v>24184.4</v>
      </c>
      <c r="AS269" s="131"/>
      <c r="AT269" s="131"/>
      <c r="AU269" s="137"/>
      <c r="AV269" s="138"/>
    </row>
    <row r="270" customFormat="false" ht="15.75" hidden="true" customHeight="false" outlineLevel="0" collapsed="false">
      <c r="B270" s="134"/>
      <c r="C270" s="146" t="s">
        <v>162</v>
      </c>
      <c r="D270" s="135"/>
      <c r="E270" s="135"/>
      <c r="F270" s="129"/>
      <c r="G270" s="136"/>
      <c r="H270" s="131"/>
      <c r="I270" s="131"/>
      <c r="J270" s="131"/>
      <c r="K270" s="131"/>
      <c r="L270" s="131"/>
      <c r="M270" s="145"/>
      <c r="N270" s="131"/>
      <c r="O270" s="131"/>
      <c r="P270" s="131"/>
      <c r="Q270" s="131"/>
      <c r="R270" s="145" t="n">
        <v>4224</v>
      </c>
      <c r="S270" s="145"/>
      <c r="T270" s="145"/>
      <c r="U270" s="145"/>
      <c r="V270" s="145"/>
      <c r="W270" s="145" t="n">
        <f aca="false">M270+R270</f>
        <v>4224</v>
      </c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45" t="n">
        <f aca="false">W270+AB270</f>
        <v>4224</v>
      </c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45" t="n">
        <f aca="false">AG270+AL270</f>
        <v>4224</v>
      </c>
      <c r="AS270" s="131"/>
      <c r="AT270" s="131"/>
      <c r="AU270" s="137"/>
      <c r="AV270" s="138"/>
    </row>
    <row r="271" customFormat="false" ht="15.75" hidden="true" customHeight="false" outlineLevel="0" collapsed="false">
      <c r="B271" s="134"/>
      <c r="C271" s="146" t="s">
        <v>159</v>
      </c>
      <c r="D271" s="135"/>
      <c r="E271" s="135"/>
      <c r="F271" s="129"/>
      <c r="G271" s="136"/>
      <c r="H271" s="131"/>
      <c r="I271" s="131"/>
      <c r="J271" s="131"/>
      <c r="K271" s="131"/>
      <c r="L271" s="131"/>
      <c r="M271" s="145"/>
      <c r="N271" s="131"/>
      <c r="O271" s="131"/>
      <c r="P271" s="131"/>
      <c r="Q271" s="131"/>
      <c r="R271" s="145"/>
      <c r="S271" s="145"/>
      <c r="T271" s="145"/>
      <c r="U271" s="145"/>
      <c r="V271" s="145"/>
      <c r="W271" s="145"/>
      <c r="X271" s="131"/>
      <c r="Y271" s="131"/>
      <c r="Z271" s="131"/>
      <c r="AA271" s="131"/>
      <c r="AB271" s="145" t="n">
        <f aca="false">672.22+231.3+896.8+4514.68+70.8</f>
        <v>6385.8</v>
      </c>
      <c r="AC271" s="131"/>
      <c r="AD271" s="131"/>
      <c r="AE271" s="131"/>
      <c r="AF271" s="131"/>
      <c r="AG271" s="145" t="n">
        <f aca="false">W271+AB271</f>
        <v>6385.8</v>
      </c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45"/>
      <c r="AS271" s="131"/>
      <c r="AT271" s="131"/>
      <c r="AU271" s="137"/>
      <c r="AV271" s="138"/>
    </row>
    <row r="272" customFormat="false" ht="15" hidden="true" customHeight="true" outlineLevel="0" collapsed="false">
      <c r="B272" s="134"/>
      <c r="C272" s="146" t="s">
        <v>161</v>
      </c>
      <c r="D272" s="135"/>
      <c r="E272" s="135"/>
      <c r="F272" s="129"/>
      <c r="G272" s="136"/>
      <c r="H272" s="131"/>
      <c r="I272" s="131"/>
      <c r="J272" s="131"/>
      <c r="K272" s="131"/>
      <c r="L272" s="131"/>
      <c r="M272" s="145"/>
      <c r="N272" s="131"/>
      <c r="O272" s="131"/>
      <c r="P272" s="131"/>
      <c r="Q272" s="131"/>
      <c r="R272" s="145"/>
      <c r="S272" s="145"/>
      <c r="T272" s="145"/>
      <c r="U272" s="145"/>
      <c r="V272" s="145"/>
      <c r="W272" s="145"/>
      <c r="X272" s="131"/>
      <c r="Y272" s="131"/>
      <c r="Z272" s="131"/>
      <c r="AA272" s="131"/>
      <c r="AB272" s="145" t="n">
        <f aca="false">896.8+896.8+896.8+896.8</f>
        <v>3587.2</v>
      </c>
      <c r="AC272" s="131"/>
      <c r="AD272" s="131"/>
      <c r="AE272" s="131"/>
      <c r="AF272" s="131"/>
      <c r="AG272" s="145" t="n">
        <f aca="false">W272+AB272</f>
        <v>3587.2</v>
      </c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45"/>
      <c r="AS272" s="131"/>
      <c r="AT272" s="131"/>
      <c r="AU272" s="137"/>
      <c r="AV272" s="138"/>
    </row>
    <row r="273" customFormat="false" ht="15.75" hidden="true" customHeight="false" outlineLevel="0" collapsed="false">
      <c r="B273" s="134"/>
      <c r="C273" s="146" t="s">
        <v>160</v>
      </c>
      <c r="D273" s="135"/>
      <c r="E273" s="135"/>
      <c r="F273" s="129"/>
      <c r="G273" s="136"/>
      <c r="H273" s="131"/>
      <c r="I273" s="131"/>
      <c r="J273" s="131"/>
      <c r="K273" s="131"/>
      <c r="L273" s="131"/>
      <c r="M273" s="145" t="n">
        <v>2065.22</v>
      </c>
      <c r="N273" s="131"/>
      <c r="O273" s="131"/>
      <c r="P273" s="131"/>
      <c r="Q273" s="131"/>
      <c r="R273" s="145" t="n">
        <f aca="false">12744+2420.68+2730.5</f>
        <v>17895.18</v>
      </c>
      <c r="S273" s="131"/>
      <c r="T273" s="131"/>
      <c r="U273" s="131"/>
      <c r="V273" s="131"/>
      <c r="W273" s="145" t="n">
        <f aca="false">M273+R273</f>
        <v>19960.4</v>
      </c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45" t="n">
        <f aca="false">W273+AB273</f>
        <v>19960.4</v>
      </c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45" t="n">
        <f aca="false">AG273+AL273</f>
        <v>19960.4</v>
      </c>
      <c r="AS273" s="131"/>
      <c r="AT273" s="131"/>
      <c r="AU273" s="137"/>
      <c r="AV273" s="138"/>
    </row>
    <row r="274" customFormat="false" ht="15.75" hidden="false" customHeight="false" outlineLevel="0" collapsed="false">
      <c r="B274" s="134"/>
      <c r="C274" s="187"/>
      <c r="D274" s="135"/>
      <c r="E274" s="135"/>
      <c r="F274" s="129" t="n">
        <v>223</v>
      </c>
      <c r="G274" s="136" t="s">
        <v>163</v>
      </c>
      <c r="H274" s="131" t="n">
        <f aca="false">I274+O274+Y274+AI274</f>
        <v>0</v>
      </c>
      <c r="I274" s="131" t="n">
        <v>0</v>
      </c>
      <c r="J274" s="131"/>
      <c r="K274" s="131"/>
      <c r="L274" s="131" t="n">
        <f aca="false">I274+J274</f>
        <v>0</v>
      </c>
      <c r="M274" s="131"/>
      <c r="N274" s="131" t="n">
        <f aca="false">I274+J274-M274</f>
        <v>0</v>
      </c>
      <c r="O274" s="131" t="n">
        <v>0</v>
      </c>
      <c r="P274" s="131" t="n">
        <v>60000</v>
      </c>
      <c r="Q274" s="131" t="n">
        <f aca="false">O274+P274</f>
        <v>60000</v>
      </c>
      <c r="R274" s="131"/>
      <c r="S274" s="131" t="n">
        <f aca="false">O274+P274-R274</f>
        <v>60000</v>
      </c>
      <c r="T274" s="131" t="n">
        <f aca="false">I274+O274</f>
        <v>0</v>
      </c>
      <c r="U274" s="131" t="n">
        <f aca="false">J274+P274</f>
        <v>60000</v>
      </c>
      <c r="V274" s="131" t="n">
        <f aca="false">T274+U274</f>
        <v>60000</v>
      </c>
      <c r="W274" s="131" t="n">
        <f aca="false">M274+R274</f>
        <v>0</v>
      </c>
      <c r="X274" s="131" t="n">
        <f aca="false">T274+U274-W274</f>
        <v>60000</v>
      </c>
      <c r="Y274" s="131" t="n">
        <v>0</v>
      </c>
      <c r="Z274" s="131"/>
      <c r="AA274" s="131" t="n">
        <f aca="false">Y274+Z274</f>
        <v>0</v>
      </c>
      <c r="AB274" s="131" t="n">
        <f aca="false">AB275</f>
        <v>37204.95</v>
      </c>
      <c r="AC274" s="131" t="n">
        <f aca="false">Y274-AB274+Z274</f>
        <v>-37204.95</v>
      </c>
      <c r="AD274" s="131" t="n">
        <f aca="false">T274+Y274</f>
        <v>0</v>
      </c>
      <c r="AE274" s="131" t="n">
        <f aca="false">U274+Z274</f>
        <v>60000</v>
      </c>
      <c r="AF274" s="131" t="n">
        <f aca="false">AD274+AE274</f>
        <v>60000</v>
      </c>
      <c r="AG274" s="131" t="n">
        <f aca="false">W274+AB274</f>
        <v>37204.95</v>
      </c>
      <c r="AH274" s="131" t="n">
        <f aca="false">AD274+AE274-AG274</f>
        <v>22795.05</v>
      </c>
      <c r="AI274" s="131" t="n">
        <v>0</v>
      </c>
      <c r="AJ274" s="131"/>
      <c r="AK274" s="131" t="n">
        <f aca="false">AI274+AJ274</f>
        <v>0</v>
      </c>
      <c r="AL274" s="131"/>
      <c r="AM274" s="131" t="n">
        <f aca="false">AI274-AL274+AJ274</f>
        <v>0</v>
      </c>
      <c r="AN274" s="131" t="n">
        <f aca="false">AD274+AI274</f>
        <v>0</v>
      </c>
      <c r="AO274" s="131" t="n">
        <f aca="false">AE274+AJ274</f>
        <v>60000</v>
      </c>
      <c r="AP274" s="131"/>
      <c r="AQ274" s="131" t="n">
        <f aca="false">AN274+AO274</f>
        <v>60000</v>
      </c>
      <c r="AR274" s="131" t="n">
        <f aca="false">AG274+AL274</f>
        <v>37204.95</v>
      </c>
      <c r="AS274" s="131"/>
      <c r="AT274" s="131" t="n">
        <f aca="false">AQ274-AR274</f>
        <v>22795.05</v>
      </c>
      <c r="AU274" s="148"/>
      <c r="AV274" s="138"/>
    </row>
    <row r="275" customFormat="false" ht="15.75" hidden="true" customHeight="false" outlineLevel="0" collapsed="false">
      <c r="B275" s="134"/>
      <c r="C275" s="187"/>
      <c r="D275" s="135"/>
      <c r="E275" s="135"/>
      <c r="F275" s="129"/>
      <c r="G275" s="136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45" t="n">
        <f aca="false">AB276</f>
        <v>37204.95</v>
      </c>
      <c r="AC275" s="145"/>
      <c r="AD275" s="145"/>
      <c r="AE275" s="145"/>
      <c r="AF275" s="145"/>
      <c r="AG275" s="145" t="n">
        <f aca="false">AG276</f>
        <v>37204.95</v>
      </c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48"/>
      <c r="AV275" s="138"/>
    </row>
    <row r="276" customFormat="false" ht="15.75" hidden="true" customHeight="false" outlineLevel="0" collapsed="false">
      <c r="B276" s="134"/>
      <c r="C276" s="146" t="s">
        <v>161</v>
      </c>
      <c r="D276" s="135"/>
      <c r="E276" s="135"/>
      <c r="F276" s="129"/>
      <c r="G276" s="136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45" t="n">
        <f aca="false">33488.49+1858.23+1858.23</f>
        <v>37204.95</v>
      </c>
      <c r="AC276" s="145"/>
      <c r="AD276" s="145"/>
      <c r="AE276" s="145"/>
      <c r="AF276" s="145"/>
      <c r="AG276" s="145" t="n">
        <f aca="false">W276+AB276</f>
        <v>37204.95</v>
      </c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48"/>
      <c r="AV276" s="138"/>
    </row>
    <row r="277" customFormat="false" ht="15.75" hidden="false" customHeight="false" outlineLevel="0" collapsed="false">
      <c r="B277" s="134"/>
      <c r="C277" s="187"/>
      <c r="D277" s="135"/>
      <c r="E277" s="135"/>
      <c r="F277" s="129" t="n">
        <v>224</v>
      </c>
      <c r="G277" s="136" t="s">
        <v>165</v>
      </c>
      <c r="H277" s="131" t="n">
        <f aca="false">I277+O277+Y277+AI277</f>
        <v>20000</v>
      </c>
      <c r="I277" s="131" t="n">
        <v>10000</v>
      </c>
      <c r="J277" s="131"/>
      <c r="K277" s="131"/>
      <c r="L277" s="131" t="n">
        <f aca="false">I277+J277</f>
        <v>10000</v>
      </c>
      <c r="M277" s="131"/>
      <c r="N277" s="131" t="n">
        <f aca="false">I277+J277-M277</f>
        <v>10000</v>
      </c>
      <c r="O277" s="131" t="n">
        <v>10000</v>
      </c>
      <c r="P277" s="131"/>
      <c r="Q277" s="131" t="n">
        <f aca="false">O277+P277</f>
        <v>10000</v>
      </c>
      <c r="R277" s="131"/>
      <c r="S277" s="131" t="n">
        <f aca="false">O277+P277-R277</f>
        <v>10000</v>
      </c>
      <c r="T277" s="131" t="n">
        <f aca="false">I277+O277</f>
        <v>20000</v>
      </c>
      <c r="U277" s="131" t="n">
        <f aca="false">J277+P277</f>
        <v>0</v>
      </c>
      <c r="V277" s="131" t="n">
        <f aca="false">T277+U277</f>
        <v>20000</v>
      </c>
      <c r="W277" s="131" t="n">
        <f aca="false">M277+R277</f>
        <v>0</v>
      </c>
      <c r="X277" s="131" t="n">
        <f aca="false">T277+U277-W277</f>
        <v>20000</v>
      </c>
      <c r="Y277" s="131" t="n">
        <v>0</v>
      </c>
      <c r="Z277" s="131"/>
      <c r="AA277" s="131" t="n">
        <f aca="false">Y277+Z277</f>
        <v>0</v>
      </c>
      <c r="AB277" s="131"/>
      <c r="AC277" s="131" t="n">
        <f aca="false">Y277-AB277+Z277</f>
        <v>0</v>
      </c>
      <c r="AD277" s="131" t="n">
        <f aca="false">T277+Y277</f>
        <v>20000</v>
      </c>
      <c r="AE277" s="131" t="n">
        <f aca="false">U277+Z277</f>
        <v>0</v>
      </c>
      <c r="AF277" s="131" t="n">
        <f aca="false">AD277+AE277</f>
        <v>20000</v>
      </c>
      <c r="AG277" s="131" t="n">
        <f aca="false">W277+AB277</f>
        <v>0</v>
      </c>
      <c r="AH277" s="131" t="n">
        <f aca="false">AD277+AE277-AG277</f>
        <v>20000</v>
      </c>
      <c r="AI277" s="131" t="n">
        <v>0</v>
      </c>
      <c r="AJ277" s="131"/>
      <c r="AK277" s="131" t="n">
        <f aca="false">AI277+AJ277</f>
        <v>0</v>
      </c>
      <c r="AL277" s="131"/>
      <c r="AM277" s="131" t="n">
        <f aca="false">AI277-AL277+AJ277</f>
        <v>0</v>
      </c>
      <c r="AN277" s="131" t="n">
        <f aca="false">AD277+AI277</f>
        <v>20000</v>
      </c>
      <c r="AO277" s="131" t="n">
        <f aca="false">AE277+AJ277</f>
        <v>0</v>
      </c>
      <c r="AP277" s="131"/>
      <c r="AQ277" s="131" t="n">
        <f aca="false">AN277+AO277</f>
        <v>20000</v>
      </c>
      <c r="AR277" s="131" t="n">
        <f aca="false">AG277+AL277</f>
        <v>0</v>
      </c>
      <c r="AS277" s="131"/>
      <c r="AT277" s="131" t="n">
        <f aca="false">AQ277-AR277</f>
        <v>20000</v>
      </c>
      <c r="AV277" s="138"/>
    </row>
    <row r="278" customFormat="false" ht="15.75" hidden="false" customHeight="false" outlineLevel="0" collapsed="false">
      <c r="B278" s="134"/>
      <c r="C278" s="146"/>
      <c r="E278" s="156"/>
      <c r="F278" s="129" t="n">
        <v>225</v>
      </c>
      <c r="G278" s="136" t="s">
        <v>166</v>
      </c>
      <c r="H278" s="131" t="n">
        <f aca="false">I278+O278+Y278+AI278</f>
        <v>68000</v>
      </c>
      <c r="I278" s="131" t="n">
        <v>37000</v>
      </c>
      <c r="J278" s="131"/>
      <c r="K278" s="131"/>
      <c r="L278" s="131" t="n">
        <f aca="false">I278+J278</f>
        <v>37000</v>
      </c>
      <c r="M278" s="131"/>
      <c r="N278" s="131" t="n">
        <f aca="false">I278+J278-M278</f>
        <v>37000</v>
      </c>
      <c r="O278" s="131" t="n">
        <v>31000</v>
      </c>
      <c r="P278" s="131" t="n">
        <v>84000</v>
      </c>
      <c r="Q278" s="131" t="n">
        <f aca="false">O278+P278</f>
        <v>115000</v>
      </c>
      <c r="R278" s="131" t="n">
        <f aca="false">R279</f>
        <v>7824</v>
      </c>
      <c r="S278" s="131" t="n">
        <f aca="false">O278+P278-R278</f>
        <v>107176</v>
      </c>
      <c r="T278" s="131" t="n">
        <f aca="false">I278+O278</f>
        <v>68000</v>
      </c>
      <c r="U278" s="131" t="n">
        <f aca="false">J278+P278</f>
        <v>84000</v>
      </c>
      <c r="V278" s="131" t="n">
        <f aca="false">T278+U278</f>
        <v>152000</v>
      </c>
      <c r="W278" s="131" t="n">
        <f aca="false">M278+R278</f>
        <v>7824</v>
      </c>
      <c r="X278" s="131" t="n">
        <f aca="false">T278+U278-W278</f>
        <v>144176</v>
      </c>
      <c r="Y278" s="131" t="n">
        <v>0</v>
      </c>
      <c r="Z278" s="131"/>
      <c r="AA278" s="131" t="n">
        <f aca="false">Y278+Z278</f>
        <v>0</v>
      </c>
      <c r="AB278" s="131" t="n">
        <f aca="false">AB279</f>
        <v>64097.67</v>
      </c>
      <c r="AC278" s="131" t="n">
        <f aca="false">Y278-AB278+Z278</f>
        <v>-64097.67</v>
      </c>
      <c r="AD278" s="131" t="n">
        <f aca="false">T278+Y278</f>
        <v>68000</v>
      </c>
      <c r="AE278" s="131" t="n">
        <f aca="false">U278+Z278</f>
        <v>84000</v>
      </c>
      <c r="AF278" s="131" t="n">
        <f aca="false">AD278+AE278</f>
        <v>152000</v>
      </c>
      <c r="AG278" s="131" t="n">
        <f aca="false">W278+AB278</f>
        <v>71921.67</v>
      </c>
      <c r="AH278" s="131" t="n">
        <f aca="false">AD278+AE278-AG278</f>
        <v>80078.33</v>
      </c>
      <c r="AI278" s="131" t="n">
        <v>0</v>
      </c>
      <c r="AJ278" s="131"/>
      <c r="AK278" s="131" t="n">
        <f aca="false">AI278+AJ278</f>
        <v>0</v>
      </c>
      <c r="AL278" s="131"/>
      <c r="AM278" s="131" t="n">
        <f aca="false">AI278-AL278+AJ278</f>
        <v>0</v>
      </c>
      <c r="AN278" s="131" t="n">
        <f aca="false">AD278+AI278</f>
        <v>68000</v>
      </c>
      <c r="AO278" s="131" t="n">
        <f aca="false">AE278+AJ278</f>
        <v>84000</v>
      </c>
      <c r="AP278" s="131"/>
      <c r="AQ278" s="131" t="n">
        <f aca="false">AN278+AO278</f>
        <v>152000</v>
      </c>
      <c r="AR278" s="131" t="n">
        <f aca="false">AG278+AL278</f>
        <v>71921.67</v>
      </c>
      <c r="AS278" s="131"/>
      <c r="AT278" s="131" t="n">
        <f aca="false">AQ278-AR278</f>
        <v>80078.33</v>
      </c>
      <c r="AU278" s="148"/>
      <c r="AV278" s="138"/>
    </row>
    <row r="279" customFormat="false" ht="15.75" hidden="true" customHeight="false" outlineLevel="0" collapsed="false">
      <c r="B279" s="134"/>
      <c r="C279" s="146"/>
      <c r="E279" s="156"/>
      <c r="F279" s="129"/>
      <c r="G279" s="136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 t="n">
        <f aca="false">R284+R280</f>
        <v>7824</v>
      </c>
      <c r="S279" s="131"/>
      <c r="T279" s="131"/>
      <c r="U279" s="131"/>
      <c r="V279" s="131"/>
      <c r="W279" s="145" t="n">
        <f aca="false">M279+R279</f>
        <v>7824</v>
      </c>
      <c r="X279" s="131"/>
      <c r="Y279" s="131"/>
      <c r="Z279" s="131"/>
      <c r="AA279" s="131"/>
      <c r="AB279" s="145" t="n">
        <f aca="false">AB280+AB282+AB283+AB284+AB281</f>
        <v>64097.67</v>
      </c>
      <c r="AC279" s="131"/>
      <c r="AD279" s="131"/>
      <c r="AE279" s="131"/>
      <c r="AF279" s="131"/>
      <c r="AG279" s="145" t="n">
        <f aca="false">AG280+AG282+AG283++AG284+AG281</f>
        <v>71921.67</v>
      </c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45" t="n">
        <f aca="false">AR280+AR282+AR283+AR284</f>
        <v>59328.19</v>
      </c>
      <c r="AS279" s="131"/>
      <c r="AT279" s="131"/>
      <c r="AU279" s="148"/>
      <c r="AV279" s="138"/>
    </row>
    <row r="280" customFormat="false" ht="15.75" hidden="true" customHeight="false" outlineLevel="0" collapsed="false">
      <c r="B280" s="134"/>
      <c r="C280" s="146" t="s">
        <v>293</v>
      </c>
      <c r="E280" s="156"/>
      <c r="F280" s="129"/>
      <c r="G280" s="136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 t="n">
        <v>4224</v>
      </c>
      <c r="S280" s="131"/>
      <c r="T280" s="131"/>
      <c r="U280" s="131"/>
      <c r="V280" s="131"/>
      <c r="W280" s="145" t="n">
        <f aca="false">M280+R280</f>
        <v>4224</v>
      </c>
      <c r="X280" s="131"/>
      <c r="Y280" s="131"/>
      <c r="Z280" s="131"/>
      <c r="AA280" s="131"/>
      <c r="AB280" s="145" t="n">
        <v>2816</v>
      </c>
      <c r="AC280" s="131"/>
      <c r="AD280" s="131"/>
      <c r="AE280" s="131"/>
      <c r="AF280" s="131"/>
      <c r="AG280" s="145" t="n">
        <f aca="false">W280+AB280</f>
        <v>7040</v>
      </c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45" t="n">
        <f aca="false">AG280+AL280</f>
        <v>7040</v>
      </c>
      <c r="AS280" s="131"/>
      <c r="AT280" s="131"/>
      <c r="AU280" s="148"/>
      <c r="AV280" s="138"/>
    </row>
    <row r="281" customFormat="false" ht="15.75" hidden="true" customHeight="false" outlineLevel="0" collapsed="false">
      <c r="B281" s="134"/>
      <c r="C281" s="146" t="s">
        <v>161</v>
      </c>
      <c r="E281" s="156"/>
      <c r="F281" s="129"/>
      <c r="G281" s="136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45"/>
      <c r="X281" s="131"/>
      <c r="Y281" s="131"/>
      <c r="Z281" s="131"/>
      <c r="AA281" s="131"/>
      <c r="AB281" s="145" t="n">
        <f aca="false">2355.28+2355.28+2355.28+2763.82+2763.82</f>
        <v>12593.48</v>
      </c>
      <c r="AC281" s="131"/>
      <c r="AD281" s="131"/>
      <c r="AE281" s="131"/>
      <c r="AF281" s="131"/>
      <c r="AG281" s="145" t="n">
        <f aca="false">W281+AB281</f>
        <v>12593.48</v>
      </c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45"/>
      <c r="AS281" s="131"/>
      <c r="AT281" s="131"/>
      <c r="AU281" s="148"/>
      <c r="AV281" s="138"/>
    </row>
    <row r="282" customFormat="false" ht="15.75" hidden="true" customHeight="false" outlineLevel="0" collapsed="false">
      <c r="B282" s="134"/>
      <c r="C282" s="146" t="s">
        <v>175</v>
      </c>
      <c r="E282" s="156"/>
      <c r="F282" s="129"/>
      <c r="G282" s="136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45"/>
      <c r="X282" s="131"/>
      <c r="Y282" s="131"/>
      <c r="Z282" s="131"/>
      <c r="AA282" s="131"/>
      <c r="AB282" s="145" t="n">
        <f aca="false">11672.55+11360.64+7119.94+11360.64+3864.41</f>
        <v>45378.18</v>
      </c>
      <c r="AC282" s="131"/>
      <c r="AD282" s="131"/>
      <c r="AE282" s="131"/>
      <c r="AF282" s="131"/>
      <c r="AG282" s="145" t="n">
        <f aca="false">W282+AB282</f>
        <v>45378.18</v>
      </c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45" t="n">
        <f aca="false">AG282+AL282</f>
        <v>45378.18</v>
      </c>
      <c r="AS282" s="131"/>
      <c r="AT282" s="131"/>
      <c r="AU282" s="148"/>
      <c r="AV282" s="138"/>
    </row>
    <row r="283" customFormat="false" ht="15.75" hidden="true" customHeight="false" outlineLevel="0" collapsed="false">
      <c r="B283" s="134"/>
      <c r="C283" s="146" t="s">
        <v>174</v>
      </c>
      <c r="E283" s="156"/>
      <c r="F283" s="129"/>
      <c r="G283" s="136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45"/>
      <c r="X283" s="131"/>
      <c r="Y283" s="131"/>
      <c r="Z283" s="131"/>
      <c r="AA283" s="131"/>
      <c r="AB283" s="145" t="n">
        <f aca="false">1250+2060.01</f>
        <v>3310.01</v>
      </c>
      <c r="AC283" s="131"/>
      <c r="AD283" s="131"/>
      <c r="AE283" s="131"/>
      <c r="AF283" s="131"/>
      <c r="AG283" s="145" t="n">
        <f aca="false">W283+AB283</f>
        <v>3310.01</v>
      </c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45" t="n">
        <f aca="false">AG283+AL283</f>
        <v>3310.01</v>
      </c>
      <c r="AS283" s="131"/>
      <c r="AT283" s="131"/>
      <c r="AU283" s="148"/>
      <c r="AV283" s="138"/>
    </row>
    <row r="284" customFormat="false" ht="15.75" hidden="true" customHeight="false" outlineLevel="0" collapsed="false">
      <c r="B284" s="134"/>
      <c r="C284" s="146" t="s">
        <v>242</v>
      </c>
      <c r="E284" s="156"/>
      <c r="F284" s="129"/>
      <c r="G284" s="136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 t="n">
        <f aca="false">3600</f>
        <v>3600</v>
      </c>
      <c r="S284" s="131"/>
      <c r="T284" s="131"/>
      <c r="U284" s="131"/>
      <c r="V284" s="131"/>
      <c r="W284" s="145" t="n">
        <f aca="false">M284+R284</f>
        <v>3600</v>
      </c>
      <c r="X284" s="131"/>
      <c r="Y284" s="131"/>
      <c r="Z284" s="131"/>
      <c r="AA284" s="131"/>
      <c r="AB284" s="137"/>
      <c r="AC284" s="131"/>
      <c r="AD284" s="131"/>
      <c r="AE284" s="131"/>
      <c r="AF284" s="131"/>
      <c r="AG284" s="145" t="n">
        <f aca="false">W284+AB284</f>
        <v>3600</v>
      </c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45" t="n">
        <f aca="false">AG284+AL284</f>
        <v>3600</v>
      </c>
      <c r="AS284" s="131"/>
      <c r="AT284" s="131"/>
      <c r="AU284" s="148"/>
      <c r="AV284" s="138"/>
    </row>
    <row r="285" customFormat="false" ht="15.75" hidden="false" customHeight="false" outlineLevel="0" collapsed="false">
      <c r="B285" s="134"/>
      <c r="C285" s="129" t="s">
        <v>144</v>
      </c>
      <c r="D285" s="135" t="s">
        <v>291</v>
      </c>
      <c r="E285" s="135" t="s">
        <v>148</v>
      </c>
      <c r="F285" s="129" t="n">
        <v>226</v>
      </c>
      <c r="G285" s="136" t="s">
        <v>178</v>
      </c>
      <c r="H285" s="131" t="n">
        <f aca="false">I285+O285+Y285+AI285</f>
        <v>389000</v>
      </c>
      <c r="I285" s="131" t="n">
        <v>225000</v>
      </c>
      <c r="J285" s="131"/>
      <c r="K285" s="131"/>
      <c r="L285" s="131" t="n">
        <f aca="false">I285+J285</f>
        <v>225000</v>
      </c>
      <c r="M285" s="131" t="n">
        <v>71586.63</v>
      </c>
      <c r="N285" s="131" t="n">
        <f aca="false">I285+J285-M285</f>
        <v>153413.37</v>
      </c>
      <c r="O285" s="131" t="n">
        <v>164000</v>
      </c>
      <c r="P285" s="131" t="n">
        <v>750000</v>
      </c>
      <c r="Q285" s="131" t="n">
        <f aca="false">O285+P285</f>
        <v>914000</v>
      </c>
      <c r="R285" s="131" t="n">
        <f aca="false">R287+R288+R289+R290+R291+R292+R293+R297+R298+R302+R300</f>
        <v>190713.9</v>
      </c>
      <c r="S285" s="131" t="n">
        <f aca="false">O285+P285-R285</f>
        <v>723286.1</v>
      </c>
      <c r="T285" s="131" t="n">
        <f aca="false">I285+O285</f>
        <v>389000</v>
      </c>
      <c r="U285" s="131" t="n">
        <f aca="false">J285+P285</f>
        <v>750000</v>
      </c>
      <c r="V285" s="131" t="n">
        <f aca="false">T285+U285</f>
        <v>1139000</v>
      </c>
      <c r="W285" s="131" t="n">
        <f aca="false">M285+R285</f>
        <v>262300.53</v>
      </c>
      <c r="X285" s="131" t="n">
        <f aca="false">T285+U285-W285</f>
        <v>876699.47</v>
      </c>
      <c r="Y285" s="131" t="n">
        <v>0</v>
      </c>
      <c r="Z285" s="131"/>
      <c r="AA285" s="131" t="n">
        <f aca="false">Y285+Z285</f>
        <v>0</v>
      </c>
      <c r="AB285" s="131" t="n">
        <f aca="false">AB286</f>
        <v>145807.2</v>
      </c>
      <c r="AC285" s="131" t="n">
        <f aca="false">Y285-AB285+Z285</f>
        <v>-145807.2</v>
      </c>
      <c r="AD285" s="131" t="n">
        <f aca="false">T285+Y285</f>
        <v>389000</v>
      </c>
      <c r="AE285" s="131" t="n">
        <f aca="false">U285+Z285</f>
        <v>750000</v>
      </c>
      <c r="AF285" s="131" t="n">
        <f aca="false">AD285+AE285</f>
        <v>1139000</v>
      </c>
      <c r="AG285" s="131" t="n">
        <f aca="false">W285+AB285</f>
        <v>408107.73</v>
      </c>
      <c r="AH285" s="131" t="n">
        <f aca="false">AD285+AE285-AG285</f>
        <v>730892.27</v>
      </c>
      <c r="AI285" s="131" t="n">
        <v>0</v>
      </c>
      <c r="AJ285" s="131"/>
      <c r="AK285" s="131" t="n">
        <f aca="false">AI285+AJ285</f>
        <v>0</v>
      </c>
      <c r="AL285" s="131" t="n">
        <f aca="false">AL286</f>
        <v>0</v>
      </c>
      <c r="AM285" s="131" t="n">
        <f aca="false">AI285-AL285+AJ285</f>
        <v>0</v>
      </c>
      <c r="AN285" s="131" t="n">
        <f aca="false">AD285+AI285</f>
        <v>389000</v>
      </c>
      <c r="AO285" s="131" t="n">
        <f aca="false">AE285+AJ285</f>
        <v>750000</v>
      </c>
      <c r="AP285" s="131"/>
      <c r="AQ285" s="131" t="n">
        <f aca="false">AN285+AO285</f>
        <v>1139000</v>
      </c>
      <c r="AR285" s="131" t="n">
        <f aca="false">AG285+AL285</f>
        <v>408107.73</v>
      </c>
      <c r="AS285" s="131"/>
      <c r="AT285" s="131" t="n">
        <f aca="false">AQ285-AR285</f>
        <v>730892.27</v>
      </c>
      <c r="AU285" s="148"/>
      <c r="AV285" s="138"/>
    </row>
    <row r="286" customFormat="false" ht="15.75" hidden="true" customHeight="false" outlineLevel="0" collapsed="false">
      <c r="B286" s="134"/>
      <c r="C286" s="146"/>
      <c r="D286" s="135"/>
      <c r="E286" s="135"/>
      <c r="F286" s="129"/>
      <c r="G286" s="136"/>
      <c r="H286" s="145" t="n">
        <f aca="false">SUM(H287:H302)</f>
        <v>0</v>
      </c>
      <c r="I286" s="131"/>
      <c r="J286" s="131"/>
      <c r="K286" s="131"/>
      <c r="L286" s="131"/>
      <c r="M286" s="145" t="n">
        <f aca="false">SUM(M287:M302)</f>
        <v>71586.63</v>
      </c>
      <c r="N286" s="145" t="n">
        <f aca="false">SUM(N287:N302)</f>
        <v>0</v>
      </c>
      <c r="O286" s="145" t="n">
        <f aca="false">SUM(O287:O302)</f>
        <v>0</v>
      </c>
      <c r="P286" s="145" t="n">
        <f aca="false">SUM(P287:P302)</f>
        <v>0</v>
      </c>
      <c r="Q286" s="145" t="n">
        <f aca="false">SUM(Q287:Q302)</f>
        <v>0</v>
      </c>
      <c r="R286" s="145" t="n">
        <f aca="false">SUM(R287:R302)</f>
        <v>190713.9</v>
      </c>
      <c r="S286" s="145" t="n">
        <f aca="false">SUM(S287:S302)</f>
        <v>0</v>
      </c>
      <c r="T286" s="145" t="n">
        <f aca="false">SUM(T287:T302)</f>
        <v>0</v>
      </c>
      <c r="U286" s="145" t="n">
        <f aca="false">SUM(U287:U302)</f>
        <v>0</v>
      </c>
      <c r="V286" s="145" t="n">
        <f aca="false">SUM(V287:V302)</f>
        <v>0</v>
      </c>
      <c r="W286" s="145" t="n">
        <f aca="false">SUM(W287:W302)</f>
        <v>262300.53</v>
      </c>
      <c r="X286" s="145" t="n">
        <f aca="false">SUM(X287:X302)</f>
        <v>0</v>
      </c>
      <c r="Y286" s="145" t="n">
        <f aca="false">SUM(Y287:Y302)</f>
        <v>0</v>
      </c>
      <c r="Z286" s="145" t="n">
        <f aca="false">SUM(Z287:Z302)</f>
        <v>0</v>
      </c>
      <c r="AA286" s="145" t="n">
        <f aca="false">SUM(AA287:AA302)</f>
        <v>0</v>
      </c>
      <c r="AB286" s="145" t="n">
        <f aca="false">SUM(AB287:AB302)</f>
        <v>145807.2</v>
      </c>
      <c r="AC286" s="145" t="n">
        <f aca="false">SUM(AC287:AC302)</f>
        <v>0</v>
      </c>
      <c r="AD286" s="145" t="n">
        <f aca="false">SUM(AD287:AD302)</f>
        <v>0</v>
      </c>
      <c r="AE286" s="145" t="n">
        <f aca="false">SUM(AE287:AE302)</f>
        <v>0</v>
      </c>
      <c r="AF286" s="145" t="n">
        <f aca="false">SUM(AF287:AF302)</f>
        <v>0</v>
      </c>
      <c r="AG286" s="145" t="n">
        <f aca="false">SUM(AG287:AG302)</f>
        <v>408107.73</v>
      </c>
      <c r="AH286" s="145" t="n">
        <f aca="false">SUM(AH287:AH302)</f>
        <v>0</v>
      </c>
      <c r="AI286" s="145" t="n">
        <f aca="false">SUM(AI287:AI302)</f>
        <v>0</v>
      </c>
      <c r="AJ286" s="145" t="n">
        <f aca="false">SUM(AJ287:AJ302)</f>
        <v>0</v>
      </c>
      <c r="AK286" s="145" t="n">
        <f aca="false">SUM(AK287:AK302)</f>
        <v>0</v>
      </c>
      <c r="AL286" s="145" t="n">
        <f aca="false">SUM(AL287:AL302)</f>
        <v>0</v>
      </c>
      <c r="AM286" s="145" t="n">
        <f aca="false">SUM(AM287:AM302)</f>
        <v>0</v>
      </c>
      <c r="AN286" s="145" t="n">
        <f aca="false">SUM(AN287:AN302)</f>
        <v>0</v>
      </c>
      <c r="AO286" s="145" t="n">
        <f aca="false">SUM(AO287:AO302)</f>
        <v>0</v>
      </c>
      <c r="AP286" s="145" t="n">
        <f aca="false">SUM(AP287:AP302)</f>
        <v>0</v>
      </c>
      <c r="AQ286" s="145" t="n">
        <f aca="false">SUM(AQ287:AQ302)</f>
        <v>0</v>
      </c>
      <c r="AR286" s="145" t="n">
        <f aca="false">SUM(AR287:AR302)</f>
        <v>400607.73</v>
      </c>
      <c r="AS286" s="131"/>
      <c r="AT286" s="145" t="n">
        <f aca="false">AQ286-AR286</f>
        <v>-400607.73</v>
      </c>
      <c r="AU286" s="148"/>
      <c r="AV286" s="138"/>
    </row>
    <row r="287" customFormat="false" ht="15.75" hidden="true" customHeight="false" outlineLevel="0" collapsed="false">
      <c r="B287" s="134"/>
      <c r="C287" s="146" t="s">
        <v>245</v>
      </c>
      <c r="F287" s="129"/>
      <c r="G287" s="136"/>
      <c r="H287" s="193"/>
      <c r="I287" s="131"/>
      <c r="J287" s="131"/>
      <c r="K287" s="131"/>
      <c r="L287" s="131"/>
      <c r="M287" s="145"/>
      <c r="N287" s="131"/>
      <c r="O287" s="131"/>
      <c r="P287" s="131"/>
      <c r="Q287" s="131"/>
      <c r="R287" s="145"/>
      <c r="S287" s="131"/>
      <c r="T287" s="131" t="n">
        <f aca="false">I287+O287</f>
        <v>0</v>
      </c>
      <c r="U287" s="131"/>
      <c r="V287" s="131"/>
      <c r="W287" s="145" t="n">
        <f aca="false">M287+R287</f>
        <v>0</v>
      </c>
      <c r="X287" s="131"/>
      <c r="Y287" s="131"/>
      <c r="Z287" s="131"/>
      <c r="AA287" s="131"/>
      <c r="AB287" s="145" t="n">
        <v>22400</v>
      </c>
      <c r="AC287" s="131"/>
      <c r="AD287" s="153" t="n">
        <f aca="false">T287+Y287</f>
        <v>0</v>
      </c>
      <c r="AE287" s="131"/>
      <c r="AF287" s="131"/>
      <c r="AG287" s="145" t="n">
        <f aca="false">W287+AB287</f>
        <v>22400</v>
      </c>
      <c r="AH287" s="131"/>
      <c r="AI287" s="131"/>
      <c r="AJ287" s="131"/>
      <c r="AK287" s="131"/>
      <c r="AL287" s="131"/>
      <c r="AM287" s="131"/>
      <c r="AN287" s="153" t="n">
        <f aca="false">AD287+AI287</f>
        <v>0</v>
      </c>
      <c r="AO287" s="131"/>
      <c r="AP287" s="131"/>
      <c r="AQ287" s="145" t="n">
        <f aca="false">AN287+AO287</f>
        <v>0</v>
      </c>
      <c r="AR287" s="145" t="n">
        <f aca="false">AG287+AL287</f>
        <v>22400</v>
      </c>
      <c r="AS287" s="131"/>
      <c r="AT287" s="145" t="n">
        <f aca="false">AQ287-AR287</f>
        <v>-22400</v>
      </c>
      <c r="AU287" s="148"/>
      <c r="AV287" s="138"/>
    </row>
    <row r="288" customFormat="false" ht="15.75" hidden="true" customHeight="false" outlineLevel="0" collapsed="false">
      <c r="B288" s="134"/>
      <c r="C288" s="146" t="s">
        <v>246</v>
      </c>
      <c r="D288" s="194"/>
      <c r="E288" s="195" t="s">
        <v>294</v>
      </c>
      <c r="F288" s="196"/>
      <c r="I288" s="131"/>
      <c r="J288" s="131"/>
      <c r="K288" s="131"/>
      <c r="L288" s="131"/>
      <c r="M288" s="145" t="n">
        <f aca="false">31870+4354.43+3225.78+10485+888.07</f>
        <v>50823.28</v>
      </c>
      <c r="N288" s="131"/>
      <c r="O288" s="131"/>
      <c r="P288" s="131"/>
      <c r="Q288" s="131"/>
      <c r="R288" s="145" t="n">
        <f aca="false">31500+7842.5+50000+29307+42355+800</f>
        <v>161804.5</v>
      </c>
      <c r="S288" s="131"/>
      <c r="T288" s="131" t="n">
        <f aca="false">I288+O288</f>
        <v>0</v>
      </c>
      <c r="U288" s="131"/>
      <c r="V288" s="131"/>
      <c r="W288" s="145" t="n">
        <f aca="false">M288+R288</f>
        <v>212627.78</v>
      </c>
      <c r="X288" s="131"/>
      <c r="Y288" s="137"/>
      <c r="Z288" s="137"/>
      <c r="AA288" s="137"/>
      <c r="AB288" s="145" t="n">
        <f aca="false">36000+3190+12500+2603</f>
        <v>54293</v>
      </c>
      <c r="AC288" s="131"/>
      <c r="AD288" s="153" t="n">
        <f aca="false">T288+Y288</f>
        <v>0</v>
      </c>
      <c r="AE288" s="131"/>
      <c r="AF288" s="131"/>
      <c r="AG288" s="145" t="n">
        <f aca="false">W288+AB288</f>
        <v>266920.78</v>
      </c>
      <c r="AH288" s="131"/>
      <c r="AI288" s="131"/>
      <c r="AJ288" s="131"/>
      <c r="AK288" s="131"/>
      <c r="AL288" s="145"/>
      <c r="AM288" s="131"/>
      <c r="AN288" s="153" t="n">
        <f aca="false">AD288+AI288</f>
        <v>0</v>
      </c>
      <c r="AO288" s="131"/>
      <c r="AP288" s="131"/>
      <c r="AQ288" s="145" t="n">
        <f aca="false">AN288+AO288</f>
        <v>0</v>
      </c>
      <c r="AR288" s="145" t="n">
        <f aca="false">AG288+AL288</f>
        <v>266920.78</v>
      </c>
      <c r="AS288" s="131"/>
      <c r="AT288" s="145" t="n">
        <f aca="false">AQ288-AR288</f>
        <v>-266920.78</v>
      </c>
      <c r="AU288" s="148"/>
      <c r="AV288" s="138"/>
    </row>
    <row r="289" customFormat="false" ht="15.75" hidden="true" customHeight="false" outlineLevel="0" collapsed="false">
      <c r="B289" s="134"/>
      <c r="C289" s="146" t="s">
        <v>247</v>
      </c>
      <c r="E289" s="156"/>
      <c r="F289" s="129"/>
      <c r="G289" s="136"/>
      <c r="H289" s="145"/>
      <c r="I289" s="131"/>
      <c r="J289" s="131"/>
      <c r="K289" s="131"/>
      <c r="L289" s="131"/>
      <c r="M289" s="145" t="n">
        <f aca="false">3700</f>
        <v>3700</v>
      </c>
      <c r="N289" s="131"/>
      <c r="O289" s="131"/>
      <c r="P289" s="131"/>
      <c r="Q289" s="131"/>
      <c r="R289" s="145" t="n">
        <f aca="false">8900+9460</f>
        <v>18360</v>
      </c>
      <c r="S289" s="131"/>
      <c r="T289" s="131" t="n">
        <f aca="false">I289+O289</f>
        <v>0</v>
      </c>
      <c r="U289" s="131"/>
      <c r="V289" s="131"/>
      <c r="W289" s="145" t="n">
        <f aca="false">M289+R289</f>
        <v>22060</v>
      </c>
      <c r="X289" s="131"/>
      <c r="Y289" s="137"/>
      <c r="Z289" s="137"/>
      <c r="AA289" s="137"/>
      <c r="AB289" s="145"/>
      <c r="AC289" s="131"/>
      <c r="AD289" s="153" t="n">
        <f aca="false">T289+Y289</f>
        <v>0</v>
      </c>
      <c r="AE289" s="131"/>
      <c r="AF289" s="131"/>
      <c r="AG289" s="145" t="n">
        <f aca="false">W289+AB289</f>
        <v>22060</v>
      </c>
      <c r="AH289" s="131"/>
      <c r="AI289" s="131"/>
      <c r="AJ289" s="131"/>
      <c r="AK289" s="131"/>
      <c r="AL289" s="145"/>
      <c r="AM289" s="131"/>
      <c r="AN289" s="153" t="n">
        <f aca="false">AD289+AI289</f>
        <v>0</v>
      </c>
      <c r="AO289" s="131"/>
      <c r="AP289" s="131"/>
      <c r="AQ289" s="145" t="n">
        <f aca="false">AN289+AO289</f>
        <v>0</v>
      </c>
      <c r="AR289" s="145" t="n">
        <f aca="false">AG289+AL289</f>
        <v>22060</v>
      </c>
      <c r="AS289" s="131"/>
      <c r="AT289" s="145" t="n">
        <f aca="false">AQ289-AR289</f>
        <v>-22060</v>
      </c>
      <c r="AU289" s="148"/>
      <c r="AV289" s="138"/>
    </row>
    <row r="290" customFormat="false" ht="15.75" hidden="true" customHeight="false" outlineLevel="0" collapsed="false">
      <c r="B290" s="134"/>
      <c r="C290" s="146" t="s">
        <v>272</v>
      </c>
      <c r="F290" s="129"/>
      <c r="G290" s="136"/>
      <c r="H290" s="145"/>
      <c r="I290" s="131"/>
      <c r="J290" s="131"/>
      <c r="K290" s="131"/>
      <c r="L290" s="131"/>
      <c r="M290" s="145"/>
      <c r="N290" s="131"/>
      <c r="O290" s="131"/>
      <c r="P290" s="131"/>
      <c r="Q290" s="131"/>
      <c r="R290" s="145"/>
      <c r="S290" s="131"/>
      <c r="T290" s="131" t="n">
        <f aca="false">I290+O290</f>
        <v>0</v>
      </c>
      <c r="U290" s="131"/>
      <c r="V290" s="131"/>
      <c r="W290" s="145" t="n">
        <f aca="false">M290+R290</f>
        <v>0</v>
      </c>
      <c r="X290" s="131"/>
      <c r="Y290" s="137"/>
      <c r="Z290" s="137"/>
      <c r="AA290" s="137"/>
      <c r="AB290" s="145" t="n">
        <f aca="false">5611.45+5611.45+5611.45+5611.45</f>
        <v>22445.8</v>
      </c>
      <c r="AC290" s="131"/>
      <c r="AD290" s="153" t="n">
        <f aca="false">T290+Y290</f>
        <v>0</v>
      </c>
      <c r="AE290" s="131"/>
      <c r="AF290" s="131"/>
      <c r="AG290" s="145" t="n">
        <f aca="false">W290+AB290</f>
        <v>22445.8</v>
      </c>
      <c r="AH290" s="131"/>
      <c r="AI290" s="131"/>
      <c r="AJ290" s="131"/>
      <c r="AK290" s="131"/>
      <c r="AL290" s="145"/>
      <c r="AM290" s="131"/>
      <c r="AN290" s="153" t="n">
        <f aca="false">AD290+AI290</f>
        <v>0</v>
      </c>
      <c r="AO290" s="131"/>
      <c r="AP290" s="131"/>
      <c r="AQ290" s="145" t="n">
        <f aca="false">AN290+AO290</f>
        <v>0</v>
      </c>
      <c r="AR290" s="145" t="n">
        <f aca="false">AG290+AL290</f>
        <v>22445.8</v>
      </c>
      <c r="AS290" s="131"/>
      <c r="AT290" s="145" t="n">
        <f aca="false">AQ290-AR290</f>
        <v>-22445.8</v>
      </c>
      <c r="AU290" s="148"/>
      <c r="AV290" s="138"/>
    </row>
    <row r="291" customFormat="false" ht="15.75" hidden="true" customHeight="false" outlineLevel="0" collapsed="false">
      <c r="B291" s="134"/>
      <c r="C291" s="146" t="s">
        <v>249</v>
      </c>
      <c r="F291" s="129"/>
      <c r="G291" s="136"/>
      <c r="H291" s="145"/>
      <c r="I291" s="131"/>
      <c r="J291" s="131"/>
      <c r="K291" s="131"/>
      <c r="L291" s="131"/>
      <c r="M291" s="145" t="n">
        <f aca="false">119.54+203</f>
        <v>322.54</v>
      </c>
      <c r="N291" s="131"/>
      <c r="O291" s="131"/>
      <c r="P291" s="131"/>
      <c r="Q291" s="131"/>
      <c r="R291" s="145" t="n">
        <f aca="false">186+225+500</f>
        <v>911</v>
      </c>
      <c r="S291" s="131"/>
      <c r="T291" s="131" t="n">
        <f aca="false">I291+O291</f>
        <v>0</v>
      </c>
      <c r="U291" s="131"/>
      <c r="V291" s="131"/>
      <c r="W291" s="145" t="n">
        <f aca="false">M291+R291</f>
        <v>1233.54</v>
      </c>
      <c r="X291" s="131"/>
      <c r="Y291" s="137"/>
      <c r="Z291" s="137"/>
      <c r="AA291" s="137"/>
      <c r="AB291" s="145" t="n">
        <f aca="false">570+350+350+60</f>
        <v>1330</v>
      </c>
      <c r="AC291" s="131"/>
      <c r="AD291" s="153" t="n">
        <f aca="false">T291+Y291</f>
        <v>0</v>
      </c>
      <c r="AE291" s="131"/>
      <c r="AF291" s="131"/>
      <c r="AG291" s="145" t="n">
        <f aca="false">W291+AB291</f>
        <v>2563.54</v>
      </c>
      <c r="AH291" s="131"/>
      <c r="AI291" s="131"/>
      <c r="AJ291" s="131"/>
      <c r="AK291" s="131"/>
      <c r="AL291" s="145"/>
      <c r="AM291" s="131"/>
      <c r="AN291" s="153" t="n">
        <f aca="false">AD291+AI291</f>
        <v>0</v>
      </c>
      <c r="AO291" s="131"/>
      <c r="AP291" s="131"/>
      <c r="AQ291" s="145" t="n">
        <f aca="false">AN291+AO291</f>
        <v>0</v>
      </c>
      <c r="AR291" s="145" t="n">
        <f aca="false">AG291+AL291</f>
        <v>2563.54</v>
      </c>
      <c r="AS291" s="131"/>
      <c r="AT291" s="145" t="n">
        <f aca="false">AQ291-AR291</f>
        <v>-2563.54</v>
      </c>
      <c r="AU291" s="148"/>
      <c r="AV291" s="138"/>
    </row>
    <row r="292" customFormat="false" ht="15.75" hidden="true" customHeight="false" outlineLevel="0" collapsed="false">
      <c r="B292" s="134"/>
      <c r="C292" s="146" t="s">
        <v>273</v>
      </c>
      <c r="F292" s="129"/>
      <c r="G292" s="136"/>
      <c r="H292" s="145"/>
      <c r="I292" s="131"/>
      <c r="J292" s="131"/>
      <c r="K292" s="131"/>
      <c r="L292" s="131"/>
      <c r="M292" s="145" t="n">
        <f aca="false">950.4+950.4+950.4</f>
        <v>2851.2</v>
      </c>
      <c r="N292" s="131"/>
      <c r="O292" s="131"/>
      <c r="P292" s="131"/>
      <c r="Q292" s="131"/>
      <c r="R292" s="145" t="n">
        <f aca="false">1188+950.4</f>
        <v>2138.4</v>
      </c>
      <c r="S292" s="131"/>
      <c r="T292" s="131" t="n">
        <f aca="false">I292+O292</f>
        <v>0</v>
      </c>
      <c r="U292" s="131"/>
      <c r="V292" s="131"/>
      <c r="W292" s="145" t="n">
        <f aca="false">M292+R292</f>
        <v>4989.6</v>
      </c>
      <c r="X292" s="131"/>
      <c r="Y292" s="137"/>
      <c r="Z292" s="137"/>
      <c r="AA292" s="137"/>
      <c r="AB292" s="145" t="n">
        <f aca="false">950.4+1188</f>
        <v>2138.4</v>
      </c>
      <c r="AC292" s="131"/>
      <c r="AD292" s="153" t="n">
        <f aca="false">T292+Y292</f>
        <v>0</v>
      </c>
      <c r="AE292" s="131"/>
      <c r="AF292" s="131"/>
      <c r="AG292" s="145" t="n">
        <f aca="false">W292+AB292</f>
        <v>7128</v>
      </c>
      <c r="AH292" s="131"/>
      <c r="AI292" s="131"/>
      <c r="AJ292" s="131"/>
      <c r="AK292" s="131"/>
      <c r="AL292" s="131"/>
      <c r="AM292" s="131"/>
      <c r="AN292" s="153" t="n">
        <f aca="false">AD292+AI292</f>
        <v>0</v>
      </c>
      <c r="AO292" s="131"/>
      <c r="AP292" s="131"/>
      <c r="AQ292" s="145" t="n">
        <f aca="false">AN292+AO292</f>
        <v>0</v>
      </c>
      <c r="AR292" s="145" t="n">
        <f aca="false">AG292+AL292</f>
        <v>7128</v>
      </c>
      <c r="AS292" s="131"/>
      <c r="AT292" s="145" t="n">
        <f aca="false">AQ292-AR292</f>
        <v>-7128</v>
      </c>
      <c r="AU292" s="148"/>
      <c r="AV292" s="138"/>
    </row>
    <row r="293" customFormat="false" ht="15.75" hidden="true" customHeight="false" outlineLevel="0" collapsed="false">
      <c r="B293" s="134"/>
      <c r="C293" s="146" t="s">
        <v>251</v>
      </c>
      <c r="F293" s="129"/>
      <c r="G293" s="136"/>
      <c r="H293" s="197" t="s">
        <v>295</v>
      </c>
      <c r="I293" s="131"/>
      <c r="J293" s="131"/>
      <c r="K293" s="131"/>
      <c r="L293" s="131"/>
      <c r="M293" s="145"/>
      <c r="N293" s="131"/>
      <c r="O293" s="131"/>
      <c r="P293" s="131"/>
      <c r="Q293" s="131"/>
      <c r="R293" s="145"/>
      <c r="S293" s="131"/>
      <c r="T293" s="131" t="n">
        <f aca="false">I293+O293</f>
        <v>0</v>
      </c>
      <c r="U293" s="131"/>
      <c r="V293" s="131"/>
      <c r="W293" s="145" t="n">
        <f aca="false">M293+R293</f>
        <v>0</v>
      </c>
      <c r="X293" s="131"/>
      <c r="Y293" s="137"/>
      <c r="Z293" s="137"/>
      <c r="AA293" s="137"/>
      <c r="AB293" s="145"/>
      <c r="AC293" s="131"/>
      <c r="AD293" s="153" t="n">
        <f aca="false">T293+Y293</f>
        <v>0</v>
      </c>
      <c r="AE293" s="131"/>
      <c r="AF293" s="131"/>
      <c r="AG293" s="145" t="n">
        <f aca="false">W293+AB293</f>
        <v>0</v>
      </c>
      <c r="AH293" s="131"/>
      <c r="AI293" s="131"/>
      <c r="AJ293" s="131"/>
      <c r="AK293" s="131"/>
      <c r="AL293" s="145"/>
      <c r="AM293" s="131"/>
      <c r="AN293" s="153" t="n">
        <f aca="false">AD293+AI293</f>
        <v>0</v>
      </c>
      <c r="AO293" s="131"/>
      <c r="AP293" s="131"/>
      <c r="AQ293" s="145" t="n">
        <f aca="false">AN293+AO293</f>
        <v>0</v>
      </c>
      <c r="AR293" s="145" t="n">
        <f aca="false">AG293+AL293</f>
        <v>0</v>
      </c>
      <c r="AS293" s="131"/>
      <c r="AT293" s="145" t="n">
        <f aca="false">AQ293-AR293</f>
        <v>0</v>
      </c>
      <c r="AU293" s="148"/>
      <c r="AV293" s="138"/>
    </row>
    <row r="294" customFormat="false" ht="15.75" hidden="true" customHeight="false" outlineLevel="0" collapsed="false">
      <c r="B294" s="134"/>
      <c r="C294" s="197" t="s">
        <v>295</v>
      </c>
      <c r="F294" s="129"/>
      <c r="G294" s="136"/>
      <c r="H294" s="197"/>
      <c r="I294" s="131"/>
      <c r="J294" s="131"/>
      <c r="K294" s="131"/>
      <c r="L294" s="131"/>
      <c r="M294" s="145"/>
      <c r="N294" s="131"/>
      <c r="O294" s="131"/>
      <c r="P294" s="131"/>
      <c r="Q294" s="131"/>
      <c r="R294" s="145"/>
      <c r="S294" s="131"/>
      <c r="T294" s="131"/>
      <c r="U294" s="131"/>
      <c r="V294" s="131"/>
      <c r="W294" s="145"/>
      <c r="X294" s="131"/>
      <c r="Y294" s="137"/>
      <c r="Z294" s="137"/>
      <c r="AA294" s="137"/>
      <c r="AB294" s="145" t="n">
        <v>3600</v>
      </c>
      <c r="AC294" s="131"/>
      <c r="AD294" s="153"/>
      <c r="AE294" s="131"/>
      <c r="AF294" s="131"/>
      <c r="AG294" s="145" t="n">
        <f aca="false">W294+AB294</f>
        <v>3600</v>
      </c>
      <c r="AH294" s="131"/>
      <c r="AI294" s="131"/>
      <c r="AJ294" s="131"/>
      <c r="AK294" s="131"/>
      <c r="AL294" s="145"/>
      <c r="AM294" s="131"/>
      <c r="AN294" s="153"/>
      <c r="AO294" s="131"/>
      <c r="AP294" s="131"/>
      <c r="AQ294" s="145"/>
      <c r="AR294" s="145" t="n">
        <f aca="false">AG294+AL294</f>
        <v>3600</v>
      </c>
      <c r="AS294" s="131"/>
      <c r="AT294" s="145" t="n">
        <f aca="false">AQ294-AR294</f>
        <v>-3600</v>
      </c>
      <c r="AU294" s="148"/>
      <c r="AV294" s="138"/>
    </row>
    <row r="295" customFormat="false" ht="15.75" hidden="true" customHeight="false" outlineLevel="0" collapsed="false">
      <c r="B295" s="134"/>
      <c r="C295" s="146" t="s">
        <v>296</v>
      </c>
      <c r="F295" s="129"/>
      <c r="G295" s="136"/>
      <c r="H295" s="197"/>
      <c r="I295" s="131"/>
      <c r="J295" s="131"/>
      <c r="K295" s="131"/>
      <c r="L295" s="131"/>
      <c r="M295" s="145"/>
      <c r="N295" s="131"/>
      <c r="O295" s="131"/>
      <c r="P295" s="131"/>
      <c r="Q295" s="131"/>
      <c r="R295" s="145"/>
      <c r="S295" s="131"/>
      <c r="T295" s="131"/>
      <c r="U295" s="131"/>
      <c r="V295" s="131"/>
      <c r="W295" s="145"/>
      <c r="X295" s="131"/>
      <c r="Y295" s="137"/>
      <c r="Z295" s="137"/>
      <c r="AA295" s="137"/>
      <c r="AB295" s="145" t="n">
        <v>39600</v>
      </c>
      <c r="AC295" s="131"/>
      <c r="AD295" s="153"/>
      <c r="AE295" s="131"/>
      <c r="AF295" s="131"/>
      <c r="AG295" s="145" t="n">
        <f aca="false">W295+AB295</f>
        <v>39600</v>
      </c>
      <c r="AH295" s="131"/>
      <c r="AI295" s="131"/>
      <c r="AJ295" s="131"/>
      <c r="AK295" s="131"/>
      <c r="AL295" s="145"/>
      <c r="AM295" s="131"/>
      <c r="AN295" s="153"/>
      <c r="AO295" s="131"/>
      <c r="AP295" s="131"/>
      <c r="AQ295" s="145"/>
      <c r="AR295" s="145" t="n">
        <f aca="false">AG295+AL295</f>
        <v>39600</v>
      </c>
      <c r="AS295" s="131"/>
      <c r="AT295" s="145" t="n">
        <f aca="false">AQ295-AR295</f>
        <v>-39600</v>
      </c>
      <c r="AU295" s="148"/>
      <c r="AV295" s="138"/>
    </row>
    <row r="296" customFormat="false" ht="15.75" hidden="true" customHeight="false" outlineLevel="0" collapsed="false">
      <c r="B296" s="134"/>
      <c r="C296" s="146" t="s">
        <v>297</v>
      </c>
      <c r="F296" s="129"/>
      <c r="G296" s="136"/>
      <c r="H296" s="145"/>
      <c r="I296" s="131"/>
      <c r="J296" s="131"/>
      <c r="K296" s="131"/>
      <c r="L296" s="131"/>
      <c r="M296" s="145" t="n">
        <f aca="false">1100+1800</f>
        <v>2900</v>
      </c>
      <c r="N296" s="131"/>
      <c r="O296" s="131"/>
      <c r="P296" s="131"/>
      <c r="Q296" s="131"/>
      <c r="R296" s="145"/>
      <c r="S296" s="131"/>
      <c r="T296" s="131"/>
      <c r="U296" s="131"/>
      <c r="V296" s="131"/>
      <c r="W296" s="145" t="n">
        <f aca="false">M296+R296</f>
        <v>2900</v>
      </c>
      <c r="X296" s="131"/>
      <c r="Y296" s="137"/>
      <c r="Z296" s="137"/>
      <c r="AA296" s="137"/>
      <c r="AB296" s="145"/>
      <c r="AC296" s="131"/>
      <c r="AD296" s="153"/>
      <c r="AE296" s="131"/>
      <c r="AF296" s="131"/>
      <c r="AG296" s="145" t="n">
        <f aca="false">W296+AB296</f>
        <v>2900</v>
      </c>
      <c r="AH296" s="131"/>
      <c r="AI296" s="131"/>
      <c r="AJ296" s="131"/>
      <c r="AK296" s="131"/>
      <c r="AL296" s="145"/>
      <c r="AM296" s="131"/>
      <c r="AN296" s="153"/>
      <c r="AO296" s="131"/>
      <c r="AP296" s="131"/>
      <c r="AQ296" s="145"/>
      <c r="AR296" s="145" t="n">
        <f aca="false">AG296+AL296</f>
        <v>2900</v>
      </c>
      <c r="AS296" s="131"/>
      <c r="AT296" s="145" t="n">
        <f aca="false">AQ296-AR296</f>
        <v>-2900</v>
      </c>
      <c r="AU296" s="148"/>
      <c r="AV296" s="138"/>
    </row>
    <row r="297" customFormat="false" ht="15.75" hidden="true" customHeight="false" outlineLevel="0" collapsed="false">
      <c r="B297" s="134"/>
      <c r="C297" s="146" t="s">
        <v>219</v>
      </c>
      <c r="F297" s="137"/>
      <c r="G297" s="136"/>
      <c r="H297" s="145"/>
      <c r="I297" s="131"/>
      <c r="J297" s="131"/>
      <c r="K297" s="131"/>
      <c r="L297" s="131"/>
      <c r="M297" s="145"/>
      <c r="N297" s="131"/>
      <c r="O297" s="131"/>
      <c r="P297" s="131"/>
      <c r="Q297" s="131"/>
      <c r="R297" s="145"/>
      <c r="S297" s="131"/>
      <c r="T297" s="131" t="n">
        <f aca="false">I297+O297</f>
        <v>0</v>
      </c>
      <c r="U297" s="131"/>
      <c r="V297" s="131"/>
      <c r="W297" s="145" t="n">
        <f aca="false">M297+R297</f>
        <v>0</v>
      </c>
      <c r="X297" s="131"/>
      <c r="Y297" s="131"/>
      <c r="Z297" s="131"/>
      <c r="AA297" s="131"/>
      <c r="AB297" s="131"/>
      <c r="AC297" s="131"/>
      <c r="AD297" s="153" t="n">
        <f aca="false">T297+Y297</f>
        <v>0</v>
      </c>
      <c r="AE297" s="131"/>
      <c r="AF297" s="131"/>
      <c r="AG297" s="145" t="n">
        <f aca="false">W297+AB297</f>
        <v>0</v>
      </c>
      <c r="AH297" s="131"/>
      <c r="AI297" s="131"/>
      <c r="AJ297" s="131"/>
      <c r="AK297" s="131"/>
      <c r="AL297" s="145"/>
      <c r="AM297" s="131"/>
      <c r="AN297" s="153" t="n">
        <f aca="false">AD297+AI297</f>
        <v>0</v>
      </c>
      <c r="AO297" s="131"/>
      <c r="AP297" s="131"/>
      <c r="AQ297" s="145" t="n">
        <f aca="false">AN297+AO297</f>
        <v>0</v>
      </c>
      <c r="AR297" s="145" t="n">
        <f aca="false">AG297+AL297</f>
        <v>0</v>
      </c>
      <c r="AS297" s="131"/>
      <c r="AT297" s="145" t="n">
        <f aca="false">AQ297-AR297</f>
        <v>0</v>
      </c>
      <c r="AU297" s="148"/>
      <c r="AV297" s="138"/>
    </row>
    <row r="298" customFormat="false" ht="15.75" hidden="true" customHeight="false" outlineLevel="0" collapsed="false">
      <c r="B298" s="134"/>
      <c r="C298" s="146" t="s">
        <v>216</v>
      </c>
      <c r="E298" s="156"/>
      <c r="F298" s="156"/>
      <c r="G298" s="136"/>
      <c r="H298" s="145"/>
      <c r="I298" s="131"/>
      <c r="J298" s="131"/>
      <c r="K298" s="131"/>
      <c r="L298" s="131"/>
      <c r="M298" s="145" t="n">
        <f aca="false">2500</f>
        <v>2500</v>
      </c>
      <c r="N298" s="131"/>
      <c r="O298" s="131"/>
      <c r="P298" s="131"/>
      <c r="Q298" s="131"/>
      <c r="R298" s="145"/>
      <c r="S298" s="131"/>
      <c r="T298" s="131" t="n">
        <f aca="false">I298+O298</f>
        <v>0</v>
      </c>
      <c r="U298" s="131"/>
      <c r="V298" s="131"/>
      <c r="W298" s="145" t="n">
        <f aca="false">M298+R298</f>
        <v>2500</v>
      </c>
      <c r="X298" s="131"/>
      <c r="Y298" s="131"/>
      <c r="Z298" s="131"/>
      <c r="AA298" s="131"/>
      <c r="AB298" s="131"/>
      <c r="AC298" s="131"/>
      <c r="AD298" s="153" t="n">
        <f aca="false">T298+Y298</f>
        <v>0</v>
      </c>
      <c r="AE298" s="131"/>
      <c r="AF298" s="131"/>
      <c r="AG298" s="145" t="n">
        <f aca="false">W298+AB298</f>
        <v>2500</v>
      </c>
      <c r="AH298" s="131"/>
      <c r="AI298" s="131"/>
      <c r="AJ298" s="131"/>
      <c r="AK298" s="131"/>
      <c r="AL298" s="145"/>
      <c r="AM298" s="131"/>
      <c r="AN298" s="153" t="n">
        <f aca="false">AD298+AI298</f>
        <v>0</v>
      </c>
      <c r="AO298" s="131"/>
      <c r="AP298" s="131"/>
      <c r="AQ298" s="145" t="n">
        <f aca="false">AN298+AO298</f>
        <v>0</v>
      </c>
      <c r="AR298" s="145" t="n">
        <f aca="false">AG298+AL298</f>
        <v>2500</v>
      </c>
      <c r="AS298" s="131"/>
      <c r="AT298" s="145" t="n">
        <f aca="false">AQ298-AR298</f>
        <v>-2500</v>
      </c>
      <c r="AU298" s="148"/>
      <c r="AV298" s="138"/>
    </row>
    <row r="299" customFormat="false" ht="15.75" hidden="true" customHeight="false" outlineLevel="0" collapsed="false">
      <c r="B299" s="134"/>
      <c r="C299" s="146" t="s">
        <v>275</v>
      </c>
      <c r="E299" s="156"/>
      <c r="F299" s="156"/>
      <c r="G299" s="136"/>
      <c r="H299" s="145"/>
      <c r="I299" s="131"/>
      <c r="J299" s="131"/>
      <c r="K299" s="131"/>
      <c r="L299" s="131"/>
      <c r="M299" s="145" t="n">
        <f aca="false">6000</f>
        <v>6000</v>
      </c>
      <c r="N299" s="131"/>
      <c r="O299" s="131"/>
      <c r="P299" s="131"/>
      <c r="Q299" s="131"/>
      <c r="R299" s="145"/>
      <c r="S299" s="131"/>
      <c r="T299" s="131"/>
      <c r="U299" s="131"/>
      <c r="V299" s="131"/>
      <c r="W299" s="145" t="n">
        <f aca="false">M299+R299</f>
        <v>6000</v>
      </c>
      <c r="X299" s="131"/>
      <c r="Y299" s="131"/>
      <c r="Z299" s="131"/>
      <c r="AA299" s="131"/>
      <c r="AB299" s="131"/>
      <c r="AC299" s="131"/>
      <c r="AD299" s="153"/>
      <c r="AE299" s="131"/>
      <c r="AF299" s="131"/>
      <c r="AG299" s="145" t="n">
        <f aca="false">W299+AB299</f>
        <v>6000</v>
      </c>
      <c r="AH299" s="131"/>
      <c r="AI299" s="131"/>
      <c r="AJ299" s="131"/>
      <c r="AK299" s="131"/>
      <c r="AL299" s="145"/>
      <c r="AM299" s="131"/>
      <c r="AN299" s="153"/>
      <c r="AO299" s="131"/>
      <c r="AP299" s="131"/>
      <c r="AQ299" s="145"/>
      <c r="AR299" s="145" t="n">
        <f aca="false">AG299+AL299</f>
        <v>6000</v>
      </c>
      <c r="AS299" s="131"/>
      <c r="AT299" s="145" t="n">
        <f aca="false">AQ299-AR299</f>
        <v>-6000</v>
      </c>
      <c r="AU299" s="148"/>
      <c r="AV299" s="138"/>
    </row>
    <row r="300" customFormat="false" ht="15.75" hidden="true" customHeight="false" outlineLevel="0" collapsed="false">
      <c r="B300" s="134"/>
      <c r="C300" s="146" t="s">
        <v>298</v>
      </c>
      <c r="E300" s="156"/>
      <c r="F300" s="156"/>
      <c r="G300" s="136"/>
      <c r="H300" s="145"/>
      <c r="I300" s="131"/>
      <c r="J300" s="131"/>
      <c r="K300" s="131"/>
      <c r="L300" s="131"/>
      <c r="M300" s="145"/>
      <c r="N300" s="131"/>
      <c r="O300" s="131"/>
      <c r="P300" s="131"/>
      <c r="Q300" s="131"/>
      <c r="R300" s="145" t="n">
        <v>7500</v>
      </c>
      <c r="S300" s="131"/>
      <c r="T300" s="131"/>
      <c r="U300" s="131"/>
      <c r="V300" s="131"/>
      <c r="W300" s="145" t="n">
        <f aca="false">M300+R300</f>
        <v>7500</v>
      </c>
      <c r="X300" s="131"/>
      <c r="Y300" s="131"/>
      <c r="Z300" s="131"/>
      <c r="AA300" s="131"/>
      <c r="AB300" s="131"/>
      <c r="AC300" s="131"/>
      <c r="AD300" s="153"/>
      <c r="AE300" s="131"/>
      <c r="AF300" s="131"/>
      <c r="AG300" s="145" t="n">
        <f aca="false">W300+AB300</f>
        <v>7500</v>
      </c>
      <c r="AH300" s="131"/>
      <c r="AI300" s="131"/>
      <c r="AJ300" s="131"/>
      <c r="AK300" s="131"/>
      <c r="AL300" s="145"/>
      <c r="AM300" s="131"/>
      <c r="AN300" s="153"/>
      <c r="AO300" s="131"/>
      <c r="AP300" s="131"/>
      <c r="AQ300" s="145"/>
      <c r="AR300" s="145"/>
      <c r="AS300" s="131"/>
      <c r="AT300" s="145" t="n">
        <f aca="false">AQ300-AR300</f>
        <v>0</v>
      </c>
      <c r="AU300" s="148"/>
      <c r="AV300" s="138"/>
    </row>
    <row r="301" customFormat="false" ht="15.75" hidden="true" customHeight="false" outlineLevel="0" collapsed="false">
      <c r="B301" s="134"/>
      <c r="C301" s="146" t="s">
        <v>174</v>
      </c>
      <c r="E301" s="156"/>
      <c r="F301" s="156"/>
      <c r="G301" s="136"/>
      <c r="H301" s="145"/>
      <c r="I301" s="131"/>
      <c r="J301" s="131"/>
      <c r="K301" s="131"/>
      <c r="L301" s="131"/>
      <c r="M301" s="145" t="n">
        <v>2489.61</v>
      </c>
      <c r="N301" s="131"/>
      <c r="O301" s="131"/>
      <c r="P301" s="131"/>
      <c r="Q301" s="131"/>
      <c r="R301" s="145"/>
      <c r="S301" s="131"/>
      <c r="T301" s="131"/>
      <c r="U301" s="131"/>
      <c r="V301" s="131"/>
      <c r="W301" s="145" t="n">
        <f aca="false">M301+R301</f>
        <v>2489.61</v>
      </c>
      <c r="X301" s="131"/>
      <c r="Y301" s="131"/>
      <c r="Z301" s="131"/>
      <c r="AA301" s="131"/>
      <c r="AB301" s="131"/>
      <c r="AC301" s="131"/>
      <c r="AD301" s="153"/>
      <c r="AE301" s="131"/>
      <c r="AF301" s="131"/>
      <c r="AG301" s="145" t="n">
        <f aca="false">W301+AB301</f>
        <v>2489.61</v>
      </c>
      <c r="AH301" s="131"/>
      <c r="AI301" s="131"/>
      <c r="AJ301" s="131"/>
      <c r="AK301" s="131"/>
      <c r="AL301" s="145"/>
      <c r="AM301" s="131"/>
      <c r="AN301" s="153"/>
      <c r="AO301" s="131"/>
      <c r="AP301" s="131"/>
      <c r="AQ301" s="145"/>
      <c r="AR301" s="145" t="n">
        <f aca="false">AG301+AL301</f>
        <v>2489.61</v>
      </c>
      <c r="AS301" s="131"/>
      <c r="AT301" s="145" t="n">
        <f aca="false">AQ301-AR301</f>
        <v>-2489.61</v>
      </c>
      <c r="AU301" s="148"/>
      <c r="AV301" s="138"/>
    </row>
    <row r="302" customFormat="false" ht="15.75" hidden="true" customHeight="false" outlineLevel="0" collapsed="false">
      <c r="B302" s="134"/>
      <c r="C302" s="146" t="s">
        <v>276</v>
      </c>
      <c r="F302" s="129"/>
      <c r="G302" s="136"/>
      <c r="H302" s="145"/>
      <c r="I302" s="131"/>
      <c r="J302" s="131"/>
      <c r="K302" s="131"/>
      <c r="L302" s="131"/>
      <c r="M302" s="145"/>
      <c r="N302" s="131"/>
      <c r="O302" s="131"/>
      <c r="P302" s="131"/>
      <c r="Q302" s="131"/>
      <c r="R302" s="145"/>
      <c r="S302" s="131"/>
      <c r="T302" s="131" t="n">
        <f aca="false">I302+O302</f>
        <v>0</v>
      </c>
      <c r="U302" s="131"/>
      <c r="V302" s="131"/>
      <c r="W302" s="145" t="n">
        <f aca="false">M302+R302</f>
        <v>0</v>
      </c>
      <c r="X302" s="131"/>
      <c r="Y302" s="131"/>
      <c r="Z302" s="131"/>
      <c r="AA302" s="131"/>
      <c r="AB302" s="131"/>
      <c r="AC302" s="131"/>
      <c r="AD302" s="153" t="n">
        <f aca="false">T302+Y302</f>
        <v>0</v>
      </c>
      <c r="AE302" s="131"/>
      <c r="AF302" s="131"/>
      <c r="AG302" s="145" t="n">
        <f aca="false">W302+AB302</f>
        <v>0</v>
      </c>
      <c r="AH302" s="131"/>
      <c r="AI302" s="131"/>
      <c r="AJ302" s="131"/>
      <c r="AK302" s="131"/>
      <c r="AL302" s="145"/>
      <c r="AM302" s="131"/>
      <c r="AN302" s="153" t="n">
        <f aca="false">AD302+AI302</f>
        <v>0</v>
      </c>
      <c r="AO302" s="131"/>
      <c r="AP302" s="131"/>
      <c r="AQ302" s="145" t="n">
        <f aca="false">AN302+AO302</f>
        <v>0</v>
      </c>
      <c r="AR302" s="145" t="n">
        <f aca="false">AG302+AL302</f>
        <v>0</v>
      </c>
      <c r="AS302" s="131"/>
      <c r="AT302" s="145" t="n">
        <f aca="false">AQ302-AR302</f>
        <v>0</v>
      </c>
      <c r="AU302" s="148"/>
      <c r="AV302" s="138"/>
    </row>
    <row r="303" customFormat="false" ht="15.75" hidden="false" customHeight="false" outlineLevel="0" collapsed="false">
      <c r="B303" s="134"/>
      <c r="D303" s="137"/>
      <c r="E303" s="137"/>
      <c r="F303" s="129" t="n">
        <v>260</v>
      </c>
      <c r="G303" s="136" t="s">
        <v>277</v>
      </c>
      <c r="H303" s="131" t="n">
        <f aca="false">I303+O303+Y303+AI303</f>
        <v>27000</v>
      </c>
      <c r="I303" s="131" t="n">
        <f aca="false">I304+I305</f>
        <v>27000</v>
      </c>
      <c r="J303" s="131" t="n">
        <f aca="false">J304+J305</f>
        <v>0</v>
      </c>
      <c r="K303" s="131"/>
      <c r="L303" s="131" t="n">
        <f aca="false">L304+L305</f>
        <v>27000</v>
      </c>
      <c r="M303" s="131" t="n">
        <f aca="false">M304+M305</f>
        <v>0</v>
      </c>
      <c r="N303" s="131" t="n">
        <f aca="false">N304+N305</f>
        <v>27000</v>
      </c>
      <c r="O303" s="131" t="n">
        <f aca="false">O304+O305</f>
        <v>0</v>
      </c>
      <c r="P303" s="131" t="n">
        <f aca="false">P304+P305</f>
        <v>0</v>
      </c>
      <c r="Q303" s="131" t="n">
        <f aca="false">Q304+Q305</f>
        <v>0</v>
      </c>
      <c r="R303" s="131" t="n">
        <f aca="false">R304+R305</f>
        <v>0</v>
      </c>
      <c r="S303" s="131" t="n">
        <f aca="false">S304+S305</f>
        <v>0</v>
      </c>
      <c r="T303" s="131" t="n">
        <f aca="false">T304+T305</f>
        <v>27000</v>
      </c>
      <c r="U303" s="131" t="n">
        <f aca="false">U304+U305</f>
        <v>0</v>
      </c>
      <c r="V303" s="131" t="n">
        <f aca="false">V304+V305</f>
        <v>27000</v>
      </c>
      <c r="W303" s="131" t="n">
        <f aca="false">W304+W305</f>
        <v>0</v>
      </c>
      <c r="X303" s="131" t="n">
        <f aca="false">X304+X305</f>
        <v>27000</v>
      </c>
      <c r="Y303" s="131" t="n">
        <f aca="false">Y304+Y305</f>
        <v>0</v>
      </c>
      <c r="Z303" s="131" t="n">
        <f aca="false">Z304+Z305</f>
        <v>0</v>
      </c>
      <c r="AA303" s="131" t="n">
        <f aca="false">AA304+AA305</f>
        <v>0</v>
      </c>
      <c r="AB303" s="131" t="n">
        <f aca="false">AB304+AB305</f>
        <v>0</v>
      </c>
      <c r="AC303" s="131" t="n">
        <f aca="false">AC304+AC305</f>
        <v>0</v>
      </c>
      <c r="AD303" s="131" t="n">
        <f aca="false">AD304+AD305</f>
        <v>27000</v>
      </c>
      <c r="AE303" s="131" t="n">
        <f aca="false">AE304+AE305</f>
        <v>0</v>
      </c>
      <c r="AF303" s="131" t="n">
        <f aca="false">AF304+AF305</f>
        <v>27000</v>
      </c>
      <c r="AG303" s="131" t="n">
        <f aca="false">AG304+AG305</f>
        <v>0</v>
      </c>
      <c r="AH303" s="131" t="n">
        <f aca="false">AH304+AH305</f>
        <v>27000</v>
      </c>
      <c r="AI303" s="131" t="n">
        <f aca="false">AI304+AI305</f>
        <v>0</v>
      </c>
      <c r="AJ303" s="131" t="n">
        <f aca="false">AJ304+AJ305</f>
        <v>0</v>
      </c>
      <c r="AK303" s="131" t="n">
        <f aca="false">AK304+AK305</f>
        <v>0</v>
      </c>
      <c r="AL303" s="131" t="n">
        <f aca="false">AL304+AL305</f>
        <v>0</v>
      </c>
      <c r="AM303" s="131" t="n">
        <f aca="false">AM304+AM305</f>
        <v>0</v>
      </c>
      <c r="AN303" s="131" t="n">
        <f aca="false">AN304+AN305</f>
        <v>27000</v>
      </c>
      <c r="AO303" s="131" t="n">
        <f aca="false">AO304+AO305</f>
        <v>0</v>
      </c>
      <c r="AP303" s="131" t="n">
        <f aca="false">AP304+AP305</f>
        <v>0</v>
      </c>
      <c r="AQ303" s="131" t="n">
        <f aca="false">AQ304+AQ305</f>
        <v>27000</v>
      </c>
      <c r="AR303" s="131" t="n">
        <f aca="false">AR304+AR305</f>
        <v>0</v>
      </c>
      <c r="AS303" s="131" t="n">
        <f aca="false">AS304+AS305</f>
        <v>0</v>
      </c>
      <c r="AT303" s="131" t="n">
        <f aca="false">AT304+AT305</f>
        <v>27000</v>
      </c>
      <c r="AU303" s="131" t="n">
        <f aca="false">AU304+AU305</f>
        <v>0</v>
      </c>
      <c r="AV303" s="138"/>
    </row>
    <row r="304" customFormat="false" ht="15.75" hidden="false" customHeight="false" outlineLevel="0" collapsed="false">
      <c r="B304" s="134"/>
      <c r="D304" s="135"/>
      <c r="E304" s="135"/>
      <c r="F304" s="129" t="n">
        <v>262</v>
      </c>
      <c r="G304" s="136" t="s">
        <v>203</v>
      </c>
      <c r="H304" s="131" t="n">
        <f aca="false">I304+O304+Y304+AI304</f>
        <v>0</v>
      </c>
      <c r="I304" s="131" t="n">
        <v>0</v>
      </c>
      <c r="J304" s="131"/>
      <c r="K304" s="131"/>
      <c r="L304" s="131" t="n">
        <f aca="false">I304+J304</f>
        <v>0</v>
      </c>
      <c r="M304" s="131"/>
      <c r="N304" s="131" t="n">
        <f aca="false">I304+J304-M304</f>
        <v>0</v>
      </c>
      <c r="O304" s="131" t="n">
        <v>0</v>
      </c>
      <c r="P304" s="131"/>
      <c r="Q304" s="131" t="n">
        <f aca="false">O304+P304</f>
        <v>0</v>
      </c>
      <c r="R304" s="131"/>
      <c r="S304" s="131" t="n">
        <f aca="false">O304+P304-R304</f>
        <v>0</v>
      </c>
      <c r="T304" s="131" t="n">
        <f aca="false">I304+O304</f>
        <v>0</v>
      </c>
      <c r="U304" s="131" t="n">
        <f aca="false">J304+P304</f>
        <v>0</v>
      </c>
      <c r="V304" s="131" t="n">
        <f aca="false">T304+U304</f>
        <v>0</v>
      </c>
      <c r="W304" s="131" t="n">
        <f aca="false">M304+R304</f>
        <v>0</v>
      </c>
      <c r="X304" s="131" t="n">
        <f aca="false">T304+U304-W304</f>
        <v>0</v>
      </c>
      <c r="Y304" s="131" t="n">
        <v>0</v>
      </c>
      <c r="Z304" s="131"/>
      <c r="AA304" s="131" t="n">
        <f aca="false">Y304+Z304</f>
        <v>0</v>
      </c>
      <c r="AB304" s="131"/>
      <c r="AC304" s="131" t="n">
        <f aca="false">Y304-AB304+Z304</f>
        <v>0</v>
      </c>
      <c r="AD304" s="131" t="n">
        <f aca="false">T304+Y304</f>
        <v>0</v>
      </c>
      <c r="AE304" s="131" t="n">
        <f aca="false">U304+Z304</f>
        <v>0</v>
      </c>
      <c r="AF304" s="131" t="n">
        <f aca="false">AD304+AE304</f>
        <v>0</v>
      </c>
      <c r="AG304" s="131" t="n">
        <f aca="false">W304+AB304</f>
        <v>0</v>
      </c>
      <c r="AH304" s="131" t="n">
        <f aca="false">AD304+AE304-AG304</f>
        <v>0</v>
      </c>
      <c r="AI304" s="131" t="n">
        <v>0</v>
      </c>
      <c r="AJ304" s="131"/>
      <c r="AK304" s="131" t="n">
        <f aca="false">AI304+AJ304</f>
        <v>0</v>
      </c>
      <c r="AL304" s="131"/>
      <c r="AM304" s="131" t="n">
        <f aca="false">AI304-AL304+AJ304</f>
        <v>0</v>
      </c>
      <c r="AN304" s="131" t="n">
        <f aca="false">AD304+AI304</f>
        <v>0</v>
      </c>
      <c r="AO304" s="131" t="n">
        <f aca="false">AE304+AJ304</f>
        <v>0</v>
      </c>
      <c r="AP304" s="131"/>
      <c r="AQ304" s="131" t="n">
        <f aca="false">AN304+AO304</f>
        <v>0</v>
      </c>
      <c r="AR304" s="131" t="n">
        <f aca="false">AG304+AL304</f>
        <v>0</v>
      </c>
      <c r="AS304" s="131"/>
      <c r="AT304" s="131" t="n">
        <f aca="false">AQ304-AR304</f>
        <v>0</v>
      </c>
      <c r="AU304" s="142"/>
      <c r="AV304" s="138"/>
    </row>
    <row r="305" customFormat="false" ht="15.75" hidden="false" customHeight="false" outlineLevel="0" collapsed="false">
      <c r="B305" s="134"/>
      <c r="D305" s="178"/>
      <c r="E305" s="135"/>
      <c r="F305" s="129" t="n">
        <v>263</v>
      </c>
      <c r="G305" s="136" t="s">
        <v>204</v>
      </c>
      <c r="H305" s="131" t="n">
        <f aca="false">I305+O305+Y305+AI305</f>
        <v>27000</v>
      </c>
      <c r="I305" s="131" t="n">
        <v>27000</v>
      </c>
      <c r="J305" s="131"/>
      <c r="K305" s="131"/>
      <c r="L305" s="131" t="n">
        <f aca="false">I305+J305</f>
        <v>27000</v>
      </c>
      <c r="M305" s="131"/>
      <c r="N305" s="131" t="n">
        <f aca="false">I305+J305-M305</f>
        <v>27000</v>
      </c>
      <c r="O305" s="131" t="n">
        <v>0</v>
      </c>
      <c r="P305" s="131"/>
      <c r="Q305" s="131" t="n">
        <f aca="false">O305+P305</f>
        <v>0</v>
      </c>
      <c r="R305" s="131"/>
      <c r="S305" s="131" t="n">
        <f aca="false">O305+P305-R305</f>
        <v>0</v>
      </c>
      <c r="T305" s="131" t="n">
        <f aca="false">I305+O305</f>
        <v>27000</v>
      </c>
      <c r="U305" s="131" t="n">
        <f aca="false">J305+P305</f>
        <v>0</v>
      </c>
      <c r="V305" s="131" t="n">
        <f aca="false">T305+U305</f>
        <v>27000</v>
      </c>
      <c r="W305" s="131" t="n">
        <f aca="false">M305+R305</f>
        <v>0</v>
      </c>
      <c r="X305" s="131" t="n">
        <f aca="false">T305+U305-W305</f>
        <v>27000</v>
      </c>
      <c r="Y305" s="131" t="n">
        <v>0</v>
      </c>
      <c r="Z305" s="131"/>
      <c r="AA305" s="131" t="n">
        <f aca="false">Y305+Z305</f>
        <v>0</v>
      </c>
      <c r="AB305" s="131"/>
      <c r="AC305" s="131" t="n">
        <f aca="false">Y305-AB305+Z305</f>
        <v>0</v>
      </c>
      <c r="AD305" s="131" t="n">
        <f aca="false">T305+Y305</f>
        <v>27000</v>
      </c>
      <c r="AE305" s="131" t="n">
        <f aca="false">U305+Z305</f>
        <v>0</v>
      </c>
      <c r="AF305" s="131" t="n">
        <f aca="false">AD305+AE305</f>
        <v>27000</v>
      </c>
      <c r="AG305" s="131" t="n">
        <f aca="false">W305+AB305</f>
        <v>0</v>
      </c>
      <c r="AH305" s="131" t="n">
        <f aca="false">AD305+AE305-AG305</f>
        <v>27000</v>
      </c>
      <c r="AI305" s="131" t="n">
        <v>0</v>
      </c>
      <c r="AJ305" s="131"/>
      <c r="AK305" s="131" t="n">
        <f aca="false">AI305+AJ305</f>
        <v>0</v>
      </c>
      <c r="AL305" s="131"/>
      <c r="AM305" s="131" t="n">
        <f aca="false">AI305-AL305+AJ305</f>
        <v>0</v>
      </c>
      <c r="AN305" s="131" t="n">
        <f aca="false">AD305+AI305</f>
        <v>27000</v>
      </c>
      <c r="AO305" s="131" t="n">
        <f aca="false">AE305+AJ305</f>
        <v>0</v>
      </c>
      <c r="AP305" s="131"/>
      <c r="AQ305" s="131" t="n">
        <f aca="false">AN305+AO305</f>
        <v>27000</v>
      </c>
      <c r="AR305" s="131" t="n">
        <f aca="false">AG305+AL305</f>
        <v>0</v>
      </c>
      <c r="AS305" s="131"/>
      <c r="AT305" s="131" t="n">
        <f aca="false">AQ305-AR305</f>
        <v>27000</v>
      </c>
      <c r="AU305" s="142"/>
      <c r="AV305" s="138"/>
    </row>
    <row r="306" customFormat="false" ht="15.75" hidden="false" customHeight="false" outlineLevel="0" collapsed="false">
      <c r="B306" s="134"/>
      <c r="C306" s="129" t="s">
        <v>144</v>
      </c>
      <c r="D306" s="135" t="s">
        <v>291</v>
      </c>
      <c r="E306" s="135" t="s">
        <v>148</v>
      </c>
      <c r="F306" s="129" t="n">
        <v>300</v>
      </c>
      <c r="G306" s="136" t="s">
        <v>206</v>
      </c>
      <c r="H306" s="131" t="n">
        <f aca="false">I306+O306+Y306+AI306</f>
        <v>565000</v>
      </c>
      <c r="I306" s="131" t="n">
        <f aca="false">I307+I320+I321</f>
        <v>308000</v>
      </c>
      <c r="J306" s="131" t="n">
        <f aca="false">J307+J320+J321</f>
        <v>0</v>
      </c>
      <c r="K306" s="131"/>
      <c r="L306" s="131" t="n">
        <f aca="false">L307+L320+L321</f>
        <v>308000</v>
      </c>
      <c r="M306" s="131" t="n">
        <f aca="false">M307+M320+M321</f>
        <v>168573.61</v>
      </c>
      <c r="N306" s="131" t="n">
        <f aca="false">N307+N320+N321</f>
        <v>139426.39</v>
      </c>
      <c r="O306" s="131" t="n">
        <f aca="false">O307+O320+O321</f>
        <v>257000</v>
      </c>
      <c r="P306" s="131" t="n">
        <f aca="false">P307+P320+P321</f>
        <v>650000</v>
      </c>
      <c r="Q306" s="131" t="n">
        <f aca="false">Q307+Q320+Q321</f>
        <v>907000</v>
      </c>
      <c r="R306" s="131" t="n">
        <f aca="false">R307+R320+R321</f>
        <v>134346.63</v>
      </c>
      <c r="S306" s="131" t="n">
        <f aca="false">S307+S320+S321</f>
        <v>772653.37</v>
      </c>
      <c r="T306" s="131" t="n">
        <f aca="false">T307+T320+T321</f>
        <v>565000</v>
      </c>
      <c r="U306" s="131" t="n">
        <f aca="false">U307+U320+U321</f>
        <v>650000</v>
      </c>
      <c r="V306" s="131" t="n">
        <f aca="false">V307+V320+V321</f>
        <v>1215000</v>
      </c>
      <c r="W306" s="131" t="n">
        <f aca="false">W307+W320+W321</f>
        <v>302920.24</v>
      </c>
      <c r="X306" s="131" t="n">
        <f aca="false">X307+X320+X321</f>
        <v>912079.76</v>
      </c>
      <c r="Y306" s="131" t="n">
        <f aca="false">Y307+Y320+Y321</f>
        <v>0</v>
      </c>
      <c r="Z306" s="131" t="n">
        <f aca="false">Z307+Z320+Z321</f>
        <v>0</v>
      </c>
      <c r="AA306" s="131" t="n">
        <f aca="false">AA307+AA320+AA321</f>
        <v>0</v>
      </c>
      <c r="AB306" s="131" t="n">
        <f aca="false">AB307+AB320+AB321</f>
        <v>51000.1</v>
      </c>
      <c r="AC306" s="131" t="n">
        <f aca="false">AC307+AC320+AC321</f>
        <v>-51000.1</v>
      </c>
      <c r="AD306" s="131" t="n">
        <f aca="false">AD307+AD320+AD321</f>
        <v>565000</v>
      </c>
      <c r="AE306" s="131" t="n">
        <f aca="false">AE307+AE320+AE321</f>
        <v>650000</v>
      </c>
      <c r="AF306" s="131" t="n">
        <f aca="false">AF307+AF320+AF321</f>
        <v>1215000</v>
      </c>
      <c r="AG306" s="131" t="n">
        <f aca="false">AG307+AG320+AG321</f>
        <v>353920.34</v>
      </c>
      <c r="AH306" s="131" t="n">
        <f aca="false">AH307+AH320+AH321</f>
        <v>861079.66</v>
      </c>
      <c r="AI306" s="131" t="n">
        <f aca="false">AI307+AI320+AI321</f>
        <v>0</v>
      </c>
      <c r="AJ306" s="131" t="n">
        <f aca="false">AJ307+AJ320+AJ321</f>
        <v>0</v>
      </c>
      <c r="AK306" s="131" t="n">
        <f aca="false">AK307+AK320+AK321</f>
        <v>0</v>
      </c>
      <c r="AL306" s="131" t="n">
        <f aca="false">AL307+AL320+AL321</f>
        <v>0</v>
      </c>
      <c r="AM306" s="131" t="n">
        <f aca="false">AM307+AM320+AM321</f>
        <v>0</v>
      </c>
      <c r="AN306" s="131" t="n">
        <f aca="false">AN307+AN320+AN321</f>
        <v>565000</v>
      </c>
      <c r="AO306" s="131" t="n">
        <f aca="false">AO307+AO320+AO321</f>
        <v>650000</v>
      </c>
      <c r="AP306" s="131" t="n">
        <f aca="false">AP307+AP320+AP321</f>
        <v>0</v>
      </c>
      <c r="AQ306" s="131" t="n">
        <f aca="false">AQ307+AQ320+AQ321</f>
        <v>1215000</v>
      </c>
      <c r="AR306" s="131" t="n">
        <f aca="false">AR307+AR320+AR321</f>
        <v>353920.34</v>
      </c>
      <c r="AS306" s="131" t="n">
        <f aca="false">AS307+AS320+AS321</f>
        <v>0</v>
      </c>
      <c r="AT306" s="131" t="n">
        <f aca="false">AT307+AT320+AT321</f>
        <v>861079.66</v>
      </c>
      <c r="AU306" s="131" t="n">
        <f aca="false">AU307+AU320+AU321</f>
        <v>0</v>
      </c>
      <c r="AV306" s="138"/>
    </row>
    <row r="307" customFormat="false" ht="15" hidden="false" customHeight="true" outlineLevel="0" collapsed="false">
      <c r="B307" s="134"/>
      <c r="D307" s="135"/>
      <c r="E307" s="135"/>
      <c r="F307" s="129" t="n">
        <v>310</v>
      </c>
      <c r="G307" s="136" t="s">
        <v>207</v>
      </c>
      <c r="H307" s="131" t="n">
        <f aca="false">I307+O307+Y307+AI307</f>
        <v>349000</v>
      </c>
      <c r="I307" s="131" t="n">
        <v>188000</v>
      </c>
      <c r="J307" s="131"/>
      <c r="K307" s="131"/>
      <c r="L307" s="131" t="n">
        <f aca="false">I307+J307</f>
        <v>188000</v>
      </c>
      <c r="M307" s="131" t="n">
        <v>117448</v>
      </c>
      <c r="N307" s="131" t="n">
        <f aca="false">I307+J307-M307</f>
        <v>70552</v>
      </c>
      <c r="O307" s="131" t="n">
        <v>161000</v>
      </c>
      <c r="P307" s="131" t="n">
        <f aca="false">-75000+450000</f>
        <v>375000</v>
      </c>
      <c r="Q307" s="131" t="n">
        <f aca="false">O307+P307</f>
        <v>536000</v>
      </c>
      <c r="R307" s="131" t="n">
        <f aca="false">R308</f>
        <v>119741.61</v>
      </c>
      <c r="S307" s="131" t="n">
        <f aca="false">O307+P307-R307</f>
        <v>416258.39</v>
      </c>
      <c r="T307" s="131" t="n">
        <f aca="false">I307+O307</f>
        <v>349000</v>
      </c>
      <c r="U307" s="131" t="n">
        <f aca="false">J307+P307</f>
        <v>375000</v>
      </c>
      <c r="V307" s="131" t="n">
        <f aca="false">T307+U307</f>
        <v>724000</v>
      </c>
      <c r="W307" s="131" t="n">
        <f aca="false">M307+R307</f>
        <v>237189.61</v>
      </c>
      <c r="X307" s="131" t="n">
        <f aca="false">T307+U307-W307</f>
        <v>486810.39</v>
      </c>
      <c r="Y307" s="131" t="n">
        <v>0</v>
      </c>
      <c r="Z307" s="131"/>
      <c r="AA307" s="131" t="n">
        <f aca="false">Y307+Z307</f>
        <v>0</v>
      </c>
      <c r="AB307" s="131" t="n">
        <f aca="false">AB308</f>
        <v>10160.55</v>
      </c>
      <c r="AC307" s="131" t="n">
        <f aca="false">Y307-AB307+Z307</f>
        <v>-10160.55</v>
      </c>
      <c r="AD307" s="131" t="n">
        <f aca="false">T307+Y307</f>
        <v>349000</v>
      </c>
      <c r="AE307" s="131" t="n">
        <f aca="false">U307+Z307</f>
        <v>375000</v>
      </c>
      <c r="AF307" s="131" t="n">
        <f aca="false">AD307+AE307</f>
        <v>724000</v>
      </c>
      <c r="AG307" s="131" t="n">
        <f aca="false">W307+AB307</f>
        <v>247350.16</v>
      </c>
      <c r="AH307" s="131" t="n">
        <f aca="false">AD307+AE307-AG307</f>
        <v>476649.84</v>
      </c>
      <c r="AI307" s="131" t="n">
        <v>0</v>
      </c>
      <c r="AJ307" s="131"/>
      <c r="AK307" s="131" t="n">
        <f aca="false">AI307+AJ307</f>
        <v>0</v>
      </c>
      <c r="AL307" s="131" t="n">
        <f aca="false">AL308</f>
        <v>0</v>
      </c>
      <c r="AM307" s="131" t="n">
        <f aca="false">AI307-AL307+AJ307</f>
        <v>0</v>
      </c>
      <c r="AN307" s="131" t="n">
        <f aca="false">AD307+AI307</f>
        <v>349000</v>
      </c>
      <c r="AO307" s="131" t="n">
        <f aca="false">AE307+AJ307</f>
        <v>375000</v>
      </c>
      <c r="AP307" s="131"/>
      <c r="AQ307" s="131" t="n">
        <f aca="false">AN307+AO307</f>
        <v>724000</v>
      </c>
      <c r="AR307" s="131" t="n">
        <f aca="false">AG307+AL307</f>
        <v>247350.16</v>
      </c>
      <c r="AS307" s="131"/>
      <c r="AT307" s="131" t="n">
        <f aca="false">AQ307-AR307</f>
        <v>476649.84</v>
      </c>
      <c r="AU307" s="142"/>
      <c r="AV307" s="138"/>
    </row>
    <row r="308" customFormat="false" ht="17.45" hidden="true" customHeight="true" outlineLevel="0" collapsed="false">
      <c r="B308" s="134"/>
      <c r="C308" s="146"/>
      <c r="D308" s="135"/>
      <c r="E308" s="135"/>
      <c r="F308" s="129"/>
      <c r="G308" s="136"/>
      <c r="H308" s="131"/>
      <c r="I308" s="131"/>
      <c r="J308" s="131"/>
      <c r="K308" s="131"/>
      <c r="L308" s="131"/>
      <c r="M308" s="145" t="n">
        <f aca="false">SUM(M309:M318)</f>
        <v>117448</v>
      </c>
      <c r="N308" s="145" t="n">
        <f aca="false">SUM(N309:N318)</f>
        <v>0</v>
      </c>
      <c r="O308" s="145" t="n">
        <f aca="false">SUM(O309:O318)</f>
        <v>0</v>
      </c>
      <c r="P308" s="145" t="n">
        <f aca="false">SUM(P309:P318)</f>
        <v>0</v>
      </c>
      <c r="Q308" s="145" t="n">
        <f aca="false">SUM(Q309:Q318)</f>
        <v>0</v>
      </c>
      <c r="R308" s="145" t="n">
        <f aca="false">SUM(R309:R318)</f>
        <v>119741.61</v>
      </c>
      <c r="S308" s="145" t="n">
        <f aca="false">SUM(S309:S318)</f>
        <v>0</v>
      </c>
      <c r="T308" s="145" t="n">
        <f aca="false">SUM(T309:T318)</f>
        <v>0</v>
      </c>
      <c r="U308" s="145" t="n">
        <f aca="false">SUM(U309:U318)</f>
        <v>0</v>
      </c>
      <c r="V308" s="145" t="n">
        <f aca="false">SUM(V309:V318)</f>
        <v>0</v>
      </c>
      <c r="W308" s="145" t="n">
        <f aca="false">SUM(W309:W318)</f>
        <v>237189.61</v>
      </c>
      <c r="X308" s="145" t="n">
        <f aca="false">SUM(X309:X318)</f>
        <v>0</v>
      </c>
      <c r="Y308" s="145" t="n">
        <f aca="false">SUM(Y309:Y318)</f>
        <v>0</v>
      </c>
      <c r="Z308" s="145" t="n">
        <f aca="false">SUM(Z309:Z318)</f>
        <v>0</v>
      </c>
      <c r="AA308" s="145" t="n">
        <f aca="false">SUM(AA309:AA318)</f>
        <v>0</v>
      </c>
      <c r="AB308" s="145" t="n">
        <f aca="false">SUM(AB309:AB318)</f>
        <v>10160.55</v>
      </c>
      <c r="AC308" s="145" t="n">
        <f aca="false">SUM(AC309:AC318)</f>
        <v>0</v>
      </c>
      <c r="AD308" s="145" t="n">
        <f aca="false">SUM(AD309:AD318)</f>
        <v>0</v>
      </c>
      <c r="AE308" s="145" t="n">
        <f aca="false">SUM(AE309:AE318)</f>
        <v>0</v>
      </c>
      <c r="AF308" s="145" t="n">
        <f aca="false">SUM(AF309:AF318)</f>
        <v>0</v>
      </c>
      <c r="AG308" s="145" t="n">
        <f aca="false">SUM(AG309:AG318)</f>
        <v>247350.16</v>
      </c>
      <c r="AH308" s="145" t="n">
        <f aca="false">SUM(AH309:AH318)</f>
        <v>0</v>
      </c>
      <c r="AI308" s="145" t="n">
        <f aca="false">SUM(AI309:AI318)</f>
        <v>0</v>
      </c>
      <c r="AJ308" s="145" t="n">
        <f aca="false">SUM(AJ309:AJ318)</f>
        <v>0</v>
      </c>
      <c r="AK308" s="145" t="n">
        <f aca="false">SUM(AK309:AK318)</f>
        <v>0</v>
      </c>
      <c r="AL308" s="145" t="n">
        <f aca="false">SUM(AL309:AL318)</f>
        <v>0</v>
      </c>
      <c r="AM308" s="145" t="n">
        <f aca="false">SUM(AM309:AM318)</f>
        <v>0</v>
      </c>
      <c r="AN308" s="145" t="n">
        <f aca="false">SUM(AN309:AN318)</f>
        <v>0</v>
      </c>
      <c r="AO308" s="145" t="n">
        <f aca="false">SUM(AO309:AO318)</f>
        <v>0</v>
      </c>
      <c r="AP308" s="145" t="n">
        <f aca="false">SUM(AP309:AP318)</f>
        <v>0</v>
      </c>
      <c r="AQ308" s="145" t="n">
        <f aca="false">SUM(AQ309:AQ318)</f>
        <v>0</v>
      </c>
      <c r="AR308" s="145" t="n">
        <f aca="false">SUM(AR309:AR318)</f>
        <v>163400.16</v>
      </c>
      <c r="AS308" s="131"/>
      <c r="AT308" s="145"/>
      <c r="AU308" s="142"/>
      <c r="AV308" s="138"/>
    </row>
    <row r="309" customFormat="false" ht="15" hidden="true" customHeight="true" outlineLevel="0" collapsed="false">
      <c r="B309" s="134"/>
      <c r="C309" s="146" t="s">
        <v>278</v>
      </c>
      <c r="E309" s="135"/>
      <c r="F309" s="129"/>
      <c r="G309" s="136"/>
      <c r="H309" s="131"/>
      <c r="I309" s="131"/>
      <c r="J309" s="131"/>
      <c r="K309" s="131"/>
      <c r="L309" s="131"/>
      <c r="M309" s="145" t="n">
        <f aca="false">30159.72+3532.58</f>
        <v>33692.3</v>
      </c>
      <c r="N309" s="131"/>
      <c r="O309" s="131"/>
      <c r="P309" s="131"/>
      <c r="Q309" s="131"/>
      <c r="R309" s="145" t="n">
        <f aca="false">4291.61</f>
        <v>4291.61</v>
      </c>
      <c r="S309" s="131"/>
      <c r="T309" s="153" t="n">
        <f aca="false">I309+O309</f>
        <v>0</v>
      </c>
      <c r="U309" s="131"/>
      <c r="V309" s="131"/>
      <c r="W309" s="145" t="n">
        <f aca="false">M309+R309</f>
        <v>37983.91</v>
      </c>
      <c r="X309" s="131"/>
      <c r="Y309" s="131"/>
      <c r="Z309" s="131"/>
      <c r="AA309" s="131"/>
      <c r="AB309" s="131" t="n">
        <f aca="false">17035.36-17035.36</f>
        <v>0</v>
      </c>
      <c r="AC309" s="131"/>
      <c r="AD309" s="153" t="n">
        <f aca="false">T309+Y309</f>
        <v>0</v>
      </c>
      <c r="AE309" s="131"/>
      <c r="AF309" s="131"/>
      <c r="AG309" s="145" t="n">
        <f aca="false">W309+AB309</f>
        <v>37983.91</v>
      </c>
      <c r="AH309" s="131"/>
      <c r="AI309" s="131"/>
      <c r="AJ309" s="131"/>
      <c r="AK309" s="131"/>
      <c r="AL309" s="145"/>
      <c r="AM309" s="131"/>
      <c r="AN309" s="153" t="n">
        <f aca="false">AD309+AI309</f>
        <v>0</v>
      </c>
      <c r="AO309" s="131"/>
      <c r="AP309" s="131"/>
      <c r="AQ309" s="145" t="n">
        <f aca="false">AN309+AO309</f>
        <v>0</v>
      </c>
      <c r="AR309" s="145" t="n">
        <f aca="false">AG309+AL309</f>
        <v>37983.91</v>
      </c>
      <c r="AS309" s="131"/>
      <c r="AT309" s="145"/>
      <c r="AU309" s="142"/>
      <c r="AV309" s="138"/>
    </row>
    <row r="310" customFormat="false" ht="15.75" hidden="true" customHeight="false" outlineLevel="0" collapsed="false">
      <c r="B310" s="134"/>
      <c r="C310" s="146" t="s">
        <v>219</v>
      </c>
      <c r="E310" s="135"/>
      <c r="F310" s="129"/>
      <c r="G310" s="136"/>
      <c r="H310" s="131"/>
      <c r="I310" s="131"/>
      <c r="J310" s="131"/>
      <c r="K310" s="131"/>
      <c r="L310" s="131"/>
      <c r="M310" s="145"/>
      <c r="N310" s="131"/>
      <c r="O310" s="131"/>
      <c r="P310" s="131"/>
      <c r="Q310" s="131"/>
      <c r="R310" s="145"/>
      <c r="S310" s="131"/>
      <c r="T310" s="153" t="n">
        <f aca="false">I310+O310</f>
        <v>0</v>
      </c>
      <c r="U310" s="131"/>
      <c r="V310" s="131"/>
      <c r="W310" s="145" t="n">
        <f aca="false">M310+R310</f>
        <v>0</v>
      </c>
      <c r="X310" s="131"/>
      <c r="Y310" s="131"/>
      <c r="Z310" s="131"/>
      <c r="AA310" s="131"/>
      <c r="AB310" s="131"/>
      <c r="AC310" s="131"/>
      <c r="AD310" s="153" t="n">
        <f aca="false">T310+Y310</f>
        <v>0</v>
      </c>
      <c r="AE310" s="131"/>
      <c r="AF310" s="131"/>
      <c r="AG310" s="145" t="n">
        <f aca="false">W310+AB310</f>
        <v>0</v>
      </c>
      <c r="AH310" s="131"/>
      <c r="AI310" s="131"/>
      <c r="AJ310" s="131"/>
      <c r="AK310" s="131"/>
      <c r="AL310" s="145"/>
      <c r="AM310" s="131"/>
      <c r="AN310" s="153" t="n">
        <f aca="false">AD310+AI310</f>
        <v>0</v>
      </c>
      <c r="AO310" s="131"/>
      <c r="AP310" s="131"/>
      <c r="AQ310" s="145" t="n">
        <f aca="false">AN310+AO310</f>
        <v>0</v>
      </c>
      <c r="AR310" s="145" t="n">
        <f aca="false">AG310+AL310</f>
        <v>0</v>
      </c>
      <c r="AS310" s="131"/>
      <c r="AT310" s="145"/>
      <c r="AU310" s="142"/>
      <c r="AV310" s="138"/>
    </row>
    <row r="311" customFormat="false" ht="15.75" hidden="true" customHeight="false" outlineLevel="0" collapsed="false">
      <c r="B311" s="134"/>
      <c r="C311" s="146" t="s">
        <v>299</v>
      </c>
      <c r="E311" s="135"/>
      <c r="F311" s="129"/>
      <c r="G311" s="136"/>
      <c r="H311" s="131"/>
      <c r="I311" s="131"/>
      <c r="J311" s="131"/>
      <c r="K311" s="131"/>
      <c r="L311" s="131"/>
      <c r="M311" s="145" t="n">
        <f aca="false">18427.5+1522.5+5008.5+23310</f>
        <v>48268.5</v>
      </c>
      <c r="N311" s="131"/>
      <c r="O311" s="131"/>
      <c r="P311" s="131"/>
      <c r="Q311" s="131"/>
      <c r="R311" s="145"/>
      <c r="S311" s="131"/>
      <c r="T311" s="153"/>
      <c r="U311" s="131"/>
      <c r="V311" s="131"/>
      <c r="W311" s="145" t="n">
        <f aca="false">M311+R311</f>
        <v>48268.5</v>
      </c>
      <c r="X311" s="131"/>
      <c r="Y311" s="131"/>
      <c r="Z311" s="131"/>
      <c r="AA311" s="131"/>
      <c r="AB311" s="131"/>
      <c r="AC311" s="131"/>
      <c r="AD311" s="153"/>
      <c r="AE311" s="131"/>
      <c r="AF311" s="131"/>
      <c r="AG311" s="145" t="n">
        <f aca="false">W311+AB311</f>
        <v>48268.5</v>
      </c>
      <c r="AH311" s="131"/>
      <c r="AI311" s="131"/>
      <c r="AJ311" s="131"/>
      <c r="AK311" s="131"/>
      <c r="AL311" s="145"/>
      <c r="AM311" s="131"/>
      <c r="AN311" s="153"/>
      <c r="AO311" s="131"/>
      <c r="AP311" s="131"/>
      <c r="AQ311" s="145"/>
      <c r="AR311" s="145" t="n">
        <f aca="false">AG311+AL311</f>
        <v>48268.5</v>
      </c>
      <c r="AS311" s="131"/>
      <c r="AT311" s="145"/>
      <c r="AU311" s="142"/>
      <c r="AV311" s="138"/>
    </row>
    <row r="312" customFormat="false" ht="15.75" hidden="true" customHeight="false" outlineLevel="0" collapsed="false">
      <c r="B312" s="134"/>
      <c r="C312" s="146" t="s">
        <v>279</v>
      </c>
      <c r="E312" s="135"/>
      <c r="F312" s="129"/>
      <c r="G312" s="136"/>
      <c r="H312" s="131"/>
      <c r="I312" s="131"/>
      <c r="J312" s="131"/>
      <c r="K312" s="131"/>
      <c r="L312" s="131"/>
      <c r="M312" s="145" t="n">
        <v>19587.2</v>
      </c>
      <c r="N312" s="131"/>
      <c r="O312" s="131"/>
      <c r="P312" s="131"/>
      <c r="Q312" s="131"/>
      <c r="R312" s="145"/>
      <c r="S312" s="131"/>
      <c r="T312" s="153" t="n">
        <f aca="false">I312+O312</f>
        <v>0</v>
      </c>
      <c r="U312" s="131"/>
      <c r="V312" s="131"/>
      <c r="W312" s="145" t="n">
        <f aca="false">M312+R312</f>
        <v>19587.2</v>
      </c>
      <c r="X312" s="131"/>
      <c r="Y312" s="131"/>
      <c r="Z312" s="131"/>
      <c r="AA312" s="131"/>
      <c r="AB312" s="145" t="n">
        <f aca="false">3013.05+2940+4207.5</f>
        <v>10160.55</v>
      </c>
      <c r="AC312" s="131"/>
      <c r="AD312" s="153" t="n">
        <f aca="false">T312+Y312</f>
        <v>0</v>
      </c>
      <c r="AE312" s="131"/>
      <c r="AF312" s="131"/>
      <c r="AG312" s="145" t="n">
        <f aca="false">W312+AB312</f>
        <v>29747.75</v>
      </c>
      <c r="AH312" s="131"/>
      <c r="AI312" s="131"/>
      <c r="AJ312" s="131"/>
      <c r="AK312" s="131"/>
      <c r="AL312" s="145"/>
      <c r="AM312" s="131"/>
      <c r="AN312" s="153" t="n">
        <f aca="false">AD312+AI312</f>
        <v>0</v>
      </c>
      <c r="AO312" s="131"/>
      <c r="AP312" s="131"/>
      <c r="AQ312" s="145"/>
      <c r="AR312" s="145" t="n">
        <f aca="false">AG312+AL312</f>
        <v>29747.75</v>
      </c>
      <c r="AS312" s="131"/>
      <c r="AT312" s="145"/>
      <c r="AU312" s="142"/>
      <c r="AV312" s="138"/>
    </row>
    <row r="313" customFormat="false" ht="15.75" hidden="true" customHeight="false" outlineLevel="0" collapsed="false">
      <c r="B313" s="134"/>
      <c r="C313" s="146" t="s">
        <v>216</v>
      </c>
      <c r="E313" s="135"/>
      <c r="F313" s="129"/>
      <c r="G313" s="136"/>
      <c r="H313" s="131"/>
      <c r="I313" s="131"/>
      <c r="J313" s="131"/>
      <c r="K313" s="131"/>
      <c r="L313" s="131"/>
      <c r="M313" s="145" t="n">
        <v>15900</v>
      </c>
      <c r="N313" s="131"/>
      <c r="O313" s="131"/>
      <c r="P313" s="131"/>
      <c r="Q313" s="131"/>
      <c r="R313" s="145" t="n">
        <v>31500</v>
      </c>
      <c r="S313" s="131"/>
      <c r="T313" s="153" t="n">
        <f aca="false">I313+O313</f>
        <v>0</v>
      </c>
      <c r="U313" s="131"/>
      <c r="V313" s="131"/>
      <c r="W313" s="145" t="n">
        <f aca="false">M313+R313</f>
        <v>47400</v>
      </c>
      <c r="X313" s="131"/>
      <c r="Y313" s="131"/>
      <c r="Z313" s="131"/>
      <c r="AA313" s="131"/>
      <c r="AB313" s="131"/>
      <c r="AC313" s="131"/>
      <c r="AD313" s="153" t="n">
        <f aca="false">T313+Y313</f>
        <v>0</v>
      </c>
      <c r="AE313" s="131"/>
      <c r="AF313" s="131"/>
      <c r="AG313" s="145" t="n">
        <f aca="false">W313+AB313</f>
        <v>47400</v>
      </c>
      <c r="AH313" s="131"/>
      <c r="AI313" s="131"/>
      <c r="AJ313" s="131"/>
      <c r="AK313" s="131"/>
      <c r="AL313" s="145"/>
      <c r="AM313" s="131"/>
      <c r="AN313" s="153" t="n">
        <f aca="false">AD313+AI313</f>
        <v>0</v>
      </c>
      <c r="AO313" s="131"/>
      <c r="AP313" s="131"/>
      <c r="AQ313" s="145"/>
      <c r="AR313" s="145" t="n">
        <f aca="false">AG313+AL313</f>
        <v>47400</v>
      </c>
      <c r="AS313" s="131"/>
      <c r="AT313" s="145"/>
      <c r="AU313" s="142"/>
      <c r="AV313" s="138"/>
    </row>
    <row r="314" customFormat="false" ht="15.75" hidden="true" customHeight="false" outlineLevel="0" collapsed="false">
      <c r="B314" s="134"/>
      <c r="C314" s="146" t="s">
        <v>280</v>
      </c>
      <c r="E314" s="135"/>
      <c r="F314" s="129"/>
      <c r="G314" s="136"/>
      <c r="H314" s="131"/>
      <c r="I314" s="131"/>
      <c r="J314" s="131"/>
      <c r="K314" s="131"/>
      <c r="L314" s="131"/>
      <c r="M314" s="145"/>
      <c r="N314" s="131"/>
      <c r="O314" s="131"/>
      <c r="P314" s="131"/>
      <c r="Q314" s="131"/>
      <c r="R314" s="145"/>
      <c r="S314" s="131"/>
      <c r="T314" s="153" t="n">
        <f aca="false">I314+O314</f>
        <v>0</v>
      </c>
      <c r="U314" s="131"/>
      <c r="V314" s="131"/>
      <c r="W314" s="145" t="n">
        <f aca="false">M314+R314</f>
        <v>0</v>
      </c>
      <c r="X314" s="131"/>
      <c r="Y314" s="131"/>
      <c r="Z314" s="131"/>
      <c r="AA314" s="131"/>
      <c r="AB314" s="145"/>
      <c r="AC314" s="131"/>
      <c r="AD314" s="153" t="n">
        <f aca="false">T314+Y314</f>
        <v>0</v>
      </c>
      <c r="AE314" s="131"/>
      <c r="AF314" s="131"/>
      <c r="AG314" s="145" t="n">
        <f aca="false">W314+AB314</f>
        <v>0</v>
      </c>
      <c r="AH314" s="131"/>
      <c r="AI314" s="131"/>
      <c r="AJ314" s="131"/>
      <c r="AK314" s="131"/>
      <c r="AL314" s="145"/>
      <c r="AM314" s="131"/>
      <c r="AN314" s="153" t="n">
        <f aca="false">AD314+AI314</f>
        <v>0</v>
      </c>
      <c r="AO314" s="131"/>
      <c r="AP314" s="131"/>
      <c r="AQ314" s="145" t="n">
        <f aca="false">AN314+AO314</f>
        <v>0</v>
      </c>
      <c r="AR314" s="145" t="n">
        <f aca="false">AG314+AL314</f>
        <v>0</v>
      </c>
      <c r="AS314" s="131"/>
      <c r="AT314" s="145"/>
      <c r="AU314" s="142"/>
      <c r="AV314" s="138"/>
    </row>
    <row r="315" customFormat="false" ht="15.75" hidden="true" customHeight="false" outlineLevel="0" collapsed="false">
      <c r="B315" s="134"/>
      <c r="C315" s="146" t="s">
        <v>275</v>
      </c>
      <c r="E315" s="135"/>
      <c r="F315" s="188"/>
      <c r="G315" s="136"/>
      <c r="H315" s="131"/>
      <c r="I315" s="131"/>
      <c r="J315" s="131"/>
      <c r="K315" s="131"/>
      <c r="L315" s="131"/>
      <c r="M315" s="145"/>
      <c r="N315" s="131"/>
      <c r="O315" s="131"/>
      <c r="P315" s="131"/>
      <c r="Q315" s="131"/>
      <c r="R315" s="145"/>
      <c r="S315" s="131"/>
      <c r="T315" s="153" t="n">
        <f aca="false">I315+O315</f>
        <v>0</v>
      </c>
      <c r="U315" s="131"/>
      <c r="V315" s="131"/>
      <c r="W315" s="145" t="n">
        <f aca="false">M315+R315</f>
        <v>0</v>
      </c>
      <c r="X315" s="131"/>
      <c r="Y315" s="131"/>
      <c r="Z315" s="131"/>
      <c r="AA315" s="131"/>
      <c r="AB315" s="131"/>
      <c r="AC315" s="131"/>
      <c r="AD315" s="153" t="n">
        <f aca="false">T315+Y315</f>
        <v>0</v>
      </c>
      <c r="AE315" s="131"/>
      <c r="AF315" s="131"/>
      <c r="AG315" s="145" t="n">
        <f aca="false">W315+AB315</f>
        <v>0</v>
      </c>
      <c r="AH315" s="131"/>
      <c r="AI315" s="131"/>
      <c r="AJ315" s="131"/>
      <c r="AK315" s="131"/>
      <c r="AL315" s="145"/>
      <c r="AM315" s="131"/>
      <c r="AN315" s="153" t="n">
        <f aca="false">AD315+AI315</f>
        <v>0</v>
      </c>
      <c r="AO315" s="131"/>
      <c r="AP315" s="131"/>
      <c r="AQ315" s="145" t="n">
        <f aca="false">AN315+AO315</f>
        <v>0</v>
      </c>
      <c r="AR315" s="145" t="n">
        <f aca="false">AG315+AL315</f>
        <v>0</v>
      </c>
      <c r="AS315" s="131"/>
      <c r="AT315" s="145"/>
      <c r="AU315" s="142"/>
      <c r="AV315" s="138"/>
    </row>
    <row r="316" customFormat="false" ht="15.75" hidden="true" customHeight="false" outlineLevel="0" collapsed="false">
      <c r="B316" s="134"/>
      <c r="C316" s="146" t="s">
        <v>300</v>
      </c>
      <c r="E316" s="135"/>
      <c r="F316" s="188"/>
      <c r="G316" s="136"/>
      <c r="H316" s="131"/>
      <c r="I316" s="131"/>
      <c r="J316" s="131"/>
      <c r="K316" s="131"/>
      <c r="L316" s="131"/>
      <c r="M316" s="145"/>
      <c r="N316" s="131"/>
      <c r="O316" s="131"/>
      <c r="P316" s="131"/>
      <c r="Q316" s="131"/>
      <c r="R316" s="145" t="n">
        <v>83950</v>
      </c>
      <c r="S316" s="131"/>
      <c r="T316" s="153"/>
      <c r="U316" s="131"/>
      <c r="V316" s="131"/>
      <c r="W316" s="145" t="n">
        <f aca="false">M316+R316</f>
        <v>83950</v>
      </c>
      <c r="X316" s="131"/>
      <c r="Y316" s="131"/>
      <c r="Z316" s="131"/>
      <c r="AA316" s="131"/>
      <c r="AB316" s="131"/>
      <c r="AC316" s="131"/>
      <c r="AD316" s="153"/>
      <c r="AE316" s="131"/>
      <c r="AF316" s="131"/>
      <c r="AG316" s="145" t="n">
        <f aca="false">W316+AB316</f>
        <v>83950</v>
      </c>
      <c r="AH316" s="131"/>
      <c r="AI316" s="131"/>
      <c r="AJ316" s="131"/>
      <c r="AK316" s="131"/>
      <c r="AL316" s="145"/>
      <c r="AM316" s="131"/>
      <c r="AN316" s="153"/>
      <c r="AO316" s="131"/>
      <c r="AP316" s="131"/>
      <c r="AQ316" s="145"/>
      <c r="AR316" s="145"/>
      <c r="AS316" s="131"/>
      <c r="AT316" s="145"/>
      <c r="AU316" s="142"/>
      <c r="AV316" s="138"/>
    </row>
    <row r="317" customFormat="false" ht="15.75" hidden="true" customHeight="false" outlineLevel="0" collapsed="false">
      <c r="B317" s="134"/>
      <c r="C317" s="146" t="s">
        <v>283</v>
      </c>
      <c r="E317" s="188"/>
      <c r="F317" s="188"/>
      <c r="G317" s="136"/>
      <c r="H317" s="131"/>
      <c r="I317" s="131"/>
      <c r="J317" s="131"/>
      <c r="K317" s="131"/>
      <c r="L317" s="131"/>
      <c r="M317" s="145"/>
      <c r="N317" s="131"/>
      <c r="O317" s="131"/>
      <c r="P317" s="131"/>
      <c r="Q317" s="131"/>
      <c r="R317" s="145"/>
      <c r="S317" s="131"/>
      <c r="T317" s="153" t="n">
        <f aca="false">I317+O317</f>
        <v>0</v>
      </c>
      <c r="U317" s="131"/>
      <c r="V317" s="131"/>
      <c r="W317" s="145" t="n">
        <f aca="false">M317+R317</f>
        <v>0</v>
      </c>
      <c r="X317" s="131"/>
      <c r="Y317" s="131"/>
      <c r="Z317" s="131"/>
      <c r="AA317" s="131"/>
      <c r="AB317" s="131"/>
      <c r="AC317" s="131"/>
      <c r="AD317" s="153" t="n">
        <f aca="false">T317+Y317</f>
        <v>0</v>
      </c>
      <c r="AE317" s="131"/>
      <c r="AF317" s="131"/>
      <c r="AG317" s="145" t="n">
        <f aca="false">W317+AB317</f>
        <v>0</v>
      </c>
      <c r="AH317" s="131"/>
      <c r="AI317" s="131"/>
      <c r="AJ317" s="131"/>
      <c r="AK317" s="131"/>
      <c r="AL317" s="145"/>
      <c r="AM317" s="131"/>
      <c r="AN317" s="153" t="n">
        <f aca="false">AD317+AI317</f>
        <v>0</v>
      </c>
      <c r="AO317" s="131"/>
      <c r="AP317" s="131"/>
      <c r="AQ317" s="145" t="n">
        <f aca="false">AN317+AO317</f>
        <v>0</v>
      </c>
      <c r="AR317" s="145" t="n">
        <f aca="false">AG317+AL317</f>
        <v>0</v>
      </c>
      <c r="AS317" s="131"/>
      <c r="AT317" s="145"/>
      <c r="AU317" s="142"/>
      <c r="AV317" s="138"/>
    </row>
    <row r="318" customFormat="false" ht="15.75" hidden="true" customHeight="false" outlineLevel="0" collapsed="false">
      <c r="B318" s="134"/>
      <c r="C318" s="146" t="s">
        <v>284</v>
      </c>
      <c r="E318" s="135"/>
      <c r="F318" s="129"/>
      <c r="G318" s="136"/>
      <c r="H318" s="131"/>
      <c r="I318" s="131"/>
      <c r="J318" s="131"/>
      <c r="K318" s="131"/>
      <c r="L318" s="131"/>
      <c r="M318" s="145"/>
      <c r="N318" s="131"/>
      <c r="O318" s="131"/>
      <c r="P318" s="131"/>
      <c r="Q318" s="131"/>
      <c r="R318" s="131"/>
      <c r="S318" s="131"/>
      <c r="T318" s="153" t="n">
        <f aca="false">I318+O318</f>
        <v>0</v>
      </c>
      <c r="U318" s="131"/>
      <c r="V318" s="131"/>
      <c r="W318" s="145" t="n">
        <f aca="false">M318+R318</f>
        <v>0</v>
      </c>
      <c r="X318" s="131"/>
      <c r="Y318" s="131"/>
      <c r="Z318" s="131"/>
      <c r="AA318" s="131"/>
      <c r="AB318" s="145"/>
      <c r="AC318" s="131"/>
      <c r="AD318" s="153" t="n">
        <f aca="false">T318+Y318</f>
        <v>0</v>
      </c>
      <c r="AE318" s="131"/>
      <c r="AF318" s="131"/>
      <c r="AG318" s="145" t="n">
        <f aca="false">W318+AB318</f>
        <v>0</v>
      </c>
      <c r="AH318" s="131"/>
      <c r="AI318" s="131"/>
      <c r="AJ318" s="131"/>
      <c r="AK318" s="131"/>
      <c r="AL318" s="145"/>
      <c r="AM318" s="131"/>
      <c r="AN318" s="153" t="n">
        <f aca="false">AD318+AI318</f>
        <v>0</v>
      </c>
      <c r="AO318" s="131"/>
      <c r="AP318" s="131"/>
      <c r="AQ318" s="145" t="n">
        <f aca="false">AN318+AO318</f>
        <v>0</v>
      </c>
      <c r="AR318" s="145" t="n">
        <f aca="false">AG318+AL318</f>
        <v>0</v>
      </c>
      <c r="AS318" s="131"/>
      <c r="AT318" s="145"/>
      <c r="AU318" s="142"/>
      <c r="AV318" s="138"/>
    </row>
    <row r="319" customFormat="false" ht="15.75" hidden="true" customHeight="false" outlineLevel="0" collapsed="false">
      <c r="B319" s="134"/>
      <c r="D319" s="135"/>
      <c r="E319" s="135"/>
      <c r="F319" s="129"/>
      <c r="G319" s="136"/>
      <c r="H319" s="131"/>
      <c r="I319" s="131"/>
      <c r="J319" s="131"/>
      <c r="K319" s="131"/>
      <c r="L319" s="131"/>
      <c r="M319" s="145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53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53" t="n">
        <f aca="false">AD319+AI319</f>
        <v>0</v>
      </c>
      <c r="AO319" s="131"/>
      <c r="AP319" s="131"/>
      <c r="AQ319" s="131"/>
      <c r="AR319" s="131"/>
      <c r="AS319" s="131"/>
      <c r="AT319" s="131"/>
      <c r="AU319" s="142"/>
      <c r="AV319" s="138"/>
    </row>
    <row r="320" customFormat="false" ht="15.75" hidden="false" customHeight="false" outlineLevel="0" collapsed="false">
      <c r="B320" s="134"/>
      <c r="D320" s="135"/>
      <c r="E320" s="135"/>
      <c r="F320" s="129" t="n">
        <v>320</v>
      </c>
      <c r="G320" s="136" t="s">
        <v>223</v>
      </c>
      <c r="H320" s="131" t="n">
        <v>0</v>
      </c>
      <c r="I320" s="131" t="n">
        <v>0</v>
      </c>
      <c r="J320" s="131"/>
      <c r="K320" s="131"/>
      <c r="L320" s="131" t="n">
        <f aca="false">I320+J320</f>
        <v>0</v>
      </c>
      <c r="M320" s="131"/>
      <c r="N320" s="131" t="n">
        <f aca="false">I320+J320-M320</f>
        <v>0</v>
      </c>
      <c r="O320" s="131" t="n">
        <v>0</v>
      </c>
      <c r="P320" s="131"/>
      <c r="Q320" s="131" t="n">
        <f aca="false">O320+P320</f>
        <v>0</v>
      </c>
      <c r="R320" s="131"/>
      <c r="S320" s="131" t="n">
        <f aca="false">O320+P320-R320</f>
        <v>0</v>
      </c>
      <c r="T320" s="131" t="n">
        <f aca="false">I320+O320</f>
        <v>0</v>
      </c>
      <c r="U320" s="131" t="n">
        <f aca="false">J320+P320</f>
        <v>0</v>
      </c>
      <c r="V320" s="131" t="n">
        <f aca="false">T320+U320</f>
        <v>0</v>
      </c>
      <c r="W320" s="131" t="n">
        <f aca="false">M320+R320</f>
        <v>0</v>
      </c>
      <c r="X320" s="131" t="n">
        <f aca="false">T320+U320-W320</f>
        <v>0</v>
      </c>
      <c r="Y320" s="131" t="n">
        <v>0</v>
      </c>
      <c r="Z320" s="131"/>
      <c r="AA320" s="131" t="n">
        <f aca="false">Y320+Z320</f>
        <v>0</v>
      </c>
      <c r="AB320" s="131"/>
      <c r="AC320" s="131" t="n">
        <f aca="false">Y320-AB320+Z320</f>
        <v>0</v>
      </c>
      <c r="AD320" s="131" t="n">
        <f aca="false">T320+Y320</f>
        <v>0</v>
      </c>
      <c r="AE320" s="131" t="n">
        <f aca="false">U320+Z320</f>
        <v>0</v>
      </c>
      <c r="AF320" s="131" t="n">
        <f aca="false">AD320+AE320</f>
        <v>0</v>
      </c>
      <c r="AG320" s="131" t="n">
        <f aca="false">W320+AB320</f>
        <v>0</v>
      </c>
      <c r="AH320" s="131" t="n">
        <f aca="false">AD320+AE320-AG320</f>
        <v>0</v>
      </c>
      <c r="AI320" s="131" t="n">
        <v>0</v>
      </c>
      <c r="AJ320" s="131"/>
      <c r="AK320" s="131" t="n">
        <f aca="false">AI320+AJ320</f>
        <v>0</v>
      </c>
      <c r="AL320" s="131"/>
      <c r="AM320" s="131" t="n">
        <f aca="false">AI320-AL320+AJ320</f>
        <v>0</v>
      </c>
      <c r="AN320" s="131" t="n">
        <f aca="false">AD320+AI320</f>
        <v>0</v>
      </c>
      <c r="AO320" s="131" t="n">
        <f aca="false">AE320+AJ320</f>
        <v>0</v>
      </c>
      <c r="AP320" s="131"/>
      <c r="AQ320" s="131" t="n">
        <f aca="false">AN320+AO320</f>
        <v>0</v>
      </c>
      <c r="AR320" s="131" t="n">
        <f aca="false">AG320+AL320</f>
        <v>0</v>
      </c>
      <c r="AS320" s="131"/>
      <c r="AT320" s="131" t="n">
        <f aca="false">AQ320-AR320</f>
        <v>0</v>
      </c>
      <c r="AU320" s="142"/>
      <c r="AV320" s="138"/>
    </row>
    <row r="321" customFormat="false" ht="15.75" hidden="false" customHeight="true" outlineLevel="0" collapsed="false">
      <c r="B321" s="134"/>
      <c r="D321" s="135"/>
      <c r="E321" s="135"/>
      <c r="F321" s="129" t="n">
        <v>340</v>
      </c>
      <c r="G321" s="136" t="s">
        <v>224</v>
      </c>
      <c r="H321" s="131" t="n">
        <f aca="false">I321+O321+Y321+AI321</f>
        <v>216000</v>
      </c>
      <c r="I321" s="131" t="n">
        <v>120000</v>
      </c>
      <c r="J321" s="131"/>
      <c r="K321" s="131"/>
      <c r="L321" s="131" t="n">
        <f aca="false">I321+J321</f>
        <v>120000</v>
      </c>
      <c r="M321" s="131" t="n">
        <v>51125.61</v>
      </c>
      <c r="N321" s="131" t="n">
        <f aca="false">I321+J321-M321</f>
        <v>68874.39</v>
      </c>
      <c r="O321" s="131" t="n">
        <v>96000</v>
      </c>
      <c r="P321" s="131" t="n">
        <f aca="false">-125000+400000</f>
        <v>275000</v>
      </c>
      <c r="Q321" s="131" t="n">
        <f aca="false">O321+P321</f>
        <v>371000</v>
      </c>
      <c r="R321" s="131" t="n">
        <f aca="false">R322</f>
        <v>14605.02</v>
      </c>
      <c r="S321" s="131" t="n">
        <f aca="false">O321+P321-R321</f>
        <v>356394.98</v>
      </c>
      <c r="T321" s="131" t="n">
        <f aca="false">I321+O321</f>
        <v>216000</v>
      </c>
      <c r="U321" s="131" t="n">
        <f aca="false">J321+P321</f>
        <v>275000</v>
      </c>
      <c r="V321" s="131" t="n">
        <f aca="false">T321+U321</f>
        <v>491000</v>
      </c>
      <c r="W321" s="131" t="n">
        <f aca="false">M321+R321</f>
        <v>65730.63</v>
      </c>
      <c r="X321" s="131" t="n">
        <f aca="false">T321+U321-W321</f>
        <v>425269.37</v>
      </c>
      <c r="Y321" s="131" t="n">
        <v>0</v>
      </c>
      <c r="Z321" s="131"/>
      <c r="AA321" s="131" t="n">
        <f aca="false">Y321+Z321</f>
        <v>0</v>
      </c>
      <c r="AB321" s="131" t="n">
        <f aca="false">AB322</f>
        <v>40839.55</v>
      </c>
      <c r="AC321" s="131" t="n">
        <f aca="false">Y321-AB321+Z321</f>
        <v>-40839.55</v>
      </c>
      <c r="AD321" s="131" t="n">
        <f aca="false">T321+Y321</f>
        <v>216000</v>
      </c>
      <c r="AE321" s="131" t="n">
        <f aca="false">U321+Z321</f>
        <v>275000</v>
      </c>
      <c r="AF321" s="131" t="n">
        <f aca="false">AD321+AE321</f>
        <v>491000</v>
      </c>
      <c r="AG321" s="131" t="n">
        <f aca="false">W321+AB321</f>
        <v>106570.18</v>
      </c>
      <c r="AH321" s="131" t="n">
        <f aca="false">AD321+AE321-AG321</f>
        <v>384429.82</v>
      </c>
      <c r="AI321" s="131" t="n">
        <v>0</v>
      </c>
      <c r="AJ321" s="131"/>
      <c r="AK321" s="131" t="n">
        <f aca="false">AI321+AJ321</f>
        <v>0</v>
      </c>
      <c r="AL321" s="131" t="n">
        <f aca="false">AL322</f>
        <v>0</v>
      </c>
      <c r="AM321" s="131" t="n">
        <f aca="false">AI321-AL321+AJ321</f>
        <v>0</v>
      </c>
      <c r="AN321" s="131" t="n">
        <f aca="false">AD321+AI321</f>
        <v>216000</v>
      </c>
      <c r="AO321" s="131" t="n">
        <f aca="false">AE321+AJ321</f>
        <v>275000</v>
      </c>
      <c r="AP321" s="131"/>
      <c r="AQ321" s="131" t="n">
        <f aca="false">AN321+AO321</f>
        <v>491000</v>
      </c>
      <c r="AR321" s="131" t="n">
        <f aca="false">AG321+AL321</f>
        <v>106570.18</v>
      </c>
      <c r="AS321" s="131"/>
      <c r="AT321" s="131" t="n">
        <f aca="false">AQ321-AR321</f>
        <v>384429.82</v>
      </c>
      <c r="AU321" s="142"/>
      <c r="AV321" s="179" t="s">
        <v>244</v>
      </c>
    </row>
    <row r="322" customFormat="false" ht="15.75" hidden="true" customHeight="false" outlineLevel="0" collapsed="false">
      <c r="B322" s="134"/>
      <c r="D322" s="135"/>
      <c r="E322" s="135"/>
      <c r="F322" s="129"/>
      <c r="G322" s="136"/>
      <c r="H322" s="131"/>
      <c r="I322" s="131"/>
      <c r="J322" s="131"/>
      <c r="K322" s="131"/>
      <c r="L322" s="131"/>
      <c r="M322" s="145" t="n">
        <f aca="false">SUM(M323:M332)</f>
        <v>51125.61</v>
      </c>
      <c r="N322" s="145" t="n">
        <f aca="false">SUM(N323:N332)</f>
        <v>0</v>
      </c>
      <c r="O322" s="145" t="n">
        <f aca="false">SUM(O323:O332)</f>
        <v>0</v>
      </c>
      <c r="P322" s="145" t="n">
        <f aca="false">SUM(P323:P332)</f>
        <v>0</v>
      </c>
      <c r="Q322" s="145" t="n">
        <f aca="false">SUM(Q323:Q332)</f>
        <v>0</v>
      </c>
      <c r="R322" s="145" t="n">
        <f aca="false">SUM(R323:R332)</f>
        <v>14605.02</v>
      </c>
      <c r="S322" s="145" t="n">
        <f aca="false">SUM(S323:S332)</f>
        <v>0</v>
      </c>
      <c r="T322" s="145" t="n">
        <f aca="false">SUM(T323:T332)</f>
        <v>0</v>
      </c>
      <c r="U322" s="145" t="n">
        <f aca="false">SUM(U323:U332)</f>
        <v>0</v>
      </c>
      <c r="V322" s="145" t="n">
        <f aca="false">SUM(V323:V332)</f>
        <v>0</v>
      </c>
      <c r="W322" s="145" t="n">
        <f aca="false">SUM(W323:W332)</f>
        <v>65730.63</v>
      </c>
      <c r="X322" s="145" t="n">
        <f aca="false">SUM(X323:X332)</f>
        <v>0</v>
      </c>
      <c r="Y322" s="145" t="n">
        <f aca="false">SUM(Y323:Y332)</f>
        <v>0</v>
      </c>
      <c r="Z322" s="145" t="n">
        <f aca="false">SUM(Z323:Z332)</f>
        <v>0</v>
      </c>
      <c r="AA322" s="145" t="n">
        <f aca="false">SUM(AA323:AA332)</f>
        <v>0</v>
      </c>
      <c r="AB322" s="145" t="n">
        <f aca="false">SUM(AB323:AB332)</f>
        <v>40839.55</v>
      </c>
      <c r="AC322" s="145" t="n">
        <f aca="false">SUM(AC323:AC332)</f>
        <v>0</v>
      </c>
      <c r="AD322" s="145" t="n">
        <f aca="false">SUM(AD323:AD332)</f>
        <v>0</v>
      </c>
      <c r="AE322" s="145" t="n">
        <f aca="false">SUM(AE323:AE332)</f>
        <v>0</v>
      </c>
      <c r="AF322" s="145" t="n">
        <f aca="false">SUM(AF323:AF332)</f>
        <v>0</v>
      </c>
      <c r="AG322" s="145" t="n">
        <f aca="false">SUM(AG323:AG332)</f>
        <v>106570.18</v>
      </c>
      <c r="AH322" s="145" t="n">
        <f aca="false">SUM(AH323:AH332)</f>
        <v>0</v>
      </c>
      <c r="AI322" s="145" t="n">
        <f aca="false">SUM(AI323:AI332)</f>
        <v>0</v>
      </c>
      <c r="AJ322" s="145" t="n">
        <f aca="false">SUM(AJ323:AJ332)</f>
        <v>0</v>
      </c>
      <c r="AK322" s="145" t="n">
        <f aca="false">SUM(AK323:AK332)</f>
        <v>0</v>
      </c>
      <c r="AL322" s="145" t="n">
        <f aca="false">SUM(AL323:AL332)</f>
        <v>0</v>
      </c>
      <c r="AM322" s="145" t="n">
        <f aca="false">SUM(AM323:AM332)</f>
        <v>0</v>
      </c>
      <c r="AN322" s="145" t="n">
        <f aca="false">SUM(AN323:AN332)</f>
        <v>0</v>
      </c>
      <c r="AO322" s="145" t="n">
        <f aca="false">SUM(AO323:AO332)</f>
        <v>0</v>
      </c>
      <c r="AP322" s="145" t="n">
        <f aca="false">SUM(AP323:AP332)</f>
        <v>0</v>
      </c>
      <c r="AQ322" s="145" t="n">
        <f aca="false">SUM(AQ323:AQ332)</f>
        <v>0</v>
      </c>
      <c r="AR322" s="145" t="n">
        <f aca="false">SUM(AR323:AR332)</f>
        <v>100070.18</v>
      </c>
      <c r="AS322" s="131"/>
      <c r="AT322" s="145"/>
      <c r="AU322" s="142"/>
      <c r="AV322" s="138"/>
    </row>
    <row r="323" customFormat="false" ht="15" hidden="true" customHeight="true" outlineLevel="0" collapsed="false">
      <c r="B323" s="134"/>
      <c r="C323" s="146" t="s">
        <v>278</v>
      </c>
      <c r="E323" s="178"/>
      <c r="F323" s="129"/>
      <c r="G323" s="136"/>
      <c r="H323" s="131"/>
      <c r="I323" s="131"/>
      <c r="J323" s="131"/>
      <c r="K323" s="131"/>
      <c r="L323" s="131"/>
      <c r="M323" s="145" t="n">
        <f aca="false">23199.19+16543.89</f>
        <v>39743.08</v>
      </c>
      <c r="N323" s="131"/>
      <c r="O323" s="131"/>
      <c r="P323" s="131"/>
      <c r="Q323" s="131"/>
      <c r="R323" s="145" t="n">
        <f aca="false">8105.02</f>
        <v>8105.02</v>
      </c>
      <c r="S323" s="131"/>
      <c r="T323" s="153" t="n">
        <f aca="false">I323+O323</f>
        <v>0</v>
      </c>
      <c r="U323" s="131"/>
      <c r="V323" s="131"/>
      <c r="W323" s="145" t="n">
        <f aca="false">M323+R323</f>
        <v>47848.1</v>
      </c>
      <c r="X323" s="131"/>
      <c r="Y323" s="131"/>
      <c r="Z323" s="131"/>
      <c r="AA323" s="131"/>
      <c r="AB323" s="145" t="n">
        <f aca="false">10092.38+17035.36+6647.81</f>
        <v>33775.55</v>
      </c>
      <c r="AC323" s="131"/>
      <c r="AD323" s="153" t="n">
        <f aca="false">T323+Y323</f>
        <v>0</v>
      </c>
      <c r="AE323" s="131"/>
      <c r="AF323" s="131"/>
      <c r="AG323" s="145" t="n">
        <f aca="false">W323+AB323</f>
        <v>81623.65</v>
      </c>
      <c r="AH323" s="131"/>
      <c r="AI323" s="131"/>
      <c r="AJ323" s="131"/>
      <c r="AK323" s="131"/>
      <c r="AL323" s="145"/>
      <c r="AM323" s="131"/>
      <c r="AN323" s="153" t="n">
        <f aca="false">AD323+AI323</f>
        <v>0</v>
      </c>
      <c r="AO323" s="131"/>
      <c r="AP323" s="131"/>
      <c r="AQ323" s="145" t="n">
        <f aca="false">AN323+AO323</f>
        <v>0</v>
      </c>
      <c r="AR323" s="145" t="n">
        <f aca="false">AG323+AL323</f>
        <v>81623.65</v>
      </c>
      <c r="AS323" s="131"/>
      <c r="AT323" s="145"/>
      <c r="AU323" s="142"/>
      <c r="AV323" s="138"/>
    </row>
    <row r="324" customFormat="false" ht="14.25" hidden="true" customHeight="true" outlineLevel="0" collapsed="false">
      <c r="B324" s="134"/>
      <c r="C324" s="146" t="s">
        <v>285</v>
      </c>
      <c r="E324" s="178"/>
      <c r="F324" s="129"/>
      <c r="G324" s="136"/>
      <c r="H324" s="131"/>
      <c r="I324" s="131"/>
      <c r="J324" s="131"/>
      <c r="K324" s="131"/>
      <c r="L324" s="131"/>
      <c r="M324" s="145"/>
      <c r="N324" s="131"/>
      <c r="O324" s="131"/>
      <c r="P324" s="131"/>
      <c r="Q324" s="131"/>
      <c r="R324" s="145"/>
      <c r="S324" s="131"/>
      <c r="T324" s="153" t="n">
        <f aca="false">I324+O324</f>
        <v>0</v>
      </c>
      <c r="U324" s="131"/>
      <c r="V324" s="131"/>
      <c r="W324" s="145" t="n">
        <f aca="false">M324+R324</f>
        <v>0</v>
      </c>
      <c r="X324" s="131"/>
      <c r="Y324" s="131"/>
      <c r="Z324" s="131"/>
      <c r="AA324" s="131"/>
      <c r="AB324" s="131"/>
      <c r="AC324" s="131"/>
      <c r="AD324" s="153" t="n">
        <f aca="false">T324+Y324</f>
        <v>0</v>
      </c>
      <c r="AE324" s="131"/>
      <c r="AF324" s="131"/>
      <c r="AG324" s="145" t="n">
        <f aca="false">W324+AB324</f>
        <v>0</v>
      </c>
      <c r="AH324" s="131"/>
      <c r="AI324" s="131"/>
      <c r="AJ324" s="131"/>
      <c r="AK324" s="131"/>
      <c r="AL324" s="145"/>
      <c r="AM324" s="131"/>
      <c r="AN324" s="153" t="n">
        <f aca="false">AD324+AI324</f>
        <v>0</v>
      </c>
      <c r="AO324" s="131"/>
      <c r="AP324" s="131"/>
      <c r="AQ324" s="145" t="n">
        <f aca="false">AN324+AO324</f>
        <v>0</v>
      </c>
      <c r="AR324" s="145" t="n">
        <f aca="false">AG324+AL324</f>
        <v>0</v>
      </c>
      <c r="AS324" s="131"/>
      <c r="AT324" s="145"/>
      <c r="AU324" s="142"/>
      <c r="AV324" s="138"/>
    </row>
    <row r="325" customFormat="false" ht="15" hidden="true" customHeight="true" outlineLevel="0" collapsed="false">
      <c r="B325" s="134"/>
      <c r="C325" s="146" t="s">
        <v>299</v>
      </c>
      <c r="E325" s="178"/>
      <c r="F325" s="129"/>
      <c r="G325" s="136"/>
      <c r="H325" s="131"/>
      <c r="I325" s="131"/>
      <c r="J325" s="131"/>
      <c r="K325" s="131"/>
      <c r="L325" s="131"/>
      <c r="M325" s="145" t="n">
        <v>892.5</v>
      </c>
      <c r="N325" s="131"/>
      <c r="O325" s="131"/>
      <c r="P325" s="131"/>
      <c r="Q325" s="131"/>
      <c r="R325" s="145"/>
      <c r="S325" s="131"/>
      <c r="T325" s="153"/>
      <c r="U325" s="131"/>
      <c r="V325" s="131"/>
      <c r="W325" s="145" t="n">
        <f aca="false">M325+R325</f>
        <v>892.5</v>
      </c>
      <c r="X325" s="131"/>
      <c r="Y325" s="131"/>
      <c r="Z325" s="131"/>
      <c r="AA325" s="131"/>
      <c r="AB325" s="131"/>
      <c r="AC325" s="131"/>
      <c r="AD325" s="153"/>
      <c r="AE325" s="131"/>
      <c r="AF325" s="131"/>
      <c r="AG325" s="145" t="n">
        <f aca="false">W325+AB325</f>
        <v>892.5</v>
      </c>
      <c r="AH325" s="131"/>
      <c r="AI325" s="131"/>
      <c r="AJ325" s="131"/>
      <c r="AK325" s="131"/>
      <c r="AL325" s="145"/>
      <c r="AM325" s="131"/>
      <c r="AN325" s="153"/>
      <c r="AO325" s="131"/>
      <c r="AP325" s="131"/>
      <c r="AQ325" s="145"/>
      <c r="AR325" s="145" t="n">
        <f aca="false">AG325+AL325</f>
        <v>892.5</v>
      </c>
      <c r="AS325" s="131"/>
      <c r="AT325" s="145"/>
      <c r="AU325" s="142"/>
      <c r="AV325" s="138"/>
    </row>
    <row r="326" customFormat="false" ht="15" hidden="true" customHeight="true" outlineLevel="0" collapsed="false">
      <c r="B326" s="134"/>
      <c r="C326" s="146" t="s">
        <v>219</v>
      </c>
      <c r="E326" s="178"/>
      <c r="F326" s="129"/>
      <c r="G326" s="136"/>
      <c r="H326" s="131"/>
      <c r="I326" s="131"/>
      <c r="J326" s="131"/>
      <c r="K326" s="131"/>
      <c r="L326" s="131"/>
      <c r="M326" s="145"/>
      <c r="N326" s="131"/>
      <c r="O326" s="131"/>
      <c r="P326" s="131"/>
      <c r="Q326" s="131"/>
      <c r="R326" s="145"/>
      <c r="S326" s="131"/>
      <c r="T326" s="153" t="n">
        <f aca="false">I326+O326</f>
        <v>0</v>
      </c>
      <c r="U326" s="131"/>
      <c r="V326" s="131"/>
      <c r="W326" s="145" t="n">
        <f aca="false">M326+R326</f>
        <v>0</v>
      </c>
      <c r="X326" s="131"/>
      <c r="Y326" s="131"/>
      <c r="Z326" s="131"/>
      <c r="AA326" s="131"/>
      <c r="AB326" s="131"/>
      <c r="AC326" s="131"/>
      <c r="AD326" s="153" t="n">
        <f aca="false">T326+Y326</f>
        <v>0</v>
      </c>
      <c r="AE326" s="131"/>
      <c r="AF326" s="131"/>
      <c r="AG326" s="145" t="n">
        <f aca="false">W326+AB326</f>
        <v>0</v>
      </c>
      <c r="AH326" s="131"/>
      <c r="AI326" s="131"/>
      <c r="AJ326" s="131"/>
      <c r="AK326" s="131"/>
      <c r="AL326" s="145"/>
      <c r="AM326" s="131"/>
      <c r="AN326" s="153" t="n">
        <f aca="false">AD326+AI326</f>
        <v>0</v>
      </c>
      <c r="AO326" s="131"/>
      <c r="AP326" s="131"/>
      <c r="AQ326" s="145" t="n">
        <f aca="false">AN326+AO326</f>
        <v>0</v>
      </c>
      <c r="AR326" s="145" t="n">
        <f aca="false">AG326+AL326</f>
        <v>0</v>
      </c>
      <c r="AS326" s="131"/>
      <c r="AT326" s="145"/>
      <c r="AU326" s="142"/>
      <c r="AV326" s="138"/>
    </row>
    <row r="327" customFormat="false" ht="13.5" hidden="true" customHeight="true" outlineLevel="0" collapsed="false">
      <c r="B327" s="134"/>
      <c r="C327" s="146" t="s">
        <v>286</v>
      </c>
      <c r="D327" s="137"/>
      <c r="E327" s="137"/>
      <c r="F327" s="129"/>
      <c r="G327" s="136"/>
      <c r="H327" s="131"/>
      <c r="I327" s="131"/>
      <c r="J327" s="131"/>
      <c r="K327" s="131"/>
      <c r="L327" s="131"/>
      <c r="M327" s="145"/>
      <c r="N327" s="131"/>
      <c r="O327" s="131"/>
      <c r="P327" s="131"/>
      <c r="Q327" s="131"/>
      <c r="R327" s="145"/>
      <c r="S327" s="131"/>
      <c r="T327" s="153" t="n">
        <f aca="false">I327+O327</f>
        <v>0</v>
      </c>
      <c r="U327" s="131"/>
      <c r="V327" s="131"/>
      <c r="W327" s="145" t="n">
        <f aca="false">M327+R327</f>
        <v>0</v>
      </c>
      <c r="X327" s="131"/>
      <c r="Y327" s="131"/>
      <c r="Z327" s="131"/>
      <c r="AA327" s="131"/>
      <c r="AB327" s="131"/>
      <c r="AC327" s="131"/>
      <c r="AD327" s="153" t="n">
        <f aca="false">T327+Y327</f>
        <v>0</v>
      </c>
      <c r="AE327" s="131"/>
      <c r="AF327" s="131"/>
      <c r="AG327" s="145" t="n">
        <f aca="false">W327+AB327</f>
        <v>0</v>
      </c>
      <c r="AH327" s="131"/>
      <c r="AI327" s="131"/>
      <c r="AJ327" s="131"/>
      <c r="AK327" s="131"/>
      <c r="AL327" s="145"/>
      <c r="AM327" s="131"/>
      <c r="AN327" s="153" t="n">
        <f aca="false">AD327+AI327</f>
        <v>0</v>
      </c>
      <c r="AO327" s="131"/>
      <c r="AP327" s="131"/>
      <c r="AQ327" s="145" t="n">
        <f aca="false">AN327+AO327</f>
        <v>0</v>
      </c>
      <c r="AR327" s="145" t="n">
        <f aca="false">AG327+AL327</f>
        <v>0</v>
      </c>
      <c r="AS327" s="131"/>
      <c r="AT327" s="145"/>
      <c r="AU327" s="142"/>
      <c r="AV327" s="138"/>
    </row>
    <row r="328" customFormat="false" ht="15" hidden="true" customHeight="true" outlineLevel="0" collapsed="false">
      <c r="B328" s="134"/>
      <c r="C328" s="146" t="s">
        <v>300</v>
      </c>
      <c r="D328" s="137"/>
      <c r="E328" s="137"/>
      <c r="F328" s="129"/>
      <c r="G328" s="136"/>
      <c r="H328" s="131"/>
      <c r="I328" s="131"/>
      <c r="J328" s="131"/>
      <c r="K328" s="131"/>
      <c r="L328" s="131"/>
      <c r="M328" s="145"/>
      <c r="N328" s="131"/>
      <c r="O328" s="131"/>
      <c r="P328" s="131"/>
      <c r="Q328" s="131"/>
      <c r="R328" s="145" t="n">
        <v>6500</v>
      </c>
      <c r="S328" s="131"/>
      <c r="T328" s="153"/>
      <c r="U328" s="131"/>
      <c r="V328" s="131"/>
      <c r="W328" s="145" t="n">
        <f aca="false">M328+R328</f>
        <v>6500</v>
      </c>
      <c r="X328" s="131"/>
      <c r="Y328" s="131"/>
      <c r="Z328" s="131"/>
      <c r="AA328" s="131"/>
      <c r="AB328" s="131"/>
      <c r="AC328" s="131"/>
      <c r="AD328" s="153"/>
      <c r="AE328" s="131"/>
      <c r="AF328" s="131"/>
      <c r="AG328" s="145" t="n">
        <f aca="false">W328+AB328</f>
        <v>6500</v>
      </c>
      <c r="AH328" s="131"/>
      <c r="AI328" s="131"/>
      <c r="AJ328" s="131"/>
      <c r="AK328" s="131"/>
      <c r="AL328" s="145"/>
      <c r="AM328" s="131"/>
      <c r="AN328" s="153"/>
      <c r="AO328" s="131"/>
      <c r="AP328" s="131"/>
      <c r="AQ328" s="145"/>
      <c r="AR328" s="145"/>
      <c r="AS328" s="131"/>
      <c r="AT328" s="145"/>
      <c r="AU328" s="142"/>
      <c r="AV328" s="138"/>
    </row>
    <row r="329" customFormat="false" ht="15.75" hidden="true" customHeight="false" outlineLevel="0" collapsed="false">
      <c r="B329" s="134"/>
      <c r="C329" s="146" t="s">
        <v>275</v>
      </c>
      <c r="E329" s="135"/>
      <c r="F329" s="129"/>
      <c r="G329" s="136"/>
      <c r="H329" s="131"/>
      <c r="I329" s="131"/>
      <c r="J329" s="131"/>
      <c r="K329" s="131"/>
      <c r="L329" s="131"/>
      <c r="M329" s="145"/>
      <c r="N329" s="131"/>
      <c r="O329" s="131"/>
      <c r="P329" s="131"/>
      <c r="Q329" s="131"/>
      <c r="R329" s="145"/>
      <c r="S329" s="131"/>
      <c r="T329" s="153" t="n">
        <f aca="false">I329+O329</f>
        <v>0</v>
      </c>
      <c r="U329" s="131"/>
      <c r="V329" s="131"/>
      <c r="W329" s="145" t="n">
        <f aca="false">M329+R329</f>
        <v>0</v>
      </c>
      <c r="X329" s="131"/>
      <c r="Y329" s="131"/>
      <c r="Z329" s="131"/>
      <c r="AA329" s="131"/>
      <c r="AB329" s="131"/>
      <c r="AC329" s="131"/>
      <c r="AD329" s="153" t="n">
        <f aca="false">T329+Y329</f>
        <v>0</v>
      </c>
      <c r="AE329" s="131"/>
      <c r="AF329" s="131"/>
      <c r="AG329" s="145" t="n">
        <f aca="false">W329+AB329</f>
        <v>0</v>
      </c>
      <c r="AH329" s="131"/>
      <c r="AI329" s="131"/>
      <c r="AJ329" s="131"/>
      <c r="AK329" s="131"/>
      <c r="AL329" s="145"/>
      <c r="AM329" s="131"/>
      <c r="AN329" s="153" t="n">
        <f aca="false">AD329+AI329</f>
        <v>0</v>
      </c>
      <c r="AO329" s="131"/>
      <c r="AP329" s="131"/>
      <c r="AQ329" s="145" t="n">
        <f aca="false">AN329+AO329</f>
        <v>0</v>
      </c>
      <c r="AR329" s="145" t="n">
        <f aca="false">AG329+AL329</f>
        <v>0</v>
      </c>
      <c r="AS329" s="131"/>
      <c r="AT329" s="145"/>
      <c r="AU329" s="142"/>
      <c r="AV329" s="138"/>
    </row>
    <row r="330" customFormat="false" ht="15.75" hidden="true" customHeight="false" outlineLevel="0" collapsed="false">
      <c r="B330" s="134"/>
      <c r="C330" s="146" t="s">
        <v>301</v>
      </c>
      <c r="E330" s="135"/>
      <c r="F330" s="129"/>
      <c r="G330" s="136"/>
      <c r="H330" s="131"/>
      <c r="I330" s="131"/>
      <c r="J330" s="131"/>
      <c r="K330" s="131"/>
      <c r="L330" s="131"/>
      <c r="M330" s="145"/>
      <c r="N330" s="131"/>
      <c r="O330" s="131"/>
      <c r="P330" s="131"/>
      <c r="Q330" s="131"/>
      <c r="R330" s="145"/>
      <c r="S330" s="131"/>
      <c r="T330" s="153"/>
      <c r="U330" s="131"/>
      <c r="V330" s="131"/>
      <c r="W330" s="145"/>
      <c r="X330" s="131"/>
      <c r="Y330" s="131"/>
      <c r="Z330" s="131"/>
      <c r="AA330" s="131"/>
      <c r="AB330" s="145" t="n">
        <f aca="false">650+780</f>
        <v>1430</v>
      </c>
      <c r="AC330" s="131"/>
      <c r="AD330" s="153"/>
      <c r="AE330" s="131"/>
      <c r="AF330" s="131"/>
      <c r="AG330" s="145" t="n">
        <f aca="false">W330+AB330</f>
        <v>1430</v>
      </c>
      <c r="AH330" s="131"/>
      <c r="AI330" s="131"/>
      <c r="AJ330" s="131"/>
      <c r="AK330" s="131"/>
      <c r="AL330" s="145"/>
      <c r="AM330" s="131"/>
      <c r="AN330" s="153"/>
      <c r="AO330" s="131"/>
      <c r="AP330" s="131"/>
      <c r="AQ330" s="145"/>
      <c r="AR330" s="145" t="n">
        <f aca="false">AG330+AL330</f>
        <v>1430</v>
      </c>
      <c r="AS330" s="131"/>
      <c r="AT330" s="145"/>
      <c r="AU330" s="142"/>
      <c r="AV330" s="138"/>
    </row>
    <row r="331" customFormat="false" ht="15.75" hidden="true" customHeight="false" outlineLevel="0" collapsed="false">
      <c r="B331" s="134"/>
      <c r="C331" s="146" t="s">
        <v>174</v>
      </c>
      <c r="E331" s="135"/>
      <c r="F331" s="129"/>
      <c r="G331" s="136"/>
      <c r="H331" s="131"/>
      <c r="I331" s="131"/>
      <c r="J331" s="131"/>
      <c r="K331" s="131"/>
      <c r="L331" s="131"/>
      <c r="M331" s="145" t="n">
        <v>7490.03</v>
      </c>
      <c r="N331" s="131"/>
      <c r="O331" s="131"/>
      <c r="P331" s="131"/>
      <c r="Q331" s="131"/>
      <c r="R331" s="145"/>
      <c r="S331" s="131"/>
      <c r="T331" s="153"/>
      <c r="U331" s="131"/>
      <c r="V331" s="131"/>
      <c r="W331" s="145" t="n">
        <f aca="false">M331+R331</f>
        <v>7490.03</v>
      </c>
      <c r="X331" s="131"/>
      <c r="Y331" s="131"/>
      <c r="Z331" s="131"/>
      <c r="AA331" s="131"/>
      <c r="AB331" s="145" t="n">
        <v>5634</v>
      </c>
      <c r="AC331" s="131"/>
      <c r="AD331" s="153"/>
      <c r="AE331" s="131"/>
      <c r="AF331" s="131"/>
      <c r="AG331" s="145" t="n">
        <f aca="false">W331+AB331</f>
        <v>13124.03</v>
      </c>
      <c r="AH331" s="131"/>
      <c r="AI331" s="131"/>
      <c r="AJ331" s="131"/>
      <c r="AK331" s="131"/>
      <c r="AL331" s="145"/>
      <c r="AM331" s="131"/>
      <c r="AN331" s="153"/>
      <c r="AO331" s="131"/>
      <c r="AP331" s="131"/>
      <c r="AQ331" s="145"/>
      <c r="AR331" s="145" t="n">
        <f aca="false">AG331+AL331</f>
        <v>13124.03</v>
      </c>
      <c r="AS331" s="131"/>
      <c r="AT331" s="145"/>
      <c r="AU331" s="142"/>
      <c r="AV331" s="138"/>
    </row>
    <row r="332" customFormat="false" ht="15.75" hidden="true" customHeight="false" outlineLevel="0" collapsed="false">
      <c r="B332" s="134"/>
      <c r="C332" s="146" t="s">
        <v>216</v>
      </c>
      <c r="D332" s="137"/>
      <c r="E332" s="135"/>
      <c r="F332" s="129"/>
      <c r="G332" s="136"/>
      <c r="H332" s="131"/>
      <c r="I332" s="131"/>
      <c r="J332" s="131"/>
      <c r="K332" s="131"/>
      <c r="L332" s="131"/>
      <c r="M332" s="145" t="n">
        <v>3000</v>
      </c>
      <c r="N332" s="131"/>
      <c r="O332" s="131"/>
      <c r="P332" s="131"/>
      <c r="Q332" s="131"/>
      <c r="R332" s="131"/>
      <c r="S332" s="131"/>
      <c r="T332" s="153" t="n">
        <f aca="false">I332+O332</f>
        <v>0</v>
      </c>
      <c r="U332" s="131"/>
      <c r="V332" s="131"/>
      <c r="W332" s="145" t="n">
        <f aca="false">M332+R332</f>
        <v>3000</v>
      </c>
      <c r="X332" s="131"/>
      <c r="Y332" s="131"/>
      <c r="Z332" s="131"/>
      <c r="AA332" s="131"/>
      <c r="AB332" s="131"/>
      <c r="AC332" s="131"/>
      <c r="AD332" s="153" t="n">
        <f aca="false">T332+Y332</f>
        <v>0</v>
      </c>
      <c r="AE332" s="131"/>
      <c r="AF332" s="131"/>
      <c r="AG332" s="145" t="n">
        <f aca="false">W332+AB332</f>
        <v>3000</v>
      </c>
      <c r="AH332" s="131"/>
      <c r="AI332" s="131"/>
      <c r="AJ332" s="131"/>
      <c r="AK332" s="131"/>
      <c r="AL332" s="131"/>
      <c r="AM332" s="131"/>
      <c r="AN332" s="153" t="n">
        <f aca="false">AD332+AI332</f>
        <v>0</v>
      </c>
      <c r="AO332" s="131"/>
      <c r="AP332" s="131"/>
      <c r="AQ332" s="145"/>
      <c r="AR332" s="145" t="n">
        <f aca="false">AG332+AL332</f>
        <v>3000</v>
      </c>
      <c r="AS332" s="131"/>
      <c r="AT332" s="145"/>
      <c r="AU332" s="142"/>
      <c r="AV332" s="138"/>
    </row>
    <row r="333" customFormat="false" ht="12" hidden="false" customHeight="true" outlineLevel="0" collapsed="false">
      <c r="B333" s="134"/>
      <c r="D333" s="188"/>
      <c r="E333" s="135"/>
      <c r="F333" s="129"/>
      <c r="G333" s="136"/>
      <c r="H333" s="131"/>
      <c r="I333" s="131"/>
      <c r="J333" s="131"/>
      <c r="K333" s="131"/>
      <c r="L333" s="131"/>
      <c r="M333" s="145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42"/>
      <c r="AV333" s="138"/>
    </row>
    <row r="334" customFormat="false" ht="12" hidden="false" customHeight="true" outlineLevel="0" collapsed="false">
      <c r="B334" s="134"/>
      <c r="D334" s="90" t="s">
        <v>147</v>
      </c>
      <c r="E334" s="88"/>
      <c r="G334" s="130"/>
      <c r="H334" s="131" t="n">
        <f aca="false">H259+H267+H303+H306</f>
        <v>3107000</v>
      </c>
      <c r="I334" s="131" t="n">
        <f aca="false">I259+I267+I303+I306</f>
        <v>1700000</v>
      </c>
      <c r="J334" s="131" t="n">
        <f aca="false">J259+J267+J303+J306</f>
        <v>0</v>
      </c>
      <c r="K334" s="131"/>
      <c r="L334" s="131" t="n">
        <f aca="false">L259+L267+L303+L306</f>
        <v>1700000</v>
      </c>
      <c r="M334" s="131" t="n">
        <f aca="false">M259+M267+M303+M306</f>
        <v>789637.18</v>
      </c>
      <c r="N334" s="131" t="n">
        <f aca="false">N259+N267+N303+N306</f>
        <v>910362.82</v>
      </c>
      <c r="O334" s="131" t="n">
        <f aca="false">O259+O267+O303+O306</f>
        <v>1407000</v>
      </c>
      <c r="P334" s="131" t="n">
        <f aca="false">P259+P267+P303+P306</f>
        <v>7761000</v>
      </c>
      <c r="Q334" s="131" t="n">
        <f aca="false">Q259+Q267+Q303+Q306</f>
        <v>9168000</v>
      </c>
      <c r="R334" s="131" t="n">
        <f aca="false">R259+R267+R303+R306</f>
        <v>1655547.23</v>
      </c>
      <c r="S334" s="131" t="n">
        <f aca="false">S259+S267+S303+S306</f>
        <v>7512452.77</v>
      </c>
      <c r="T334" s="131" t="n">
        <f aca="false">T259+T267+T303+T306</f>
        <v>3107000</v>
      </c>
      <c r="U334" s="131" t="n">
        <f aca="false">U259+U267+U303+U306</f>
        <v>7761000</v>
      </c>
      <c r="V334" s="131" t="n">
        <f aca="false">V259+V267+V303+V306</f>
        <v>10868000</v>
      </c>
      <c r="W334" s="131" t="n">
        <f aca="false">W259+W267+W303+W306</f>
        <v>2445184.41</v>
      </c>
      <c r="X334" s="131" t="n">
        <f aca="false">X259+X267+X303+X306</f>
        <v>8422815.59</v>
      </c>
      <c r="Y334" s="131" t="n">
        <f aca="false">Y259+Y267+Y303+Y306</f>
        <v>0</v>
      </c>
      <c r="Z334" s="131" t="n">
        <f aca="false">Z259+Z267+Z303+Z306</f>
        <v>0</v>
      </c>
      <c r="AA334" s="131" t="n">
        <f aca="false">AA259+AA267+AA303+AA306</f>
        <v>0</v>
      </c>
      <c r="AB334" s="131" t="n">
        <f aca="false">AB259+AB267+AB303+AB306</f>
        <v>2480263.62</v>
      </c>
      <c r="AC334" s="131" t="n">
        <f aca="false">AC259+AC267+AC303+AC306</f>
        <v>-2480263.62</v>
      </c>
      <c r="AD334" s="131" t="n">
        <f aca="false">AD259+AD267+AD303+AD306</f>
        <v>3107000</v>
      </c>
      <c r="AE334" s="131" t="n">
        <f aca="false">AE259+AE267+AE303+AE306</f>
        <v>7761000</v>
      </c>
      <c r="AF334" s="131" t="n">
        <f aca="false">AF259+AF267+AF303+AF306</f>
        <v>10868000</v>
      </c>
      <c r="AG334" s="131" t="n">
        <f aca="false">AG259+AG267+AG303+AG306</f>
        <v>4925448.03</v>
      </c>
      <c r="AH334" s="131" t="n">
        <f aca="false">AH259+AH267+AH303+AH306</f>
        <v>5942551.97</v>
      </c>
      <c r="AI334" s="131" t="n">
        <f aca="false">AI259+AI267+AI303+AI306</f>
        <v>0</v>
      </c>
      <c r="AJ334" s="131" t="n">
        <f aca="false">AJ259+AJ267+AJ303+AJ306</f>
        <v>0</v>
      </c>
      <c r="AK334" s="131" t="n">
        <f aca="false">AK259+AK267+AK303+AK306</f>
        <v>0</v>
      </c>
      <c r="AL334" s="131" t="n">
        <f aca="false">AL259+AL267+AL303+AL306</f>
        <v>0</v>
      </c>
      <c r="AM334" s="131" t="n">
        <f aca="false">AM259+AM267+AM303+AM306</f>
        <v>0</v>
      </c>
      <c r="AN334" s="131" t="n">
        <f aca="false">AN259+AN267+AN303+AN306</f>
        <v>3107000</v>
      </c>
      <c r="AO334" s="131" t="n">
        <f aca="false">AO259+AO267+AO303+AO306</f>
        <v>7761000</v>
      </c>
      <c r="AP334" s="131" t="n">
        <f aca="false">AP259+AP267+AP303+AP306</f>
        <v>0</v>
      </c>
      <c r="AQ334" s="131" t="n">
        <f aca="false">AQ259+AQ267+AQ303+AQ306</f>
        <v>10868000</v>
      </c>
      <c r="AR334" s="131" t="n">
        <f aca="false">AR259+AR267+AR303+AR306</f>
        <v>4925448.03</v>
      </c>
      <c r="AS334" s="131" t="n">
        <f aca="false">AS259+AS267+AS303+AS306</f>
        <v>0</v>
      </c>
      <c r="AT334" s="131" t="n">
        <f aca="false">AT259+AT267+AT303+AT306</f>
        <v>5942551.97</v>
      </c>
      <c r="AU334" s="131" t="n">
        <f aca="false">AU259+AU267+AU303+AU306</f>
        <v>0</v>
      </c>
      <c r="AV334" s="138"/>
    </row>
    <row r="335" customFormat="false" ht="11.25" hidden="false" customHeight="true" outlineLevel="0" collapsed="false">
      <c r="B335" s="134"/>
      <c r="D335" s="135"/>
      <c r="E335" s="88"/>
      <c r="G335" s="130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 t="n">
        <f aca="false">I335+O335</f>
        <v>0</v>
      </c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 t="n">
        <f aca="false">T335+Y335</f>
        <v>0</v>
      </c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 t="n">
        <f aca="false">AD335+AI335</f>
        <v>0</v>
      </c>
      <c r="AO335" s="131"/>
      <c r="AP335" s="131"/>
      <c r="AQ335" s="131"/>
      <c r="AR335" s="131"/>
      <c r="AS335" s="131"/>
      <c r="AT335" s="131"/>
      <c r="AU335" s="142"/>
      <c r="AV335" s="138"/>
    </row>
    <row r="336" customFormat="false" ht="15.75" hidden="false" customHeight="false" outlineLevel="0" collapsed="false">
      <c r="B336" s="134"/>
      <c r="C336" s="198" t="s">
        <v>144</v>
      </c>
      <c r="D336" s="182" t="s">
        <v>302</v>
      </c>
      <c r="E336" s="182" t="s">
        <v>148</v>
      </c>
      <c r="F336" s="129" t="n">
        <v>210</v>
      </c>
      <c r="G336" s="130" t="s">
        <v>137</v>
      </c>
      <c r="H336" s="131" t="n">
        <f aca="false">I336+O336+Y336+AI336</f>
        <v>0</v>
      </c>
      <c r="I336" s="131" t="n">
        <f aca="false">I337+I338+I339</f>
        <v>0</v>
      </c>
      <c r="J336" s="131" t="n">
        <f aca="false">J337+J338+J339</f>
        <v>51300</v>
      </c>
      <c r="K336" s="131"/>
      <c r="L336" s="131" t="n">
        <f aca="false">L337+L338+L339</f>
        <v>51300</v>
      </c>
      <c r="M336" s="131" t="n">
        <f aca="false">M337+M338+M339</f>
        <v>51059.92</v>
      </c>
      <c r="N336" s="131" t="n">
        <f aca="false">N337+N338+N339</f>
        <v>240.08</v>
      </c>
      <c r="O336" s="131" t="n">
        <f aca="false">O337+O338+O339</f>
        <v>0</v>
      </c>
      <c r="P336" s="131" t="n">
        <f aca="false">P337+P338+P339</f>
        <v>0</v>
      </c>
      <c r="Q336" s="131" t="n">
        <f aca="false">Q337+Q338+Q339</f>
        <v>0</v>
      </c>
      <c r="R336" s="131" t="n">
        <f aca="false">R337+R338+R339</f>
        <v>0</v>
      </c>
      <c r="S336" s="131" t="n">
        <f aca="false">S337+S338+S339</f>
        <v>0</v>
      </c>
      <c r="T336" s="131" t="n">
        <f aca="false">T337+T338+T339</f>
        <v>0</v>
      </c>
      <c r="U336" s="131" t="n">
        <f aca="false">U337+U338+U339</f>
        <v>51300</v>
      </c>
      <c r="V336" s="131" t="n">
        <f aca="false">V337+V338+V339</f>
        <v>51300</v>
      </c>
      <c r="W336" s="131" t="n">
        <f aca="false">W337+W338+W339</f>
        <v>51059.92</v>
      </c>
      <c r="X336" s="131" t="n">
        <f aca="false">X337+X338+X339</f>
        <v>240.08</v>
      </c>
      <c r="Y336" s="131" t="n">
        <f aca="false">Y337+Y338+Y339</f>
        <v>0</v>
      </c>
      <c r="Z336" s="131" t="n">
        <f aca="false">Z337+Z338+Z339</f>
        <v>0</v>
      </c>
      <c r="AA336" s="131" t="n">
        <f aca="false">AA337+AA338+AA339</f>
        <v>0</v>
      </c>
      <c r="AB336" s="131" t="n">
        <f aca="false">AB337+AB338+AB339</f>
        <v>0</v>
      </c>
      <c r="AC336" s="131" t="n">
        <f aca="false">AC337+AC338+AC339</f>
        <v>0</v>
      </c>
      <c r="AD336" s="131" t="n">
        <f aca="false">AD337+AD338+AD339</f>
        <v>0</v>
      </c>
      <c r="AE336" s="131" t="n">
        <f aca="false">AE337+AE338+AE339</f>
        <v>51300</v>
      </c>
      <c r="AF336" s="131" t="n">
        <f aca="false">AF337+AF338+AF339</f>
        <v>51300</v>
      </c>
      <c r="AG336" s="131" t="n">
        <f aca="false">AG337+AG338+AG339</f>
        <v>51059.92</v>
      </c>
      <c r="AH336" s="131" t="n">
        <f aca="false">AH337+AH338+AH339</f>
        <v>240.08</v>
      </c>
      <c r="AI336" s="131" t="n">
        <f aca="false">AI337+AI338+AI339</f>
        <v>0</v>
      </c>
      <c r="AJ336" s="131" t="n">
        <f aca="false">AJ337+AJ338+AJ339</f>
        <v>0</v>
      </c>
      <c r="AK336" s="131" t="n">
        <f aca="false">AK337+AK338+AK339</f>
        <v>0</v>
      </c>
      <c r="AL336" s="131" t="n">
        <f aca="false">AL337+AL338+AL339</f>
        <v>0</v>
      </c>
      <c r="AM336" s="131" t="n">
        <f aca="false">AM337+AM338+AM339</f>
        <v>0</v>
      </c>
      <c r="AN336" s="131" t="n">
        <f aca="false">AN337+AN338+AN339</f>
        <v>0</v>
      </c>
      <c r="AO336" s="131" t="n">
        <f aca="false">AO337+AO338+AO339</f>
        <v>51300</v>
      </c>
      <c r="AP336" s="131" t="n">
        <f aca="false">AP337+AP338+AP339</f>
        <v>0</v>
      </c>
      <c r="AQ336" s="131" t="n">
        <f aca="false">AQ337+AQ338+AQ339</f>
        <v>51300</v>
      </c>
      <c r="AR336" s="131" t="n">
        <f aca="false">AR337+AR338+AR339</f>
        <v>51059.92</v>
      </c>
      <c r="AS336" s="131" t="n">
        <f aca="false">AS337+AS338+AS339</f>
        <v>0</v>
      </c>
      <c r="AT336" s="131" t="n">
        <f aca="false">AT337+AT338+AT339</f>
        <v>240.08</v>
      </c>
      <c r="AU336" s="131" t="n">
        <f aca="false">AU337+AU338+AU339</f>
        <v>0</v>
      </c>
      <c r="AV336" s="138"/>
    </row>
    <row r="337" customFormat="false" ht="20.25" hidden="false" customHeight="false" outlineLevel="0" collapsed="false">
      <c r="B337" s="134"/>
      <c r="C337" s="129"/>
      <c r="D337" s="128" t="s">
        <v>292</v>
      </c>
      <c r="E337" s="135"/>
      <c r="F337" s="129" t="n">
        <v>211</v>
      </c>
      <c r="G337" s="136" t="s">
        <v>140</v>
      </c>
      <c r="H337" s="131" t="n">
        <f aca="false">I337+O337+Y337+AI337</f>
        <v>0</v>
      </c>
      <c r="I337" s="131"/>
      <c r="J337" s="131" t="n">
        <f aca="false">30000+10500</f>
        <v>40500</v>
      </c>
      <c r="K337" s="131"/>
      <c r="L337" s="131" t="n">
        <f aca="false">I337+J337</f>
        <v>40500</v>
      </c>
      <c r="M337" s="131" t="n">
        <v>40460</v>
      </c>
      <c r="N337" s="131" t="n">
        <f aca="false">I337+J337-M337</f>
        <v>40</v>
      </c>
      <c r="O337" s="131"/>
      <c r="P337" s="131"/>
      <c r="Q337" s="131"/>
      <c r="R337" s="131"/>
      <c r="S337" s="131"/>
      <c r="T337" s="131" t="n">
        <f aca="false">I337+O337</f>
        <v>0</v>
      </c>
      <c r="U337" s="131" t="n">
        <f aca="false">J337+P337</f>
        <v>40500</v>
      </c>
      <c r="V337" s="131" t="n">
        <f aca="false">T337+U337</f>
        <v>40500</v>
      </c>
      <c r="W337" s="131" t="n">
        <f aca="false">M337+R337</f>
        <v>40460</v>
      </c>
      <c r="X337" s="131" t="n">
        <f aca="false">T337+U337-W337</f>
        <v>40</v>
      </c>
      <c r="Y337" s="131"/>
      <c r="Z337" s="131"/>
      <c r="AA337" s="131"/>
      <c r="AB337" s="131"/>
      <c r="AC337" s="131"/>
      <c r="AD337" s="131" t="n">
        <f aca="false">T337+Y337</f>
        <v>0</v>
      </c>
      <c r="AE337" s="131" t="n">
        <f aca="false">U337+Z337</f>
        <v>40500</v>
      </c>
      <c r="AF337" s="131" t="n">
        <f aca="false">AD337+AE337</f>
        <v>40500</v>
      </c>
      <c r="AG337" s="131" t="n">
        <f aca="false">W337+AB337</f>
        <v>40460</v>
      </c>
      <c r="AH337" s="131" t="n">
        <f aca="false">AD337+AE337-AG337</f>
        <v>40</v>
      </c>
      <c r="AI337" s="131"/>
      <c r="AJ337" s="131"/>
      <c r="AK337" s="131"/>
      <c r="AL337" s="131"/>
      <c r="AM337" s="131"/>
      <c r="AN337" s="131" t="n">
        <f aca="false">AD337+AI337</f>
        <v>0</v>
      </c>
      <c r="AO337" s="131" t="n">
        <f aca="false">AE337+AJ337</f>
        <v>40500</v>
      </c>
      <c r="AP337" s="131"/>
      <c r="AQ337" s="131" t="n">
        <f aca="false">AN337+AO337</f>
        <v>40500</v>
      </c>
      <c r="AR337" s="131" t="n">
        <f aca="false">AG337+AL337</f>
        <v>40460</v>
      </c>
      <c r="AS337" s="131"/>
      <c r="AT337" s="131" t="n">
        <f aca="false">AQ337-AR337</f>
        <v>40</v>
      </c>
      <c r="AU337" s="142"/>
      <c r="AV337" s="179" t="s">
        <v>244</v>
      </c>
    </row>
    <row r="338" customFormat="false" ht="14.25" hidden="false" customHeight="true" outlineLevel="0" collapsed="false">
      <c r="B338" s="134"/>
      <c r="D338" s="181" t="s">
        <v>261</v>
      </c>
      <c r="F338" s="129" t="n">
        <v>212</v>
      </c>
      <c r="G338" s="136" t="s">
        <v>152</v>
      </c>
      <c r="H338" s="131" t="n">
        <f aca="false">I338+O338+Y338+AI338</f>
        <v>0</v>
      </c>
      <c r="I338" s="131"/>
      <c r="J338" s="131"/>
      <c r="K338" s="131"/>
      <c r="L338" s="131" t="n">
        <f aca="false">I338+J338</f>
        <v>0</v>
      </c>
      <c r="M338" s="131"/>
      <c r="N338" s="131" t="n">
        <f aca="false">I338+J338-M338</f>
        <v>0</v>
      </c>
      <c r="O338" s="131"/>
      <c r="P338" s="131"/>
      <c r="Q338" s="131"/>
      <c r="R338" s="131"/>
      <c r="S338" s="131"/>
      <c r="T338" s="131" t="n">
        <f aca="false">I338+O338</f>
        <v>0</v>
      </c>
      <c r="U338" s="131" t="n">
        <f aca="false">J338+P338</f>
        <v>0</v>
      </c>
      <c r="V338" s="131" t="n">
        <f aca="false">T338+U338</f>
        <v>0</v>
      </c>
      <c r="W338" s="131" t="n">
        <f aca="false">M338+R338</f>
        <v>0</v>
      </c>
      <c r="X338" s="131" t="n">
        <f aca="false">T338+U338-W338</f>
        <v>0</v>
      </c>
      <c r="Y338" s="131"/>
      <c r="Z338" s="131"/>
      <c r="AA338" s="131"/>
      <c r="AB338" s="131"/>
      <c r="AC338" s="131"/>
      <c r="AD338" s="131" t="n">
        <f aca="false">T338+Y338</f>
        <v>0</v>
      </c>
      <c r="AE338" s="131" t="n">
        <f aca="false">U338+Z338</f>
        <v>0</v>
      </c>
      <c r="AF338" s="131" t="n">
        <f aca="false">AD338+AE338</f>
        <v>0</v>
      </c>
      <c r="AG338" s="131" t="n">
        <f aca="false">W338+AB338</f>
        <v>0</v>
      </c>
      <c r="AH338" s="131" t="n">
        <f aca="false">AD338+AE338-AG338</f>
        <v>0</v>
      </c>
      <c r="AI338" s="131"/>
      <c r="AJ338" s="131"/>
      <c r="AK338" s="131"/>
      <c r="AL338" s="131"/>
      <c r="AM338" s="131"/>
      <c r="AN338" s="131" t="n">
        <f aca="false">AD338+AI338</f>
        <v>0</v>
      </c>
      <c r="AO338" s="131" t="n">
        <f aca="false">AE338+AJ338</f>
        <v>0</v>
      </c>
      <c r="AP338" s="131"/>
      <c r="AQ338" s="131" t="n">
        <f aca="false">AN338+AO338</f>
        <v>0</v>
      </c>
      <c r="AR338" s="131" t="n">
        <f aca="false">AG338+AL338</f>
        <v>0</v>
      </c>
      <c r="AS338" s="131"/>
      <c r="AT338" s="131" t="n">
        <f aca="false">AQ338-AR338</f>
        <v>0</v>
      </c>
      <c r="AU338" s="142"/>
      <c r="AV338" s="138"/>
    </row>
    <row r="339" customFormat="false" ht="13.5" hidden="false" customHeight="true" outlineLevel="0" collapsed="false">
      <c r="B339" s="134"/>
      <c r="D339" s="88"/>
      <c r="E339" s="135"/>
      <c r="F339" s="129" t="n">
        <v>213</v>
      </c>
      <c r="G339" s="136" t="s">
        <v>142</v>
      </c>
      <c r="H339" s="131" t="n">
        <f aca="false">I339+O339+Y339+AI339</f>
        <v>0</v>
      </c>
      <c r="I339" s="131"/>
      <c r="J339" s="131" t="n">
        <f aca="false">8000+2800</f>
        <v>10800</v>
      </c>
      <c r="K339" s="131"/>
      <c r="L339" s="131" t="n">
        <f aca="false">I339+J339</f>
        <v>10800</v>
      </c>
      <c r="M339" s="131" t="n">
        <v>10599.92</v>
      </c>
      <c r="N339" s="131" t="n">
        <f aca="false">I339+J339-M339</f>
        <v>200.08</v>
      </c>
      <c r="O339" s="131"/>
      <c r="P339" s="131"/>
      <c r="Q339" s="131"/>
      <c r="R339" s="131"/>
      <c r="S339" s="131"/>
      <c r="T339" s="131" t="n">
        <f aca="false">I339+O339</f>
        <v>0</v>
      </c>
      <c r="U339" s="131" t="n">
        <f aca="false">J339+P339</f>
        <v>10800</v>
      </c>
      <c r="V339" s="131" t="n">
        <f aca="false">T339+U339</f>
        <v>10800</v>
      </c>
      <c r="W339" s="131" t="n">
        <f aca="false">M339+R339</f>
        <v>10599.92</v>
      </c>
      <c r="X339" s="131" t="n">
        <f aca="false">T339+U339-W339</f>
        <v>200.08</v>
      </c>
      <c r="Y339" s="131"/>
      <c r="Z339" s="131"/>
      <c r="AA339" s="131"/>
      <c r="AB339" s="131"/>
      <c r="AC339" s="131"/>
      <c r="AD339" s="131" t="n">
        <f aca="false">T339+Y339</f>
        <v>0</v>
      </c>
      <c r="AE339" s="131" t="n">
        <f aca="false">U339+Z339</f>
        <v>10800</v>
      </c>
      <c r="AF339" s="131" t="n">
        <f aca="false">AD339+AE339</f>
        <v>10800</v>
      </c>
      <c r="AG339" s="131" t="n">
        <f aca="false">W339+AB339</f>
        <v>10599.92</v>
      </c>
      <c r="AH339" s="131" t="n">
        <f aca="false">AD339+AE339-AG339</f>
        <v>200.08</v>
      </c>
      <c r="AI339" s="131"/>
      <c r="AJ339" s="131"/>
      <c r="AK339" s="131"/>
      <c r="AL339" s="131"/>
      <c r="AM339" s="131"/>
      <c r="AN339" s="131" t="n">
        <f aca="false">AD339+AI339</f>
        <v>0</v>
      </c>
      <c r="AO339" s="131" t="n">
        <f aca="false">AE339+AJ339</f>
        <v>10800</v>
      </c>
      <c r="AP339" s="131"/>
      <c r="AQ339" s="131" t="n">
        <f aca="false">AN339+AO339</f>
        <v>10800</v>
      </c>
      <c r="AR339" s="131" t="n">
        <f aca="false">AG339+AL339</f>
        <v>10599.92</v>
      </c>
      <c r="AS339" s="131"/>
      <c r="AT339" s="131" t="n">
        <f aca="false">AQ339-AR339</f>
        <v>200.08</v>
      </c>
      <c r="AU339" s="142"/>
      <c r="AV339" s="179" t="s">
        <v>244</v>
      </c>
    </row>
    <row r="340" customFormat="false" ht="12" hidden="false" customHeight="true" outlineLevel="0" collapsed="false">
      <c r="B340" s="134"/>
      <c r="D340" s="88"/>
      <c r="E340" s="135"/>
      <c r="F340" s="129" t="n">
        <v>220</v>
      </c>
      <c r="G340" s="136" t="s">
        <v>156</v>
      </c>
      <c r="H340" s="131" t="n">
        <f aca="false">I340+O340+Y340+AI340</f>
        <v>0</v>
      </c>
      <c r="I340" s="131" t="n">
        <f aca="false">I341</f>
        <v>0</v>
      </c>
      <c r="J340" s="131" t="n">
        <f aca="false">J341</f>
        <v>0</v>
      </c>
      <c r="K340" s="131"/>
      <c r="L340" s="131" t="n">
        <f aca="false">L341</f>
        <v>0</v>
      </c>
      <c r="M340" s="131" t="n">
        <f aca="false">M341</f>
        <v>0</v>
      </c>
      <c r="N340" s="131" t="n">
        <f aca="false">N341</f>
        <v>0</v>
      </c>
      <c r="O340" s="131" t="n">
        <f aca="false">O341</f>
        <v>0</v>
      </c>
      <c r="P340" s="131" t="n">
        <f aca="false">P341</f>
        <v>0</v>
      </c>
      <c r="Q340" s="131" t="n">
        <f aca="false">Q341</f>
        <v>0</v>
      </c>
      <c r="R340" s="131" t="n">
        <f aca="false">R341</f>
        <v>0</v>
      </c>
      <c r="S340" s="131" t="n">
        <f aca="false">S341</f>
        <v>0</v>
      </c>
      <c r="T340" s="131" t="n">
        <f aca="false">T341</f>
        <v>0</v>
      </c>
      <c r="U340" s="131" t="n">
        <f aca="false">U341</f>
        <v>0</v>
      </c>
      <c r="V340" s="131" t="n">
        <f aca="false">V341</f>
        <v>0</v>
      </c>
      <c r="W340" s="131" t="n">
        <f aca="false">W341</f>
        <v>0</v>
      </c>
      <c r="X340" s="131" t="n">
        <f aca="false">X341</f>
        <v>0</v>
      </c>
      <c r="Y340" s="131" t="n">
        <f aca="false">Y341</f>
        <v>0</v>
      </c>
      <c r="Z340" s="131" t="n">
        <f aca="false">Z341</f>
        <v>0</v>
      </c>
      <c r="AA340" s="131" t="n">
        <f aca="false">AA341</f>
        <v>0</v>
      </c>
      <c r="AB340" s="131" t="n">
        <f aca="false">AB341</f>
        <v>0</v>
      </c>
      <c r="AC340" s="131" t="n">
        <f aca="false">AC341</f>
        <v>0</v>
      </c>
      <c r="AD340" s="131" t="n">
        <f aca="false">AD341</f>
        <v>0</v>
      </c>
      <c r="AE340" s="131" t="n">
        <f aca="false">AE341</f>
        <v>0</v>
      </c>
      <c r="AF340" s="131" t="n">
        <f aca="false">AF341</f>
        <v>0</v>
      </c>
      <c r="AG340" s="131" t="n">
        <f aca="false">AG341</f>
        <v>0</v>
      </c>
      <c r="AH340" s="131" t="n">
        <f aca="false">AH341</f>
        <v>0</v>
      </c>
      <c r="AI340" s="131" t="n">
        <f aca="false">AI341</f>
        <v>0</v>
      </c>
      <c r="AJ340" s="131" t="n">
        <f aca="false">AJ341</f>
        <v>0</v>
      </c>
      <c r="AK340" s="131" t="n">
        <f aca="false">AK341</f>
        <v>0</v>
      </c>
      <c r="AL340" s="131" t="n">
        <f aca="false">AL341</f>
        <v>0</v>
      </c>
      <c r="AM340" s="131" t="n">
        <f aca="false">AM341</f>
        <v>0</v>
      </c>
      <c r="AN340" s="131" t="n">
        <f aca="false">AN341</f>
        <v>0</v>
      </c>
      <c r="AO340" s="131" t="n">
        <f aca="false">AO341</f>
        <v>0</v>
      </c>
      <c r="AP340" s="131" t="n">
        <f aca="false">AP341</f>
        <v>0</v>
      </c>
      <c r="AQ340" s="131" t="n">
        <f aca="false">AQ341</f>
        <v>0</v>
      </c>
      <c r="AR340" s="131" t="n">
        <f aca="false">AR341</f>
        <v>0</v>
      </c>
      <c r="AS340" s="131" t="n">
        <f aca="false">AS341</f>
        <v>0</v>
      </c>
      <c r="AT340" s="131" t="n">
        <f aca="false">AT341</f>
        <v>0</v>
      </c>
      <c r="AU340" s="131" t="n">
        <f aca="false">AU341</f>
        <v>0</v>
      </c>
      <c r="AV340" s="138"/>
    </row>
    <row r="341" customFormat="false" ht="12.75" hidden="false" customHeight="true" outlineLevel="0" collapsed="false">
      <c r="B341" s="134"/>
      <c r="D341" s="88"/>
      <c r="E341" s="135"/>
      <c r="F341" s="129" t="n">
        <v>226</v>
      </c>
      <c r="G341" s="136" t="s">
        <v>178</v>
      </c>
      <c r="H341" s="131" t="n">
        <f aca="false">I341+O341+Y341+AI341</f>
        <v>0</v>
      </c>
      <c r="I341" s="131"/>
      <c r="J341" s="131" t="n">
        <f aca="false">J342</f>
        <v>0</v>
      </c>
      <c r="K341" s="131"/>
      <c r="L341" s="131" t="n">
        <f aca="false">I341+J341</f>
        <v>0</v>
      </c>
      <c r="M341" s="131"/>
      <c r="N341" s="131" t="n">
        <f aca="false">I341+J341-M341</f>
        <v>0</v>
      </c>
      <c r="O341" s="131"/>
      <c r="P341" s="131"/>
      <c r="Q341" s="131"/>
      <c r="R341" s="131"/>
      <c r="S341" s="131"/>
      <c r="T341" s="131" t="n">
        <f aca="false">I341+O341</f>
        <v>0</v>
      </c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 t="n">
        <f aca="false">T341+Y341</f>
        <v>0</v>
      </c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 t="n">
        <f aca="false">AD341+AI341</f>
        <v>0</v>
      </c>
      <c r="AO341" s="131"/>
      <c r="AP341" s="131"/>
      <c r="AQ341" s="131"/>
      <c r="AR341" s="131"/>
      <c r="AS341" s="131"/>
      <c r="AT341" s="131"/>
      <c r="AU341" s="142"/>
      <c r="AV341" s="138"/>
    </row>
    <row r="342" customFormat="false" ht="12.75" hidden="false" customHeight="true" outlineLevel="0" collapsed="false">
      <c r="B342" s="134"/>
      <c r="E342" s="146"/>
      <c r="G342" s="130"/>
      <c r="H342" s="131"/>
      <c r="I342" s="131"/>
      <c r="J342" s="131"/>
      <c r="K342" s="131"/>
      <c r="L342" s="153" t="n">
        <f aca="false">I342+J342</f>
        <v>0</v>
      </c>
      <c r="M342" s="153"/>
      <c r="N342" s="153" t="n">
        <f aca="false">I342+J342-M342</f>
        <v>0</v>
      </c>
      <c r="O342" s="131"/>
      <c r="P342" s="131"/>
      <c r="Q342" s="131"/>
      <c r="R342" s="131"/>
      <c r="S342" s="131"/>
      <c r="T342" s="153" t="n">
        <f aca="false">I342+O342</f>
        <v>0</v>
      </c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53" t="n">
        <f aca="false">T342+Y342</f>
        <v>0</v>
      </c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53" t="n">
        <f aca="false">AD342+AI342</f>
        <v>0</v>
      </c>
      <c r="AO342" s="131"/>
      <c r="AP342" s="131"/>
      <c r="AQ342" s="131"/>
      <c r="AR342" s="131"/>
      <c r="AS342" s="131"/>
      <c r="AT342" s="131"/>
      <c r="AU342" s="142"/>
      <c r="AV342" s="138"/>
    </row>
    <row r="343" customFormat="false" ht="15" hidden="false" customHeight="true" outlineLevel="0" collapsed="false">
      <c r="B343" s="134"/>
      <c r="C343" s="189"/>
      <c r="D343" s="90" t="s">
        <v>147</v>
      </c>
      <c r="E343" s="135"/>
      <c r="G343" s="130"/>
      <c r="H343" s="131" t="n">
        <f aca="false">H336+H340</f>
        <v>0</v>
      </c>
      <c r="I343" s="131" t="n">
        <f aca="false">I336+I340</f>
        <v>0</v>
      </c>
      <c r="J343" s="131" t="n">
        <f aca="false">J336+J340</f>
        <v>51300</v>
      </c>
      <c r="K343" s="131"/>
      <c r="L343" s="131" t="n">
        <f aca="false">L336+L340</f>
        <v>51300</v>
      </c>
      <c r="M343" s="131" t="n">
        <f aca="false">M336+M340</f>
        <v>51059.92</v>
      </c>
      <c r="N343" s="131" t="n">
        <f aca="false">N336+N340</f>
        <v>240.08</v>
      </c>
      <c r="O343" s="131" t="n">
        <f aca="false">O336+O340</f>
        <v>0</v>
      </c>
      <c r="P343" s="131" t="n">
        <f aca="false">P336+P340</f>
        <v>0</v>
      </c>
      <c r="Q343" s="131" t="n">
        <f aca="false">Q336+Q340</f>
        <v>0</v>
      </c>
      <c r="R343" s="131" t="n">
        <f aca="false">R336+R340</f>
        <v>0</v>
      </c>
      <c r="S343" s="131" t="n">
        <f aca="false">S336+S340</f>
        <v>0</v>
      </c>
      <c r="T343" s="131" t="n">
        <f aca="false">T336+T340</f>
        <v>0</v>
      </c>
      <c r="U343" s="131" t="n">
        <f aca="false">U336+U340</f>
        <v>51300</v>
      </c>
      <c r="V343" s="131" t="n">
        <f aca="false">V336+V340</f>
        <v>51300</v>
      </c>
      <c r="W343" s="131" t="n">
        <f aca="false">M343+R343</f>
        <v>51059.92</v>
      </c>
      <c r="X343" s="131" t="n">
        <f aca="false">X336+X340</f>
        <v>240.08</v>
      </c>
      <c r="Y343" s="131" t="n">
        <f aca="false">Y336+Y340</f>
        <v>0</v>
      </c>
      <c r="Z343" s="131" t="n">
        <f aca="false">Z336+Z340</f>
        <v>0</v>
      </c>
      <c r="AA343" s="131" t="n">
        <f aca="false">AA336+AA340</f>
        <v>0</v>
      </c>
      <c r="AB343" s="131" t="n">
        <f aca="false">AB336+AB340</f>
        <v>0</v>
      </c>
      <c r="AC343" s="131" t="n">
        <f aca="false">AC336+AC340</f>
        <v>0</v>
      </c>
      <c r="AD343" s="131" t="n">
        <f aca="false">AD336+AD340</f>
        <v>0</v>
      </c>
      <c r="AE343" s="131" t="n">
        <f aca="false">AE336+AE340</f>
        <v>51300</v>
      </c>
      <c r="AF343" s="131" t="n">
        <f aca="false">AF336+AF340</f>
        <v>51300</v>
      </c>
      <c r="AG343" s="131" t="n">
        <f aca="false">AG336+AG340</f>
        <v>51059.92</v>
      </c>
      <c r="AH343" s="131" t="n">
        <f aca="false">AH336+AH340</f>
        <v>240.08</v>
      </c>
      <c r="AI343" s="131" t="n">
        <f aca="false">AI336+AI340</f>
        <v>0</v>
      </c>
      <c r="AJ343" s="131" t="n">
        <f aca="false">AJ336+AJ340</f>
        <v>0</v>
      </c>
      <c r="AK343" s="131" t="n">
        <f aca="false">AK336+AK340</f>
        <v>0</v>
      </c>
      <c r="AL343" s="131" t="n">
        <f aca="false">AL336+AL340</f>
        <v>0</v>
      </c>
      <c r="AM343" s="131" t="n">
        <f aca="false">AM336+AM340</f>
        <v>0</v>
      </c>
      <c r="AN343" s="131" t="n">
        <f aca="false">AN336+AN340</f>
        <v>0</v>
      </c>
      <c r="AO343" s="131" t="n">
        <f aca="false">AO336+AO340</f>
        <v>51300</v>
      </c>
      <c r="AP343" s="131" t="n">
        <f aca="false">AP336+AP340</f>
        <v>0</v>
      </c>
      <c r="AQ343" s="131" t="n">
        <f aca="false">AQ336+AQ340</f>
        <v>51300</v>
      </c>
      <c r="AR343" s="131" t="n">
        <f aca="false">AR336+AR340</f>
        <v>51059.92</v>
      </c>
      <c r="AS343" s="131" t="n">
        <f aca="false">AS336+AS340</f>
        <v>0</v>
      </c>
      <c r="AT343" s="131" t="n">
        <f aca="false">AT336+AT340</f>
        <v>240.08</v>
      </c>
      <c r="AU343" s="131" t="n">
        <f aca="false">AU336+AU340</f>
        <v>0</v>
      </c>
      <c r="AV343" s="138"/>
    </row>
    <row r="344" customFormat="false" ht="13.5" hidden="false" customHeight="true" outlineLevel="0" collapsed="false">
      <c r="B344" s="134"/>
      <c r="C344" s="189"/>
      <c r="D344" s="90" t="s">
        <v>303</v>
      </c>
      <c r="E344" s="135"/>
      <c r="G344" s="130"/>
      <c r="H344" s="131" t="n">
        <f aca="false">H334+H343</f>
        <v>3107000</v>
      </c>
      <c r="I344" s="131" t="n">
        <f aca="false">I334+I343</f>
        <v>1700000</v>
      </c>
      <c r="J344" s="131" t="n">
        <f aca="false">J334+J343</f>
        <v>51300</v>
      </c>
      <c r="K344" s="131"/>
      <c r="L344" s="131" t="n">
        <f aca="false">L334+L343</f>
        <v>1751300</v>
      </c>
      <c r="M344" s="131" t="n">
        <f aca="false">M334+M343</f>
        <v>840697.1</v>
      </c>
      <c r="N344" s="131" t="n">
        <f aca="false">N334+N343</f>
        <v>910602.9</v>
      </c>
      <c r="O344" s="131" t="n">
        <f aca="false">O334+O343</f>
        <v>1407000</v>
      </c>
      <c r="P344" s="131" t="n">
        <f aca="false">P334+P343</f>
        <v>7761000</v>
      </c>
      <c r="Q344" s="131" t="n">
        <f aca="false">Q334+Q343</f>
        <v>9168000</v>
      </c>
      <c r="R344" s="131" t="n">
        <f aca="false">R334+R343</f>
        <v>1655547.23</v>
      </c>
      <c r="S344" s="131" t="n">
        <f aca="false">S334+S343</f>
        <v>7512452.77</v>
      </c>
      <c r="T344" s="131" t="n">
        <f aca="false">T334+T343</f>
        <v>3107000</v>
      </c>
      <c r="U344" s="131" t="n">
        <f aca="false">U334+U343</f>
        <v>7812300</v>
      </c>
      <c r="V344" s="131" t="n">
        <f aca="false">V334+V343</f>
        <v>10919300</v>
      </c>
      <c r="W344" s="131" t="n">
        <f aca="false">W334+W343</f>
        <v>2496244.33</v>
      </c>
      <c r="X344" s="131" t="n">
        <f aca="false">X334+X343</f>
        <v>8423055.67</v>
      </c>
      <c r="Y344" s="131" t="n">
        <f aca="false">Y334+Y343</f>
        <v>0</v>
      </c>
      <c r="Z344" s="131" t="n">
        <f aca="false">Z334+Z343</f>
        <v>0</v>
      </c>
      <c r="AA344" s="131" t="n">
        <f aca="false">AA334+AA343</f>
        <v>0</v>
      </c>
      <c r="AB344" s="131" t="n">
        <f aca="false">AB334+AB343</f>
        <v>2480263.62</v>
      </c>
      <c r="AC344" s="131" t="n">
        <f aca="false">AC334+AC343</f>
        <v>-2480263.62</v>
      </c>
      <c r="AD344" s="131" t="n">
        <f aca="false">AD334+AD343</f>
        <v>3107000</v>
      </c>
      <c r="AE344" s="131" t="n">
        <f aca="false">AE334+AE343</f>
        <v>7812300</v>
      </c>
      <c r="AF344" s="131" t="n">
        <f aca="false">AF334+AF343</f>
        <v>10919300</v>
      </c>
      <c r="AG344" s="131" t="n">
        <f aca="false">AG334+AG343</f>
        <v>4976507.95</v>
      </c>
      <c r="AH344" s="131" t="n">
        <f aca="false">AH334+AH343</f>
        <v>5942792.05</v>
      </c>
      <c r="AI344" s="131" t="n">
        <f aca="false">AI334+AI343</f>
        <v>0</v>
      </c>
      <c r="AJ344" s="131" t="n">
        <f aca="false">AJ334+AJ343</f>
        <v>0</v>
      </c>
      <c r="AK344" s="131" t="n">
        <f aca="false">AK334+AK343</f>
        <v>0</v>
      </c>
      <c r="AL344" s="131" t="n">
        <f aca="false">AL334+AL343</f>
        <v>0</v>
      </c>
      <c r="AM344" s="131" t="n">
        <f aca="false">AM334+AM343</f>
        <v>0</v>
      </c>
      <c r="AN344" s="131" t="n">
        <f aca="false">AN334+AN343</f>
        <v>3107000</v>
      </c>
      <c r="AO344" s="131" t="n">
        <f aca="false">AO334+AO343</f>
        <v>7812300</v>
      </c>
      <c r="AP344" s="131" t="n">
        <f aca="false">AP334+AP343</f>
        <v>0</v>
      </c>
      <c r="AQ344" s="131" t="n">
        <f aca="false">AQ334+AQ343</f>
        <v>10919300</v>
      </c>
      <c r="AR344" s="131" t="n">
        <f aca="false">AR334+AR343</f>
        <v>4976507.95</v>
      </c>
      <c r="AS344" s="131" t="n">
        <f aca="false">AS334+AS343</f>
        <v>0</v>
      </c>
      <c r="AT344" s="131" t="n">
        <f aca="false">AT334+AT343</f>
        <v>5942792.05</v>
      </c>
      <c r="AU344" s="131" t="n">
        <f aca="false">AU334+AU343</f>
        <v>0</v>
      </c>
      <c r="AV344" s="138"/>
    </row>
    <row r="345" customFormat="false" ht="12" hidden="false" customHeight="true" outlineLevel="0" collapsed="false">
      <c r="B345" s="134"/>
      <c r="C345" s="189"/>
      <c r="D345" s="88"/>
      <c r="E345" s="135"/>
      <c r="G345" s="130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8"/>
    </row>
    <row r="346" s="88" customFormat="true" ht="15.75" hidden="false" customHeight="false" outlineLevel="0" collapsed="false">
      <c r="B346" s="134"/>
      <c r="C346" s="129"/>
      <c r="D346" s="199" t="s">
        <v>304</v>
      </c>
      <c r="E346" s="135"/>
      <c r="F346" s="189"/>
      <c r="G346" s="130"/>
      <c r="H346" s="131" t="n">
        <f aca="false">H24+H119+H178+H257+H344</f>
        <v>17386000</v>
      </c>
      <c r="I346" s="131" t="n">
        <f aca="false">I24+I119+I168+I344+I247</f>
        <v>5233000</v>
      </c>
      <c r="J346" s="131" t="n">
        <f aca="false">J24+J119+J178+J344+J257</f>
        <v>416000</v>
      </c>
      <c r="K346" s="131"/>
      <c r="L346" s="131" t="n">
        <f aca="false">L24+L119+L178+L344+L257</f>
        <v>5649000</v>
      </c>
      <c r="M346" s="131" t="n">
        <f aca="false">M24+M119+M178+M344+M257</f>
        <v>3050605.33</v>
      </c>
      <c r="N346" s="131" t="n">
        <f aca="false">N24+N119+N178+N344+N257</f>
        <v>2571610.92</v>
      </c>
      <c r="O346" s="131" t="n">
        <f aca="false">O24+O119+O178+O344+O257</f>
        <v>5633000</v>
      </c>
      <c r="P346" s="131" t="n">
        <f aca="false">P24+P119+P178+P344+P257</f>
        <v>8602700</v>
      </c>
      <c r="Q346" s="131" t="n">
        <f aca="false">Q24+Q119+Q178+Q344+Q257</f>
        <v>14235700</v>
      </c>
      <c r="R346" s="131" t="n">
        <f aca="false">R24+R119+R178+R344+R257</f>
        <v>6108177.34</v>
      </c>
      <c r="S346" s="131" t="n">
        <f aca="false">S24+S119+S178+S344+S257</f>
        <v>8192923.61</v>
      </c>
      <c r="T346" s="131" t="n">
        <f aca="false">T24+T119+T178+T344+T257</f>
        <v>10866000</v>
      </c>
      <c r="U346" s="131" t="n">
        <f aca="false">U24+U119+U178+U344+U257</f>
        <v>9028200</v>
      </c>
      <c r="V346" s="131" t="n">
        <f aca="false">V24+V119+V178+V344+V257</f>
        <v>19894200</v>
      </c>
      <c r="W346" s="131" t="n">
        <f aca="false">W24+W119+W178+W344+W257</f>
        <v>9158782.67</v>
      </c>
      <c r="X346" s="131" t="n">
        <f aca="false">X24+X119+X178+X344+X257</f>
        <v>10735417.33</v>
      </c>
      <c r="Y346" s="131" t="n">
        <f aca="false">Y24+Y119+Y178+Y344+Y257</f>
        <v>3852000</v>
      </c>
      <c r="Z346" s="131" t="n">
        <f aca="false">Z24+Z119+Z178+Z344+Z257</f>
        <v>139200</v>
      </c>
      <c r="AA346" s="131" t="n">
        <f aca="false">AA24+AA119+AA178+AA344+AA257</f>
        <v>3991200</v>
      </c>
      <c r="AB346" s="131" t="n">
        <f aca="false">AB24+AB119+AB178+AB344+AB257</f>
        <v>5446013.48</v>
      </c>
      <c r="AC346" s="131" t="n">
        <f aca="false">AC24+AC119+AC178+AC344+AC257</f>
        <v>-1454813.48</v>
      </c>
      <c r="AD346" s="131" t="n">
        <f aca="false">AD24+AD119+AD178+AD344+AD257</f>
        <v>14718000</v>
      </c>
      <c r="AE346" s="131" t="n">
        <f aca="false">AE24+AE119+AE178+AE344+AE257</f>
        <v>9167400</v>
      </c>
      <c r="AF346" s="131" t="n">
        <f aca="false">AF24+AF119+AF178+AF344+AF257</f>
        <v>23885400</v>
      </c>
      <c r="AG346" s="131" t="n">
        <f aca="false">AG24+AG119+AG178+AG344+AG257</f>
        <v>14604796.15</v>
      </c>
      <c r="AH346" s="131" t="n">
        <f aca="false">AH24+AH119+AH178+AH344+AH257</f>
        <v>9280603.85</v>
      </c>
      <c r="AI346" s="131" t="n">
        <f aca="false">AI24+AI119+AI178+AI344+AI257</f>
        <v>2668000</v>
      </c>
      <c r="AJ346" s="131" t="n">
        <f aca="false">AJ24+AJ119+AJ178+AJ344+AJ257</f>
        <v>139200</v>
      </c>
      <c r="AK346" s="131" t="n">
        <f aca="false">AK24+AK119+AK178+AK344+AK257</f>
        <v>2807200</v>
      </c>
      <c r="AL346" s="131" t="n">
        <f aca="false">AL24+AL119+AL178+AL344+AL257</f>
        <v>0</v>
      </c>
      <c r="AM346" s="131" t="n">
        <f aca="false">AM24+AM119+AM178+AM344+AM257</f>
        <v>2807200</v>
      </c>
      <c r="AN346" s="131" t="n">
        <f aca="false">AN24+AN119+AN178+AN344+AN257</f>
        <v>17386000</v>
      </c>
      <c r="AO346" s="131" t="n">
        <f aca="false">AO24+AO119+AO178+AO257+AO344</f>
        <v>9306600</v>
      </c>
      <c r="AP346" s="131" t="n">
        <f aca="false">AP24+AP119+AP178+AP257+AP344</f>
        <v>150500</v>
      </c>
      <c r="AQ346" s="131" t="n">
        <f aca="false">AQ24+AQ119+AQ178+AQ257+AQ344</f>
        <v>26692600</v>
      </c>
      <c r="AR346" s="131" t="n">
        <f aca="false">AR24+AR119+AR178+AR257+AR344</f>
        <v>14604796.15</v>
      </c>
      <c r="AS346" s="131" t="n">
        <f aca="false">AS24+AS119+AS178+AS257+AS344</f>
        <v>0</v>
      </c>
      <c r="AT346" s="131" t="n">
        <f aca="false">AT24+AT119+AT178+AT257+AT344</f>
        <v>12087803.85</v>
      </c>
      <c r="AU346" s="131" t="n">
        <f aca="false">AU24+AU119+AU178+AU344+AU257</f>
        <v>0</v>
      </c>
      <c r="AV346" s="138"/>
    </row>
    <row r="347" customFormat="false" ht="10.5" hidden="false" customHeight="true" outlineLevel="0" collapsed="false">
      <c r="B347" s="134"/>
      <c r="C347" s="129"/>
      <c r="D347" s="135"/>
      <c r="E347" s="135"/>
      <c r="G347" s="130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 t="n">
        <f aca="false">I347+O347</f>
        <v>0</v>
      </c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 t="n">
        <f aca="false">T347+Y347</f>
        <v>0</v>
      </c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 t="n">
        <f aca="false">AD347+AI347</f>
        <v>0</v>
      </c>
      <c r="AO347" s="131"/>
      <c r="AP347" s="131"/>
      <c r="AQ347" s="131"/>
      <c r="AR347" s="131"/>
      <c r="AS347" s="131"/>
      <c r="AT347" s="131"/>
      <c r="AU347" s="142"/>
      <c r="AV347" s="141"/>
    </row>
    <row r="348" s="88" customFormat="true" ht="15.75" hidden="false" customHeight="false" outlineLevel="0" collapsed="false">
      <c r="B348" s="134" t="s">
        <v>305</v>
      </c>
      <c r="C348" s="127" t="s">
        <v>306</v>
      </c>
      <c r="D348" s="128" t="s">
        <v>135</v>
      </c>
      <c r="E348" s="128" t="s">
        <v>307</v>
      </c>
      <c r="F348" s="129" t="n">
        <v>262</v>
      </c>
      <c r="G348" s="136" t="s">
        <v>308</v>
      </c>
      <c r="H348" s="131" t="n">
        <f aca="false">I348+O348+Y348+AI348</f>
        <v>141000</v>
      </c>
      <c r="I348" s="131" t="n">
        <v>35000</v>
      </c>
      <c r="J348" s="131"/>
      <c r="K348" s="131"/>
      <c r="L348" s="131" t="n">
        <f aca="false">I348+J348</f>
        <v>35000</v>
      </c>
      <c r="M348" s="131"/>
      <c r="N348" s="131" t="n">
        <f aca="false">I348+J348-M348</f>
        <v>35000</v>
      </c>
      <c r="O348" s="131" t="n">
        <v>35000</v>
      </c>
      <c r="P348" s="131"/>
      <c r="Q348" s="131" t="n">
        <f aca="false">O348+P348</f>
        <v>35000</v>
      </c>
      <c r="R348" s="131"/>
      <c r="S348" s="131" t="n">
        <f aca="false">O348+P348-R348</f>
        <v>35000</v>
      </c>
      <c r="T348" s="131" t="n">
        <f aca="false">I348+O348</f>
        <v>70000</v>
      </c>
      <c r="U348" s="131" t="n">
        <f aca="false">J348+P348</f>
        <v>0</v>
      </c>
      <c r="V348" s="131" t="n">
        <f aca="false">T348+U348</f>
        <v>70000</v>
      </c>
      <c r="W348" s="131" t="n">
        <f aca="false">M348+R348</f>
        <v>0</v>
      </c>
      <c r="X348" s="131" t="n">
        <f aca="false">T348+U348-W348</f>
        <v>70000</v>
      </c>
      <c r="Y348" s="131" t="n">
        <v>35000</v>
      </c>
      <c r="Z348" s="131"/>
      <c r="AA348" s="131" t="n">
        <f aca="false">Y348+Z348</f>
        <v>35000</v>
      </c>
      <c r="AB348" s="131"/>
      <c r="AC348" s="131" t="n">
        <f aca="false">Y348-AB348+Z348</f>
        <v>35000</v>
      </c>
      <c r="AD348" s="131" t="n">
        <f aca="false">T348+Y348</f>
        <v>105000</v>
      </c>
      <c r="AE348" s="131" t="n">
        <f aca="false">U348+Z348</f>
        <v>0</v>
      </c>
      <c r="AF348" s="131" t="n">
        <f aca="false">AD348+AE348</f>
        <v>105000</v>
      </c>
      <c r="AG348" s="131" t="n">
        <f aca="false">W348+AB348</f>
        <v>0</v>
      </c>
      <c r="AH348" s="131" t="n">
        <f aca="false">AD348+AE348-AG348</f>
        <v>105000</v>
      </c>
      <c r="AI348" s="131" t="n">
        <v>36000</v>
      </c>
      <c r="AJ348" s="131"/>
      <c r="AK348" s="131" t="n">
        <f aca="false">AI348+AJ348</f>
        <v>36000</v>
      </c>
      <c r="AL348" s="131"/>
      <c r="AM348" s="131" t="n">
        <f aca="false">AI348-AL348+AJ348</f>
        <v>36000</v>
      </c>
      <c r="AN348" s="131" t="n">
        <f aca="false">AD348+AI348</f>
        <v>141000</v>
      </c>
      <c r="AO348" s="131" t="n">
        <f aca="false">AE348+AJ348</f>
        <v>0</v>
      </c>
      <c r="AP348" s="131"/>
      <c r="AQ348" s="131" t="n">
        <f aca="false">AN348+AO348</f>
        <v>141000</v>
      </c>
      <c r="AR348" s="131" t="n">
        <f aca="false">AG348+AL348</f>
        <v>0</v>
      </c>
      <c r="AS348" s="131"/>
      <c r="AT348" s="131" t="n">
        <f aca="false">AQ348-AR348</f>
        <v>141000</v>
      </c>
      <c r="AU348" s="142"/>
      <c r="AV348" s="141"/>
    </row>
    <row r="349" s="88" customFormat="true" ht="15.75" hidden="false" customHeight="false" outlineLevel="0" collapsed="false">
      <c r="B349" s="134"/>
      <c r="C349" s="129"/>
      <c r="D349" s="128" t="s">
        <v>309</v>
      </c>
      <c r="E349" s="135"/>
      <c r="F349" s="129"/>
      <c r="G349" s="136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 t="n">
        <f aca="false">I349+O349</f>
        <v>0</v>
      </c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 t="n">
        <f aca="false">T349+Y349</f>
        <v>0</v>
      </c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 t="n">
        <f aca="false">AD349+AI349</f>
        <v>0</v>
      </c>
      <c r="AO349" s="131"/>
      <c r="AP349" s="131"/>
      <c r="AQ349" s="131"/>
      <c r="AR349" s="131"/>
      <c r="AS349" s="131"/>
      <c r="AT349" s="131"/>
      <c r="AU349" s="142"/>
      <c r="AV349" s="141"/>
    </row>
    <row r="350" s="88" customFormat="true" ht="15.75" hidden="false" customHeight="false" outlineLevel="0" collapsed="false">
      <c r="B350" s="134"/>
      <c r="C350" s="129"/>
      <c r="D350" s="128"/>
      <c r="E350" s="135"/>
      <c r="F350" s="129"/>
      <c r="G350" s="136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 t="n">
        <f aca="false">I350+O350</f>
        <v>0</v>
      </c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 t="n">
        <f aca="false">T350+Y350</f>
        <v>0</v>
      </c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 t="n">
        <f aca="false">AD350+AI350</f>
        <v>0</v>
      </c>
      <c r="AO350" s="131"/>
      <c r="AP350" s="131"/>
      <c r="AQ350" s="131"/>
      <c r="AR350" s="131"/>
      <c r="AS350" s="131"/>
      <c r="AT350" s="131"/>
      <c r="AU350" s="142"/>
      <c r="AV350" s="141"/>
    </row>
    <row r="351" s="88" customFormat="true" ht="18" hidden="false" customHeight="false" outlineLevel="0" collapsed="false">
      <c r="B351" s="134"/>
      <c r="C351" s="128" t="s">
        <v>310</v>
      </c>
      <c r="D351" s="128" t="s">
        <v>311</v>
      </c>
      <c r="E351" s="128" t="s">
        <v>312</v>
      </c>
      <c r="F351" s="129" t="n">
        <v>226</v>
      </c>
      <c r="G351" s="136" t="s">
        <v>178</v>
      </c>
      <c r="H351" s="200"/>
      <c r="I351" s="200" t="n">
        <v>1714000</v>
      </c>
      <c r="J351" s="131" t="n">
        <f aca="false">-1714000+601100-601083+0.18</f>
        <v>-1713982.82</v>
      </c>
      <c r="K351" s="131"/>
      <c r="L351" s="131" t="n">
        <f aca="false">I351+J351</f>
        <v>17.1799999999348</v>
      </c>
      <c r="M351" s="131"/>
      <c r="N351" s="131" t="n">
        <f aca="false">I351+J351-M351</f>
        <v>17.1799999999348</v>
      </c>
      <c r="O351" s="131" t="n">
        <v>0</v>
      </c>
      <c r="P351" s="131"/>
      <c r="Q351" s="131" t="n">
        <f aca="false">O351+P351</f>
        <v>0</v>
      </c>
      <c r="R351" s="131"/>
      <c r="S351" s="131" t="n">
        <f aca="false">O351+P351-R351</f>
        <v>0</v>
      </c>
      <c r="T351" s="131" t="n">
        <f aca="false">I351+O351</f>
        <v>1714000</v>
      </c>
      <c r="U351" s="131" t="n">
        <f aca="false">J351+P351</f>
        <v>-1713982.82</v>
      </c>
      <c r="V351" s="131" t="n">
        <f aca="false">T351+U351</f>
        <v>17.1799999999348</v>
      </c>
      <c r="W351" s="131"/>
      <c r="X351" s="131" t="n">
        <f aca="false">T351+U351-W351</f>
        <v>17.1799999999348</v>
      </c>
      <c r="Y351" s="131" t="n">
        <v>0</v>
      </c>
      <c r="Z351" s="131"/>
      <c r="AA351" s="131" t="n">
        <f aca="false">Y351+Z351</f>
        <v>0</v>
      </c>
      <c r="AB351" s="131"/>
      <c r="AC351" s="131" t="n">
        <f aca="false">Y351-AB351+Z351</f>
        <v>0</v>
      </c>
      <c r="AD351" s="131" t="n">
        <f aca="false">T351+Y351</f>
        <v>1714000</v>
      </c>
      <c r="AE351" s="131" t="n">
        <f aca="false">U351+Z351</f>
        <v>-1713982.82</v>
      </c>
      <c r="AF351" s="131" t="n">
        <f aca="false">AD351+AE351</f>
        <v>17.1799999999348</v>
      </c>
      <c r="AG351" s="131"/>
      <c r="AH351" s="131" t="n">
        <f aca="false">AD351+AE351-AG351</f>
        <v>17.1799999999348</v>
      </c>
      <c r="AI351" s="131" t="n">
        <v>0</v>
      </c>
      <c r="AJ351" s="131"/>
      <c r="AK351" s="131" t="n">
        <f aca="false">AI351+AJ351</f>
        <v>0</v>
      </c>
      <c r="AL351" s="131"/>
      <c r="AM351" s="131" t="n">
        <f aca="false">AI351-AL351+AJ351</f>
        <v>0</v>
      </c>
      <c r="AN351" s="131" t="n">
        <f aca="false">AD351+AI351</f>
        <v>1714000</v>
      </c>
      <c r="AO351" s="131"/>
      <c r="AP351" s="131"/>
      <c r="AQ351" s="131"/>
      <c r="AR351" s="131"/>
      <c r="AS351" s="131"/>
      <c r="AT351" s="131" t="n">
        <f aca="false">AQ351-AR351</f>
        <v>0</v>
      </c>
      <c r="AU351" s="142"/>
      <c r="AV351" s="141"/>
      <c r="AW351" s="201"/>
    </row>
    <row r="352" s="88" customFormat="true" ht="13.5" hidden="false" customHeight="true" outlineLevel="0" collapsed="false">
      <c r="B352" s="134"/>
      <c r="C352" s="129"/>
      <c r="D352" s="128" t="s">
        <v>313</v>
      </c>
      <c r="E352" s="135"/>
      <c r="F352" s="201"/>
      <c r="G352" s="136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 t="n">
        <f aca="false">I352+O352</f>
        <v>0</v>
      </c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 t="n">
        <f aca="false">T352+Y352</f>
        <v>0</v>
      </c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 t="n">
        <f aca="false">AD352+AI352</f>
        <v>0</v>
      </c>
      <c r="AO352" s="131"/>
      <c r="AP352" s="131"/>
      <c r="AQ352" s="131"/>
      <c r="AR352" s="131"/>
      <c r="AS352" s="131"/>
      <c r="AT352" s="131"/>
      <c r="AU352" s="142"/>
      <c r="AV352" s="141"/>
    </row>
    <row r="353" s="88" customFormat="true" ht="15.75" hidden="true" customHeight="false" outlineLevel="0" collapsed="false">
      <c r="B353" s="134"/>
      <c r="C353" s="129"/>
      <c r="D353" s="128"/>
      <c r="E353" s="135"/>
      <c r="F353" s="129"/>
      <c r="G353" s="136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 t="n">
        <f aca="false">I353+O353</f>
        <v>0</v>
      </c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 t="n">
        <f aca="false">T353+Y353</f>
        <v>0</v>
      </c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 t="n">
        <f aca="false">AD353+AI353</f>
        <v>0</v>
      </c>
      <c r="AO353" s="131"/>
      <c r="AP353" s="131"/>
      <c r="AQ353" s="131"/>
      <c r="AR353" s="131"/>
      <c r="AS353" s="131"/>
      <c r="AT353" s="131"/>
      <c r="AU353" s="142"/>
      <c r="AV353" s="141"/>
    </row>
    <row r="354" s="88" customFormat="true" ht="15.75" hidden="true" customHeight="false" outlineLevel="0" collapsed="false">
      <c r="B354" s="134"/>
      <c r="C354" s="129"/>
      <c r="D354" s="128"/>
      <c r="E354" s="135"/>
      <c r="F354" s="129"/>
      <c r="G354" s="136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 t="n">
        <f aca="false">I354+O354</f>
        <v>0</v>
      </c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 t="n">
        <f aca="false">T354+Y354</f>
        <v>0</v>
      </c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 t="n">
        <f aca="false">AD354+AI354</f>
        <v>0</v>
      </c>
      <c r="AO354" s="131"/>
      <c r="AP354" s="131"/>
      <c r="AQ354" s="131"/>
      <c r="AR354" s="131"/>
      <c r="AS354" s="131"/>
      <c r="AT354" s="131"/>
      <c r="AU354" s="142"/>
      <c r="AV354" s="141"/>
    </row>
    <row r="355" s="88" customFormat="true" ht="12.75" hidden="false" customHeight="true" outlineLevel="0" collapsed="false">
      <c r="B355" s="134"/>
      <c r="C355" s="129"/>
      <c r="D355" s="135"/>
      <c r="E355" s="135"/>
      <c r="F355" s="129"/>
      <c r="G355" s="136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 t="n">
        <f aca="false">I355+O355</f>
        <v>0</v>
      </c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 t="n">
        <f aca="false">T355+Y355</f>
        <v>0</v>
      </c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 t="n">
        <f aca="false">AD355+AI355</f>
        <v>0</v>
      </c>
      <c r="AO355" s="131"/>
      <c r="AP355" s="131"/>
      <c r="AQ355" s="131"/>
      <c r="AR355" s="131"/>
      <c r="AS355" s="131"/>
      <c r="AT355" s="131"/>
      <c r="AU355" s="142"/>
      <c r="AV355" s="141"/>
    </row>
    <row r="356" s="88" customFormat="true" ht="15.75" hidden="false" customHeight="false" outlineLevel="0" collapsed="false">
      <c r="B356" s="134" t="s">
        <v>314</v>
      </c>
      <c r="C356" s="127" t="s">
        <v>315</v>
      </c>
      <c r="D356" s="128" t="s">
        <v>316</v>
      </c>
      <c r="E356" s="128" t="n">
        <v>184</v>
      </c>
      <c r="F356" s="129" t="n">
        <v>290</v>
      </c>
      <c r="G356" s="130" t="s">
        <v>205</v>
      </c>
      <c r="H356" s="131" t="n">
        <f aca="false">I356+O356+Y356+AI356</f>
        <v>277000</v>
      </c>
      <c r="I356" s="131" t="n">
        <v>0</v>
      </c>
      <c r="J356" s="131"/>
      <c r="K356" s="131"/>
      <c r="L356" s="131" t="n">
        <f aca="false">I356+J356</f>
        <v>0</v>
      </c>
      <c r="M356" s="131"/>
      <c r="N356" s="131" t="n">
        <f aca="false">I356+J356-M356</f>
        <v>0</v>
      </c>
      <c r="O356" s="131" t="n">
        <v>180000</v>
      </c>
      <c r="P356" s="131"/>
      <c r="Q356" s="131" t="n">
        <f aca="false">O356+P356</f>
        <v>180000</v>
      </c>
      <c r="R356" s="131"/>
      <c r="S356" s="131" t="n">
        <f aca="false">O356+P356-R356</f>
        <v>180000</v>
      </c>
      <c r="T356" s="131" t="n">
        <f aca="false">I356+O356</f>
        <v>180000</v>
      </c>
      <c r="U356" s="131" t="n">
        <f aca="false">J356+P356</f>
        <v>0</v>
      </c>
      <c r="V356" s="131" t="n">
        <f aca="false">T356+U356</f>
        <v>180000</v>
      </c>
      <c r="W356" s="131" t="n">
        <f aca="false">M356+R356</f>
        <v>0</v>
      </c>
      <c r="X356" s="131" t="n">
        <f aca="false">T356+U356-W356</f>
        <v>180000</v>
      </c>
      <c r="Y356" s="131" t="n">
        <v>0</v>
      </c>
      <c r="Z356" s="131"/>
      <c r="AA356" s="131" t="n">
        <f aca="false">Y356+Z356</f>
        <v>0</v>
      </c>
      <c r="AB356" s="131"/>
      <c r="AC356" s="131" t="n">
        <f aca="false">Y356-AB356+Z356</f>
        <v>0</v>
      </c>
      <c r="AD356" s="131" t="n">
        <f aca="false">T356+Y356</f>
        <v>180000</v>
      </c>
      <c r="AE356" s="131" t="n">
        <f aca="false">U356+Z356</f>
        <v>0</v>
      </c>
      <c r="AF356" s="131" t="n">
        <f aca="false">AD356+AE356</f>
        <v>180000</v>
      </c>
      <c r="AG356" s="131" t="n">
        <f aca="false">W356+AB356</f>
        <v>0</v>
      </c>
      <c r="AH356" s="131" t="n">
        <f aca="false">AD356+AE356-AG356</f>
        <v>180000</v>
      </c>
      <c r="AI356" s="131" t="n">
        <v>97000</v>
      </c>
      <c r="AJ356" s="131"/>
      <c r="AK356" s="131" t="n">
        <f aca="false">AI356+AJ356</f>
        <v>97000</v>
      </c>
      <c r="AL356" s="131"/>
      <c r="AM356" s="131" t="n">
        <f aca="false">AI356-AL356+AJ356</f>
        <v>97000</v>
      </c>
      <c r="AN356" s="131" t="n">
        <f aca="false">AD356+AI356</f>
        <v>277000</v>
      </c>
      <c r="AO356" s="131" t="n">
        <f aca="false">AE356+AJ356</f>
        <v>0</v>
      </c>
      <c r="AP356" s="131"/>
      <c r="AQ356" s="131" t="n">
        <f aca="false">AN356+AO356</f>
        <v>277000</v>
      </c>
      <c r="AR356" s="131" t="n">
        <f aca="false">AG356+AL356</f>
        <v>0</v>
      </c>
      <c r="AS356" s="131"/>
      <c r="AT356" s="131" t="n">
        <f aca="false">AQ356-AR356</f>
        <v>277000</v>
      </c>
      <c r="AU356" s="142"/>
      <c r="AV356" s="141"/>
    </row>
    <row r="357" s="88" customFormat="true" ht="12.75" hidden="false" customHeight="true" outlineLevel="0" collapsed="false">
      <c r="B357" s="134"/>
      <c r="C357" s="129"/>
      <c r="D357" s="128" t="s">
        <v>317</v>
      </c>
      <c r="E357" s="135"/>
      <c r="F357" s="129"/>
      <c r="G357" s="130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 t="n">
        <f aca="false">I357+O357</f>
        <v>0</v>
      </c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 t="n">
        <f aca="false">T357+Y357</f>
        <v>0</v>
      </c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 t="n">
        <f aca="false">AD357+AI357</f>
        <v>0</v>
      </c>
      <c r="AO357" s="131"/>
      <c r="AP357" s="131"/>
      <c r="AQ357" s="131"/>
      <c r="AR357" s="131"/>
      <c r="AS357" s="131"/>
      <c r="AT357" s="131"/>
      <c r="AU357" s="142"/>
      <c r="AV357" s="141"/>
    </row>
    <row r="358" s="88" customFormat="true" ht="12.75" hidden="false" customHeight="true" outlineLevel="0" collapsed="false">
      <c r="B358" s="134"/>
      <c r="C358" s="129"/>
      <c r="D358" s="135"/>
      <c r="E358" s="135"/>
      <c r="F358" s="129"/>
      <c r="G358" s="130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 t="n">
        <f aca="false">I358+O358</f>
        <v>0</v>
      </c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 t="n">
        <f aca="false">T358+Y358</f>
        <v>0</v>
      </c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 t="n">
        <f aca="false">AD358+AI358</f>
        <v>0</v>
      </c>
      <c r="AO358" s="131"/>
      <c r="AP358" s="131"/>
      <c r="AQ358" s="131"/>
      <c r="AR358" s="131"/>
      <c r="AS358" s="131"/>
      <c r="AT358" s="131"/>
      <c r="AU358" s="142"/>
      <c r="AV358" s="141"/>
    </row>
    <row r="359" s="88" customFormat="true" ht="15" hidden="false" customHeight="false" outlineLevel="0" collapsed="false">
      <c r="B359" s="134" t="s">
        <v>318</v>
      </c>
      <c r="C359" s="127" t="s">
        <v>319</v>
      </c>
      <c r="D359" s="128" t="s">
        <v>320</v>
      </c>
      <c r="E359" s="128" t="n">
        <v>216</v>
      </c>
      <c r="F359" s="129" t="n">
        <v>290</v>
      </c>
      <c r="G359" s="130" t="s">
        <v>205</v>
      </c>
      <c r="H359" s="131" t="n">
        <f aca="false">I359+O359+Y359+AI359</f>
        <v>0</v>
      </c>
      <c r="I359" s="131"/>
      <c r="J359" s="131" t="n">
        <v>97200</v>
      </c>
      <c r="K359" s="131"/>
      <c r="L359" s="131" t="n">
        <f aca="false">I359+J359</f>
        <v>97200</v>
      </c>
      <c r="M359" s="131" t="n">
        <v>97200</v>
      </c>
      <c r="N359" s="131" t="n">
        <f aca="false">I359+J359-M359</f>
        <v>0</v>
      </c>
      <c r="O359" s="131"/>
      <c r="P359" s="131"/>
      <c r="Q359" s="131" t="n">
        <f aca="false">O359+P359</f>
        <v>0</v>
      </c>
      <c r="R359" s="131"/>
      <c r="S359" s="131" t="n">
        <f aca="false">O359+P359-R359</f>
        <v>0</v>
      </c>
      <c r="T359" s="131" t="n">
        <f aca="false">I359+O359</f>
        <v>0</v>
      </c>
      <c r="U359" s="131" t="n">
        <f aca="false">J359+P359</f>
        <v>97200</v>
      </c>
      <c r="V359" s="131" t="n">
        <f aca="false">T359+U359</f>
        <v>97200</v>
      </c>
      <c r="W359" s="131" t="n">
        <f aca="false">M359+R359</f>
        <v>97200</v>
      </c>
      <c r="X359" s="131" t="n">
        <f aca="false">T359+U359-W359</f>
        <v>0</v>
      </c>
      <c r="Y359" s="131"/>
      <c r="Z359" s="131"/>
      <c r="AA359" s="131" t="n">
        <f aca="false">Y359+Z359</f>
        <v>0</v>
      </c>
      <c r="AB359" s="131"/>
      <c r="AC359" s="131" t="n">
        <f aca="false">Y359-AB359+Z359</f>
        <v>0</v>
      </c>
      <c r="AD359" s="131" t="n">
        <f aca="false">T359+Y359</f>
        <v>0</v>
      </c>
      <c r="AE359" s="131" t="n">
        <f aca="false">U359+Z359</f>
        <v>97200</v>
      </c>
      <c r="AF359" s="131" t="n">
        <f aca="false">AD359+AE359</f>
        <v>97200</v>
      </c>
      <c r="AG359" s="131" t="n">
        <f aca="false">W359+AB359</f>
        <v>97200</v>
      </c>
      <c r="AH359" s="131" t="n">
        <f aca="false">AD359+AE359-AG359</f>
        <v>0</v>
      </c>
      <c r="AI359" s="131"/>
      <c r="AJ359" s="131"/>
      <c r="AK359" s="131" t="n">
        <f aca="false">AI359+AJ359</f>
        <v>0</v>
      </c>
      <c r="AL359" s="131"/>
      <c r="AM359" s="131" t="n">
        <f aca="false">AI359-AL359+AJ359</f>
        <v>0</v>
      </c>
      <c r="AN359" s="131" t="n">
        <f aca="false">AD359+AI359</f>
        <v>0</v>
      </c>
      <c r="AO359" s="131" t="n">
        <f aca="false">AE359+AJ359</f>
        <v>97200</v>
      </c>
      <c r="AP359" s="131"/>
      <c r="AQ359" s="131" t="n">
        <f aca="false">AN359+AO359</f>
        <v>97200</v>
      </c>
      <c r="AR359" s="131" t="n">
        <f aca="false">AG359+AL359</f>
        <v>97200</v>
      </c>
      <c r="AS359" s="131"/>
      <c r="AT359" s="131" t="n">
        <f aca="false">AQ359-AR359</f>
        <v>0</v>
      </c>
      <c r="AU359" s="142"/>
      <c r="AV359" s="202"/>
    </row>
    <row r="360" customFormat="false" ht="15.75" hidden="false" customHeight="false" outlineLevel="0" collapsed="false">
      <c r="B360" s="134"/>
      <c r="C360" s="129"/>
      <c r="D360" s="128" t="s">
        <v>321</v>
      </c>
      <c r="E360" s="135"/>
      <c r="F360" s="129"/>
      <c r="G360" s="130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 t="n">
        <f aca="false">I360+O360</f>
        <v>0</v>
      </c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 t="n">
        <f aca="false">T360+Y360</f>
        <v>0</v>
      </c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 t="n">
        <f aca="false">AD360+AI360</f>
        <v>0</v>
      </c>
      <c r="AO360" s="131"/>
      <c r="AP360" s="131"/>
      <c r="AQ360" s="131"/>
      <c r="AR360" s="131"/>
      <c r="AS360" s="131"/>
      <c r="AT360" s="131"/>
      <c r="AU360" s="142"/>
      <c r="AV360" s="141"/>
    </row>
    <row r="361" customFormat="false" ht="11.25" hidden="false" customHeight="true" outlineLevel="0" collapsed="false">
      <c r="B361" s="134"/>
      <c r="C361" s="129"/>
      <c r="D361" s="128"/>
      <c r="E361" s="135"/>
      <c r="F361" s="129"/>
      <c r="G361" s="130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 t="n">
        <f aca="false">I361+O361</f>
        <v>0</v>
      </c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 t="n">
        <f aca="false">T361+Y361</f>
        <v>0</v>
      </c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 t="n">
        <f aca="false">AD361+AI361</f>
        <v>0</v>
      </c>
      <c r="AO361" s="131"/>
      <c r="AP361" s="131"/>
      <c r="AQ361" s="131"/>
      <c r="AR361" s="131"/>
      <c r="AS361" s="131"/>
      <c r="AT361" s="131"/>
      <c r="AU361" s="142"/>
      <c r="AV361" s="141"/>
    </row>
    <row r="362" s="172" customFormat="true" ht="15.75" hidden="false" customHeight="false" outlineLevel="0" collapsed="false">
      <c r="B362" s="91"/>
      <c r="C362" s="129"/>
      <c r="D362" s="203" t="s">
        <v>322</v>
      </c>
      <c r="E362" s="135"/>
      <c r="F362" s="88"/>
      <c r="G362" s="177"/>
      <c r="H362" s="131" t="n">
        <f aca="false">H19+H346+H348+H351+H356+H359</f>
        <v>18917000</v>
      </c>
      <c r="I362" s="131" t="n">
        <f aca="false">I19+I346+I348+I351+I356+I359</f>
        <v>7261000</v>
      </c>
      <c r="J362" s="131" t="n">
        <f aca="false">J19+J346+J348+J351+J356+J359</f>
        <v>-1107982.82</v>
      </c>
      <c r="K362" s="131"/>
      <c r="L362" s="131" t="n">
        <f aca="false">L19+L346+L348+L351+L356+L359</f>
        <v>6153017.18</v>
      </c>
      <c r="M362" s="131" t="n">
        <f aca="false">M19+M346+M348+M351+M356+M359</f>
        <v>3442285.25</v>
      </c>
      <c r="N362" s="131" t="n">
        <f aca="false">N19+N346+N348+N351+N356+N359</f>
        <v>2683948.18</v>
      </c>
      <c r="O362" s="131" t="n">
        <f aca="false">O19+O346+O348+O351+O356+O359</f>
        <v>6127000</v>
      </c>
      <c r="P362" s="131" t="n">
        <f aca="false">P19+P346+P348+P351+P356+P359</f>
        <v>8602700</v>
      </c>
      <c r="Q362" s="131" t="n">
        <f aca="false">Q19+Q346+Q348+Q351+Q356+Q359</f>
        <v>14729700</v>
      </c>
      <c r="R362" s="131" t="n">
        <f aca="false">R19+R346+R348+R351+R356+R359</f>
        <v>6501791.97</v>
      </c>
      <c r="S362" s="131" t="n">
        <f aca="false">S19+S346+S348+S351+S356+S359</f>
        <v>8293308.98</v>
      </c>
      <c r="T362" s="131" t="n">
        <f aca="false">I362+O362</f>
        <v>13388000</v>
      </c>
      <c r="U362" s="131" t="n">
        <f aca="false">U19+U346+U348+U351+U356+U359</f>
        <v>7504217.18</v>
      </c>
      <c r="V362" s="131" t="n">
        <f aca="false">V19+V346+V348+V351+V356+V359</f>
        <v>20892217.18</v>
      </c>
      <c r="W362" s="131" t="n">
        <f aca="false">W19+W346+W348+W351+W356+W359</f>
        <v>9944077.22</v>
      </c>
      <c r="X362" s="131" t="n">
        <f aca="false">X19+X346+X348+X351+X356+X359</f>
        <v>10948139.96</v>
      </c>
      <c r="Y362" s="131" t="n">
        <f aca="false">Y19+Y346+Y348+Y351+Y356+Y359</f>
        <v>4165000</v>
      </c>
      <c r="Z362" s="131" t="n">
        <f aca="false">Z19+Z346+Z348+Z351+Z356+Z359</f>
        <v>139200</v>
      </c>
      <c r="AA362" s="131" t="n">
        <f aca="false">AA19+AA346+AA348+AA351+AA356+AA359</f>
        <v>4304200</v>
      </c>
      <c r="AB362" s="131" t="n">
        <f aca="false">AB19+AB346+AB348+AB351+AB356+AB359</f>
        <v>5646020.42</v>
      </c>
      <c r="AC362" s="131" t="n">
        <f aca="false">AC19+AC346+AC348+AC351+AC356+AC359</f>
        <v>-1341820.42</v>
      </c>
      <c r="AD362" s="131" t="n">
        <f aca="false">T362+Y362</f>
        <v>17553000</v>
      </c>
      <c r="AE362" s="131" t="n">
        <f aca="false">AE19+AE346+AE348+AE351+AE356+AE359</f>
        <v>7643417.18</v>
      </c>
      <c r="AF362" s="131" t="n">
        <f aca="false">AF19+AF346+AF348+AF351+AF356+AF359</f>
        <v>25196417.18</v>
      </c>
      <c r="AG362" s="131" t="n">
        <f aca="false">AG19+AG346+AG348+AG351+AG356+AG359</f>
        <v>15590097.64</v>
      </c>
      <c r="AH362" s="131" t="n">
        <f aca="false">AH19+AH346+AH348+AH351+AH356+AH359</f>
        <v>9606319.54</v>
      </c>
      <c r="AI362" s="131" t="n">
        <f aca="false">AI19+AI346+AI348+AI351+AI356+AI359</f>
        <v>3078000</v>
      </c>
      <c r="AJ362" s="131" t="n">
        <f aca="false">AJ19+AJ346+AJ348+AJ351+AJ356+AJ359</f>
        <v>139200</v>
      </c>
      <c r="AK362" s="131" t="n">
        <f aca="false">AK19+AK346+AK348+AK351+AK356+AK359</f>
        <v>3217200</v>
      </c>
      <c r="AL362" s="131" t="n">
        <f aca="false">AL19+AL346+AL348+AL351+AL356+AL359</f>
        <v>0</v>
      </c>
      <c r="AM362" s="131" t="n">
        <f aca="false">AM19+AM346+AM348+AM351+AM356+AM359</f>
        <v>3217200</v>
      </c>
      <c r="AN362" s="131" t="n">
        <f aca="false">AN19+AN346+AN348+AN351+AN356+AN359</f>
        <v>20631000</v>
      </c>
      <c r="AO362" s="131" t="n">
        <f aca="false">AO19+AO346+AO348+AO351+AO356+AO359</f>
        <v>9496600</v>
      </c>
      <c r="AP362" s="131" t="n">
        <f aca="false">AP19+AP346+AP348+AP351+AP356+AP359</f>
        <v>243300</v>
      </c>
      <c r="AQ362" s="131" t="n">
        <f aca="false">AQ19+AQ346+AQ348+AQ351+AQ356+AQ359</f>
        <v>28413600</v>
      </c>
      <c r="AR362" s="131" t="n">
        <f aca="false">AR19+AR346+AR348+AR351+AR356+AR359</f>
        <v>15590097.64</v>
      </c>
      <c r="AS362" s="131" t="n">
        <f aca="false">AS19+AS346+AS348+AS351+AS356+AS359</f>
        <v>0</v>
      </c>
      <c r="AT362" s="131" t="n">
        <f aca="false">AT19+AT346+AT348+AT351+AT356+AT359</f>
        <v>12823502.36</v>
      </c>
      <c r="AU362" s="142"/>
      <c r="AV362" s="204"/>
    </row>
    <row r="363" s="205" customFormat="true" ht="10.5" hidden="false" customHeight="true" outlineLevel="0" collapsed="false">
      <c r="B363" s="134"/>
      <c r="C363" s="129"/>
      <c r="D363" s="135"/>
      <c r="E363" s="135"/>
      <c r="F363" s="88"/>
      <c r="G363" s="130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 t="n">
        <f aca="false">I363+O363</f>
        <v>0</v>
      </c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 t="n">
        <f aca="false">T363+Y363</f>
        <v>0</v>
      </c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 t="n">
        <f aca="false">AD363+AI363</f>
        <v>0</v>
      </c>
      <c r="AO363" s="131"/>
      <c r="AP363" s="131"/>
      <c r="AQ363" s="131"/>
      <c r="AR363" s="131"/>
      <c r="AS363" s="131"/>
      <c r="AT363" s="131"/>
      <c r="AU363" s="142"/>
      <c r="AV363" s="206"/>
    </row>
    <row r="364" s="205" customFormat="true" ht="15.75" hidden="false" customHeight="false" outlineLevel="0" collapsed="false">
      <c r="B364" s="134"/>
      <c r="C364" s="127" t="s">
        <v>323</v>
      </c>
      <c r="D364" s="128" t="s">
        <v>324</v>
      </c>
      <c r="E364" s="128" t="s">
        <v>325</v>
      </c>
      <c r="F364" s="129" t="n">
        <v>290</v>
      </c>
      <c r="G364" s="136" t="s">
        <v>178</v>
      </c>
      <c r="H364" s="131" t="n">
        <f aca="false">I364+O364+Y364+AI364</f>
        <v>0</v>
      </c>
      <c r="I364" s="131"/>
      <c r="J364" s="131" t="n">
        <v>38000</v>
      </c>
      <c r="K364" s="131"/>
      <c r="L364" s="131" t="n">
        <f aca="false">I364+J364</f>
        <v>38000</v>
      </c>
      <c r="M364" s="131"/>
      <c r="N364" s="131" t="n">
        <f aca="false">I364+J364-M364</f>
        <v>38000</v>
      </c>
      <c r="O364" s="131"/>
      <c r="P364" s="131" t="n">
        <f aca="false">37500+30000</f>
        <v>67500</v>
      </c>
      <c r="Q364" s="131" t="n">
        <f aca="false">O364+P364</f>
        <v>67500</v>
      </c>
      <c r="R364" s="131" t="n">
        <f aca="false">38000+37500</f>
        <v>75500</v>
      </c>
      <c r="S364" s="131" t="n">
        <f aca="false">O364+P364-R364</f>
        <v>-8000</v>
      </c>
      <c r="T364" s="131" t="n">
        <f aca="false">I364+O364</f>
        <v>0</v>
      </c>
      <c r="U364" s="131" t="n">
        <f aca="false">J364+P364</f>
        <v>105500</v>
      </c>
      <c r="V364" s="131" t="n">
        <f aca="false">T364+U364</f>
        <v>105500</v>
      </c>
      <c r="W364" s="131" t="n">
        <f aca="false">M364+R364</f>
        <v>75500</v>
      </c>
      <c r="X364" s="131" t="n">
        <f aca="false">T364+U364-W364</f>
        <v>30000</v>
      </c>
      <c r="Y364" s="131"/>
      <c r="Z364" s="131"/>
      <c r="AA364" s="131" t="n">
        <f aca="false">Y364+Z364</f>
        <v>0</v>
      </c>
      <c r="AB364" s="131" t="n">
        <v>30000</v>
      </c>
      <c r="AC364" s="131" t="n">
        <f aca="false">Y364-AB364+Z364</f>
        <v>-30000</v>
      </c>
      <c r="AD364" s="131" t="n">
        <f aca="false">T364+Y364</f>
        <v>0</v>
      </c>
      <c r="AE364" s="131" t="n">
        <f aca="false">U364+Z364</f>
        <v>105500</v>
      </c>
      <c r="AF364" s="131" t="n">
        <f aca="false">AD364+AE364</f>
        <v>105500</v>
      </c>
      <c r="AG364" s="131" t="n">
        <f aca="false">W364+AB364</f>
        <v>105500</v>
      </c>
      <c r="AH364" s="131" t="n">
        <f aca="false">AD364+AE364-AG364</f>
        <v>0</v>
      </c>
      <c r="AI364" s="131"/>
      <c r="AJ364" s="131"/>
      <c r="AK364" s="131" t="n">
        <f aca="false">AI364+AJ364</f>
        <v>0</v>
      </c>
      <c r="AL364" s="131"/>
      <c r="AM364" s="131" t="n">
        <f aca="false">AI364-AL364+AJ364</f>
        <v>0</v>
      </c>
      <c r="AN364" s="131" t="n">
        <f aca="false">AD364+AI364</f>
        <v>0</v>
      </c>
      <c r="AO364" s="131" t="n">
        <f aca="false">AE364+AJ364</f>
        <v>105500</v>
      </c>
      <c r="AP364" s="131"/>
      <c r="AQ364" s="131" t="n">
        <f aca="false">AN364+AO364</f>
        <v>105500</v>
      </c>
      <c r="AR364" s="131" t="n">
        <f aca="false">AG364+AL364</f>
        <v>105500</v>
      </c>
      <c r="AS364" s="131"/>
      <c r="AT364" s="131" t="n">
        <f aca="false">AQ364-AR364</f>
        <v>0</v>
      </c>
      <c r="AU364" s="142"/>
      <c r="AV364" s="206"/>
    </row>
    <row r="365" s="205" customFormat="true" ht="15.75" hidden="false" customHeight="false" outlineLevel="0" collapsed="false">
      <c r="B365" s="134"/>
      <c r="C365" s="207" t="s">
        <v>326</v>
      </c>
      <c r="D365" s="128"/>
      <c r="E365" s="135"/>
      <c r="F365" s="88"/>
      <c r="G365" s="130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42"/>
      <c r="AV365" s="206"/>
    </row>
    <row r="366" customFormat="false" ht="13.9" hidden="false" customHeight="true" outlineLevel="0" collapsed="false">
      <c r="B366" s="134"/>
      <c r="C366" s="208" t="s">
        <v>327</v>
      </c>
      <c r="D366" s="128"/>
      <c r="E366" s="135"/>
      <c r="F366" s="129"/>
      <c r="G366" s="189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45"/>
      <c r="AL366" s="145"/>
      <c r="AM366" s="145"/>
      <c r="AN366" s="131"/>
      <c r="AO366" s="145" t="n">
        <f aca="false">AE366+AJ366</f>
        <v>0</v>
      </c>
      <c r="AP366" s="145"/>
      <c r="AQ366" s="145" t="n">
        <f aca="false">AN366+AO366</f>
        <v>0</v>
      </c>
      <c r="AR366" s="145" t="n">
        <f aca="false">AG366+AL366</f>
        <v>0</v>
      </c>
      <c r="AS366" s="145"/>
      <c r="AT366" s="145" t="n">
        <f aca="false">AQ366-AR366</f>
        <v>0</v>
      </c>
      <c r="AU366" s="142"/>
      <c r="AV366" s="141"/>
    </row>
    <row r="367" customFormat="false" ht="15.75" hidden="false" customHeight="true" outlineLevel="0" collapsed="false">
      <c r="B367" s="134"/>
      <c r="C367" s="129"/>
      <c r="D367" s="135"/>
      <c r="E367" s="135"/>
      <c r="F367" s="129"/>
      <c r="G367" s="130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42"/>
      <c r="AV367" s="141"/>
    </row>
    <row r="368" customFormat="false" ht="15" hidden="false" customHeight="true" outlineLevel="0" collapsed="false">
      <c r="B368" s="134"/>
      <c r="C368" s="129"/>
      <c r="D368" s="135"/>
      <c r="E368" s="135"/>
      <c r="F368" s="129"/>
      <c r="G368" s="130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42"/>
      <c r="AV368" s="141"/>
    </row>
    <row r="369" customFormat="false" ht="16.5" hidden="false" customHeight="true" outlineLevel="0" collapsed="false">
      <c r="A369" s="127"/>
      <c r="B369" s="128"/>
      <c r="C369" s="128" t="s">
        <v>328</v>
      </c>
      <c r="D369" s="127" t="s">
        <v>329</v>
      </c>
      <c r="E369" s="128" t="s">
        <v>330</v>
      </c>
      <c r="F369" s="129" t="n">
        <v>220</v>
      </c>
      <c r="G369" s="136" t="s">
        <v>156</v>
      </c>
      <c r="H369" s="131" t="n">
        <f aca="false">H370+H372</f>
        <v>767900</v>
      </c>
      <c r="I369" s="131" t="n">
        <f aca="false">I370+I372</f>
        <v>192000</v>
      </c>
      <c r="J369" s="131" t="n">
        <f aca="false">J370+J372</f>
        <v>0</v>
      </c>
      <c r="K369" s="131"/>
      <c r="L369" s="131" t="n">
        <f aca="false">L370+L372</f>
        <v>192000</v>
      </c>
      <c r="M369" s="131" t="n">
        <f aca="false">M370+M372</f>
        <v>0</v>
      </c>
      <c r="N369" s="131" t="n">
        <f aca="false">N370+N372</f>
        <v>192000</v>
      </c>
      <c r="O369" s="131" t="n">
        <f aca="false">O370+O372</f>
        <v>192000</v>
      </c>
      <c r="P369" s="131" t="n">
        <f aca="false">P370+P372</f>
        <v>0</v>
      </c>
      <c r="Q369" s="131" t="n">
        <f aca="false">Q370+Q372</f>
        <v>192000</v>
      </c>
      <c r="R369" s="131" t="n">
        <f aca="false">R370+R372</f>
        <v>0</v>
      </c>
      <c r="S369" s="131" t="n">
        <f aca="false">S370+S372</f>
        <v>192000</v>
      </c>
      <c r="T369" s="131" t="n">
        <f aca="false">T370+T372</f>
        <v>384000</v>
      </c>
      <c r="U369" s="131" t="n">
        <f aca="false">U370+U372</f>
        <v>0</v>
      </c>
      <c r="V369" s="131" t="n">
        <f aca="false">V370+V372</f>
        <v>384000</v>
      </c>
      <c r="W369" s="131" t="n">
        <f aca="false">W370+W372</f>
        <v>0</v>
      </c>
      <c r="X369" s="131" t="n">
        <f aca="false">X370+X372</f>
        <v>384000</v>
      </c>
      <c r="Y369" s="131" t="n">
        <f aca="false">Y370+Y372</f>
        <v>192000</v>
      </c>
      <c r="Z369" s="131" t="n">
        <f aca="false">Z370+Z372</f>
        <v>0</v>
      </c>
      <c r="AA369" s="131" t="n">
        <f aca="false">AA370+AA372</f>
        <v>192000</v>
      </c>
      <c r="AB369" s="131" t="n">
        <f aca="false">AB370+AB372</f>
        <v>127652.97</v>
      </c>
      <c r="AC369" s="131" t="n">
        <f aca="false">AC370+AC372</f>
        <v>118703.58</v>
      </c>
      <c r="AD369" s="131" t="n">
        <f aca="false">AD370+AD372</f>
        <v>576000</v>
      </c>
      <c r="AE369" s="131" t="n">
        <f aca="false">AE370+AE372</f>
        <v>0</v>
      </c>
      <c r="AF369" s="131" t="n">
        <f aca="false">AF370+AF372</f>
        <v>576000</v>
      </c>
      <c r="AG369" s="131" t="n">
        <f aca="false">AG370+AG372</f>
        <v>127652.97</v>
      </c>
      <c r="AH369" s="131" t="n">
        <f aca="false">AH370+AH372</f>
        <v>448347.03</v>
      </c>
      <c r="AI369" s="131" t="n">
        <f aca="false">AI370+AI372</f>
        <v>191900</v>
      </c>
      <c r="AJ369" s="131" t="n">
        <f aca="false">AJ370+AJ372</f>
        <v>0</v>
      </c>
      <c r="AK369" s="131" t="n">
        <f aca="false">AK370+AK372</f>
        <v>191900</v>
      </c>
      <c r="AL369" s="131" t="n">
        <f aca="false">AL370+AL372</f>
        <v>0</v>
      </c>
      <c r="AM369" s="131" t="n">
        <f aca="false">AM370+AM372</f>
        <v>191900</v>
      </c>
      <c r="AN369" s="131" t="n">
        <f aca="false">AN370+AN372</f>
        <v>767900</v>
      </c>
      <c r="AO369" s="131" t="n">
        <f aca="false">AO370+AO372</f>
        <v>0</v>
      </c>
      <c r="AP369" s="131" t="n">
        <f aca="false">AP370+AP372</f>
        <v>0</v>
      </c>
      <c r="AQ369" s="131" t="n">
        <f aca="false">AQ370+AQ372</f>
        <v>767900</v>
      </c>
      <c r="AR369" s="131" t="n">
        <f aca="false">AR370+AR372</f>
        <v>127652.97</v>
      </c>
      <c r="AS369" s="131" t="n">
        <f aca="false">AS370+AS372</f>
        <v>0</v>
      </c>
      <c r="AT369" s="131" t="n">
        <f aca="false">AT370+AT372</f>
        <v>640247.03</v>
      </c>
      <c r="AU369" s="131" t="n">
        <f aca="false">AU370+AU372</f>
        <v>0</v>
      </c>
      <c r="AV369" s="141"/>
    </row>
    <row r="370" customFormat="false" ht="12.6" hidden="false" customHeight="true" outlineLevel="0" collapsed="false">
      <c r="A370" s="127"/>
      <c r="B370" s="128"/>
      <c r="C370" s="207" t="s">
        <v>331</v>
      </c>
      <c r="E370" s="128"/>
      <c r="F370" s="129" t="n">
        <v>223</v>
      </c>
      <c r="G370" s="130" t="s">
        <v>332</v>
      </c>
      <c r="H370" s="131" t="n">
        <f aca="false">I370+O370+Y370+AI370</f>
        <v>267900</v>
      </c>
      <c r="I370" s="131" t="n">
        <v>67000</v>
      </c>
      <c r="J370" s="131"/>
      <c r="K370" s="131"/>
      <c r="L370" s="131" t="n">
        <f aca="false">I370+J370</f>
        <v>67000</v>
      </c>
      <c r="M370" s="131"/>
      <c r="N370" s="131" t="n">
        <f aca="false">I370+J370-M370</f>
        <v>67000</v>
      </c>
      <c r="O370" s="131" t="n">
        <v>67000</v>
      </c>
      <c r="P370" s="131"/>
      <c r="Q370" s="131" t="n">
        <f aca="false">O370+P370</f>
        <v>67000</v>
      </c>
      <c r="R370" s="131"/>
      <c r="S370" s="131" t="n">
        <f aca="false">O370+P370-R370</f>
        <v>67000</v>
      </c>
      <c r="T370" s="131" t="n">
        <f aca="false">I370+O370</f>
        <v>134000</v>
      </c>
      <c r="U370" s="131"/>
      <c r="V370" s="131" t="n">
        <f aca="false">T370+U370</f>
        <v>134000</v>
      </c>
      <c r="W370" s="131"/>
      <c r="X370" s="131" t="n">
        <f aca="false">T370+U370-W370</f>
        <v>134000</v>
      </c>
      <c r="Y370" s="131" t="n">
        <v>67000</v>
      </c>
      <c r="Z370" s="131"/>
      <c r="AA370" s="131" t="n">
        <f aca="false">Y370+Z370</f>
        <v>67000</v>
      </c>
      <c r="AB370" s="131" t="n">
        <f aca="false">AB371</f>
        <v>73296.42</v>
      </c>
      <c r="AC370" s="131" t="n">
        <f aca="false">Y370-AB370+Z370</f>
        <v>-6296.42</v>
      </c>
      <c r="AD370" s="131" t="n">
        <f aca="false">T370+Y370</f>
        <v>201000</v>
      </c>
      <c r="AE370" s="131"/>
      <c r="AF370" s="131" t="n">
        <f aca="false">AD370+AE370</f>
        <v>201000</v>
      </c>
      <c r="AG370" s="131" t="n">
        <f aca="false">W370+AB370</f>
        <v>73296.42</v>
      </c>
      <c r="AH370" s="131" t="n">
        <f aca="false">AD370+AE370-AG370</f>
        <v>127703.58</v>
      </c>
      <c r="AI370" s="131" t="n">
        <v>66900</v>
      </c>
      <c r="AJ370" s="131"/>
      <c r="AK370" s="131" t="n">
        <f aca="false">AI370+AJ370</f>
        <v>66900</v>
      </c>
      <c r="AL370" s="131"/>
      <c r="AM370" s="131" t="n">
        <f aca="false">AI370-AL370+AJ370</f>
        <v>66900</v>
      </c>
      <c r="AN370" s="131" t="n">
        <f aca="false">AD370+AI370</f>
        <v>267900</v>
      </c>
      <c r="AO370" s="131" t="n">
        <f aca="false">AE370+AJ370</f>
        <v>0</v>
      </c>
      <c r="AP370" s="131"/>
      <c r="AQ370" s="131" t="n">
        <f aca="false">AN370+AO370</f>
        <v>267900</v>
      </c>
      <c r="AR370" s="131" t="n">
        <f aca="false">AG370+AL370</f>
        <v>73296.42</v>
      </c>
      <c r="AS370" s="131"/>
      <c r="AT370" s="131" t="n">
        <f aca="false">AQ370-AR370</f>
        <v>194603.58</v>
      </c>
      <c r="AU370" s="142"/>
      <c r="AV370" s="141"/>
    </row>
    <row r="371" customFormat="false" ht="12.6" hidden="true" customHeight="true" outlineLevel="0" collapsed="false">
      <c r="B371" s="134"/>
      <c r="C371" s="129"/>
      <c r="E371" s="135"/>
      <c r="F371" s="209" t="s">
        <v>161</v>
      </c>
      <c r="G371" s="130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45"/>
      <c r="X371" s="131"/>
      <c r="Y371" s="131"/>
      <c r="Z371" s="131"/>
      <c r="AA371" s="131"/>
      <c r="AB371" s="145" t="n">
        <f aca="false">6387.12+6387.12+6387.12+6387.12+3711.13+13291.77+2150.38+3711.13+3711.13+3711.13+3711.13+3711.13+4493.16+3395.47+2150.38</f>
        <v>73296.42</v>
      </c>
      <c r="AC371" s="131"/>
      <c r="AD371" s="131" t="n">
        <f aca="false">T371+Y371</f>
        <v>0</v>
      </c>
      <c r="AE371" s="131"/>
      <c r="AF371" s="131"/>
      <c r="AG371" s="145" t="n">
        <f aca="false">W371+AB371</f>
        <v>73296.42</v>
      </c>
      <c r="AH371" s="131"/>
      <c r="AI371" s="131"/>
      <c r="AJ371" s="131"/>
      <c r="AK371" s="131"/>
      <c r="AL371" s="131"/>
      <c r="AM371" s="131"/>
      <c r="AN371" s="131" t="n">
        <f aca="false">AD371+AI371</f>
        <v>0</v>
      </c>
      <c r="AO371" s="131"/>
      <c r="AP371" s="131"/>
      <c r="AQ371" s="131"/>
      <c r="AR371" s="131"/>
      <c r="AS371" s="131"/>
      <c r="AT371" s="131"/>
      <c r="AU371" s="142"/>
      <c r="AV371" s="141"/>
    </row>
    <row r="372" s="88" customFormat="true" ht="15" hidden="false" customHeight="true" outlineLevel="0" collapsed="false">
      <c r="B372" s="134"/>
      <c r="C372" s="127"/>
      <c r="D372" s="128"/>
      <c r="E372" s="201"/>
      <c r="F372" s="129" t="n">
        <v>225</v>
      </c>
      <c r="G372" s="130" t="s">
        <v>166</v>
      </c>
      <c r="H372" s="131" t="n">
        <f aca="false">I372+O372+Y372+AI372</f>
        <v>500000</v>
      </c>
      <c r="I372" s="131" t="n">
        <v>125000</v>
      </c>
      <c r="J372" s="131"/>
      <c r="K372" s="131"/>
      <c r="L372" s="131" t="n">
        <f aca="false">I372+J372</f>
        <v>125000</v>
      </c>
      <c r="M372" s="131" t="n">
        <f aca="false">M375</f>
        <v>0</v>
      </c>
      <c r="N372" s="131" t="n">
        <f aca="false">I372+J372-M372</f>
        <v>125000</v>
      </c>
      <c r="O372" s="131" t="n">
        <v>125000</v>
      </c>
      <c r="P372" s="131"/>
      <c r="Q372" s="131" t="n">
        <f aca="false">O372+P372</f>
        <v>125000</v>
      </c>
      <c r="R372" s="131"/>
      <c r="S372" s="131" t="n">
        <v>125000</v>
      </c>
      <c r="T372" s="131" t="n">
        <f aca="false">I372+O372</f>
        <v>250000</v>
      </c>
      <c r="U372" s="131" t="n">
        <f aca="false">J372+P372</f>
        <v>0</v>
      </c>
      <c r="V372" s="131" t="n">
        <f aca="false">T372+U372</f>
        <v>250000</v>
      </c>
      <c r="W372" s="131" t="n">
        <f aca="false">M372+R372</f>
        <v>0</v>
      </c>
      <c r="X372" s="131" t="n">
        <f aca="false">T372+U372-W372</f>
        <v>250000</v>
      </c>
      <c r="Y372" s="131" t="n">
        <v>125000</v>
      </c>
      <c r="Z372" s="131"/>
      <c r="AA372" s="131" t="n">
        <v>125000</v>
      </c>
      <c r="AB372" s="131" t="n">
        <f aca="false">AB373</f>
        <v>54356.55</v>
      </c>
      <c r="AC372" s="131" t="n">
        <v>125000</v>
      </c>
      <c r="AD372" s="131" t="n">
        <f aca="false">T372+Y372</f>
        <v>375000</v>
      </c>
      <c r="AE372" s="131" t="n">
        <f aca="false">U372+Z372</f>
        <v>0</v>
      </c>
      <c r="AF372" s="131" t="n">
        <f aca="false">AD372+AE372</f>
        <v>375000</v>
      </c>
      <c r="AG372" s="131" t="n">
        <f aca="false">W372+AB372</f>
        <v>54356.55</v>
      </c>
      <c r="AH372" s="131" t="n">
        <f aca="false">AD372+AE372-AG372</f>
        <v>320643.45</v>
      </c>
      <c r="AI372" s="131" t="n">
        <v>125000</v>
      </c>
      <c r="AJ372" s="131"/>
      <c r="AK372" s="131" t="n">
        <f aca="false">AI372+AJ372</f>
        <v>125000</v>
      </c>
      <c r="AL372" s="131" t="n">
        <f aca="false">AL373</f>
        <v>0</v>
      </c>
      <c r="AM372" s="131" t="n">
        <f aca="false">AI372-AL372+AJ372</f>
        <v>125000</v>
      </c>
      <c r="AN372" s="131" t="n">
        <f aca="false">AD372+AI372</f>
        <v>500000</v>
      </c>
      <c r="AO372" s="131" t="n">
        <f aca="false">AE372+AJ372</f>
        <v>0</v>
      </c>
      <c r="AP372" s="131"/>
      <c r="AQ372" s="131" t="n">
        <f aca="false">AN372+AO372</f>
        <v>500000</v>
      </c>
      <c r="AR372" s="131" t="n">
        <f aca="false">AG372+AL372</f>
        <v>54356.55</v>
      </c>
      <c r="AS372" s="131"/>
      <c r="AT372" s="131" t="n">
        <f aca="false">AQ372-AR372</f>
        <v>445643.45</v>
      </c>
      <c r="AU372" s="142"/>
      <c r="AV372" s="202"/>
      <c r="AW372" s="201"/>
    </row>
    <row r="373" s="88" customFormat="true" ht="13.5" hidden="true" customHeight="true" outlineLevel="0" collapsed="false">
      <c r="B373" s="134"/>
      <c r="C373" s="129"/>
      <c r="D373" s="135"/>
      <c r="E373" s="135"/>
      <c r="F373" s="129"/>
      <c r="G373" s="130"/>
      <c r="H373" s="131"/>
      <c r="I373" s="131"/>
      <c r="J373" s="131"/>
      <c r="K373" s="131"/>
      <c r="L373" s="131"/>
      <c r="M373" s="145" t="n">
        <f aca="false">M374+M375</f>
        <v>0</v>
      </c>
      <c r="N373" s="145"/>
      <c r="O373" s="145"/>
      <c r="P373" s="145"/>
      <c r="Q373" s="145"/>
      <c r="R373" s="145" t="n">
        <f aca="false">R374+R375</f>
        <v>0</v>
      </c>
      <c r="S373" s="131"/>
      <c r="T373" s="131" t="n">
        <f aca="false">I373+O373</f>
        <v>0</v>
      </c>
      <c r="U373" s="131"/>
      <c r="V373" s="131"/>
      <c r="W373" s="145" t="n">
        <f aca="false">W374+W375</f>
        <v>0</v>
      </c>
      <c r="X373" s="131"/>
      <c r="Y373" s="131"/>
      <c r="Z373" s="131"/>
      <c r="AA373" s="131"/>
      <c r="AB373" s="145" t="n">
        <f aca="false">AB374+AB375</f>
        <v>54356.55</v>
      </c>
      <c r="AC373" s="131"/>
      <c r="AD373" s="131" t="n">
        <f aca="false">T373+Y373</f>
        <v>0</v>
      </c>
      <c r="AE373" s="131"/>
      <c r="AF373" s="131"/>
      <c r="AG373" s="145" t="n">
        <f aca="false">AG374+AG375</f>
        <v>54356.55</v>
      </c>
      <c r="AH373" s="131"/>
      <c r="AI373" s="131"/>
      <c r="AJ373" s="131"/>
      <c r="AK373" s="131"/>
      <c r="AL373" s="145" t="n">
        <f aca="false">AL374+AL375</f>
        <v>0</v>
      </c>
      <c r="AM373" s="131"/>
      <c r="AN373" s="131" t="n">
        <f aca="false">AD373+AI373</f>
        <v>0</v>
      </c>
      <c r="AO373" s="131"/>
      <c r="AP373" s="131"/>
      <c r="AQ373" s="145" t="n">
        <f aca="false">AN373+AO373</f>
        <v>0</v>
      </c>
      <c r="AR373" s="145" t="n">
        <f aca="false">AR374+AR375</f>
        <v>54356.55</v>
      </c>
      <c r="AS373" s="131"/>
      <c r="AT373" s="145"/>
      <c r="AU373" s="142"/>
      <c r="AV373" s="202"/>
    </row>
    <row r="374" s="88" customFormat="true" ht="13.5" hidden="true" customHeight="true" outlineLevel="0" collapsed="false">
      <c r="B374" s="134"/>
      <c r="C374" s="129"/>
      <c r="E374" s="135"/>
      <c r="F374" s="209" t="s">
        <v>161</v>
      </c>
      <c r="G374" s="130"/>
      <c r="H374" s="131"/>
      <c r="I374" s="131"/>
      <c r="J374" s="131"/>
      <c r="K374" s="131"/>
      <c r="L374" s="131"/>
      <c r="M374" s="145"/>
      <c r="N374" s="145"/>
      <c r="O374" s="145"/>
      <c r="P374" s="145"/>
      <c r="Q374" s="145"/>
      <c r="R374" s="145"/>
      <c r="S374" s="131"/>
      <c r="T374" s="131" t="n">
        <f aca="false">I374+O374</f>
        <v>0</v>
      </c>
      <c r="U374" s="131"/>
      <c r="V374" s="131"/>
      <c r="W374" s="145" t="n">
        <f aca="false">M374+R374</f>
        <v>0</v>
      </c>
      <c r="X374" s="131"/>
      <c r="Y374" s="131"/>
      <c r="Z374" s="131"/>
      <c r="AA374" s="131"/>
      <c r="AB374" s="145" t="n">
        <f aca="false">2977.78+2977.78+2977.78+2977.78+2977.78+1764.97+2608.57+5405.36+5405.36+5405.36+5405.36+5405.36+2729.37+2729.37+2608.57</f>
        <v>54356.55</v>
      </c>
      <c r="AC374" s="131"/>
      <c r="AD374" s="131" t="n">
        <f aca="false">T374+Y374</f>
        <v>0</v>
      </c>
      <c r="AE374" s="131"/>
      <c r="AF374" s="131"/>
      <c r="AG374" s="145" t="n">
        <f aca="false">W374+AB374</f>
        <v>54356.55</v>
      </c>
      <c r="AH374" s="131"/>
      <c r="AI374" s="131"/>
      <c r="AJ374" s="131"/>
      <c r="AK374" s="131"/>
      <c r="AL374" s="145"/>
      <c r="AM374" s="131"/>
      <c r="AN374" s="131" t="n">
        <f aca="false">AD374+AI374</f>
        <v>0</v>
      </c>
      <c r="AO374" s="131"/>
      <c r="AP374" s="131"/>
      <c r="AQ374" s="145" t="n">
        <f aca="false">AN374+AO374</f>
        <v>0</v>
      </c>
      <c r="AR374" s="145" t="n">
        <f aca="false">AG374+AL374</f>
        <v>54356.55</v>
      </c>
      <c r="AS374" s="131"/>
      <c r="AT374" s="145"/>
      <c r="AU374" s="142"/>
      <c r="AV374" s="202"/>
    </row>
    <row r="375" s="88" customFormat="true" ht="12.75" hidden="true" customHeight="true" outlineLevel="0" collapsed="false">
      <c r="B375" s="134"/>
      <c r="C375" s="129"/>
      <c r="D375" s="151"/>
      <c r="E375" s="135"/>
      <c r="F375" s="151"/>
      <c r="G375" s="130"/>
      <c r="H375" s="131"/>
      <c r="I375" s="131"/>
      <c r="J375" s="131"/>
      <c r="K375" s="131"/>
      <c r="L375" s="131"/>
      <c r="M375" s="145"/>
      <c r="N375" s="131"/>
      <c r="O375" s="131"/>
      <c r="P375" s="131"/>
      <c r="Q375" s="131"/>
      <c r="R375" s="131"/>
      <c r="S375" s="131"/>
      <c r="T375" s="131" t="n">
        <f aca="false">I375+O375</f>
        <v>0</v>
      </c>
      <c r="U375" s="131"/>
      <c r="V375" s="131"/>
      <c r="W375" s="145" t="n">
        <f aca="false">M375+R375</f>
        <v>0</v>
      </c>
      <c r="X375" s="131"/>
      <c r="Y375" s="131"/>
      <c r="Z375" s="131"/>
      <c r="AA375" s="131"/>
      <c r="AB375" s="145"/>
      <c r="AC375" s="131"/>
      <c r="AD375" s="131" t="n">
        <f aca="false">T375+Y375</f>
        <v>0</v>
      </c>
      <c r="AE375" s="131"/>
      <c r="AF375" s="131"/>
      <c r="AG375" s="145" t="n">
        <f aca="false">W375+AB375</f>
        <v>0</v>
      </c>
      <c r="AH375" s="131"/>
      <c r="AI375" s="131"/>
      <c r="AJ375" s="131"/>
      <c r="AK375" s="131"/>
      <c r="AL375" s="145"/>
      <c r="AM375" s="131"/>
      <c r="AN375" s="131" t="n">
        <f aca="false">AD375+AI375</f>
        <v>0</v>
      </c>
      <c r="AO375" s="131"/>
      <c r="AP375" s="131"/>
      <c r="AQ375" s="145" t="n">
        <f aca="false">AN375+AO375</f>
        <v>0</v>
      </c>
      <c r="AR375" s="145" t="n">
        <f aca="false">AG375+AL375</f>
        <v>0</v>
      </c>
      <c r="AS375" s="131"/>
      <c r="AT375" s="145"/>
      <c r="AU375" s="142"/>
      <c r="AV375" s="202"/>
    </row>
    <row r="376" s="88" customFormat="true" ht="12.75" hidden="false" customHeight="false" outlineLevel="0" collapsed="false">
      <c r="B376" s="134"/>
      <c r="C376" s="129"/>
      <c r="D376" s="210" t="s">
        <v>333</v>
      </c>
      <c r="F376" s="129"/>
      <c r="G376" s="130"/>
      <c r="H376" s="131" t="n">
        <f aca="false">H369</f>
        <v>767900</v>
      </c>
      <c r="I376" s="131" t="n">
        <f aca="false">I369</f>
        <v>192000</v>
      </c>
      <c r="J376" s="131" t="n">
        <f aca="false">J369</f>
        <v>0</v>
      </c>
      <c r="K376" s="131"/>
      <c r="L376" s="131" t="n">
        <f aca="false">L369</f>
        <v>192000</v>
      </c>
      <c r="M376" s="131" t="n">
        <f aca="false">M369</f>
        <v>0</v>
      </c>
      <c r="N376" s="131" t="n">
        <f aca="false">N369</f>
        <v>192000</v>
      </c>
      <c r="O376" s="131" t="n">
        <f aca="false">O369</f>
        <v>192000</v>
      </c>
      <c r="P376" s="131" t="n">
        <f aca="false">P369</f>
        <v>0</v>
      </c>
      <c r="Q376" s="131" t="n">
        <f aca="false">Q369</f>
        <v>192000</v>
      </c>
      <c r="R376" s="131" t="n">
        <f aca="false">R369</f>
        <v>0</v>
      </c>
      <c r="S376" s="131" t="n">
        <f aca="false">S369</f>
        <v>192000</v>
      </c>
      <c r="T376" s="131" t="n">
        <f aca="false">T369</f>
        <v>384000</v>
      </c>
      <c r="U376" s="131" t="n">
        <f aca="false">U369</f>
        <v>0</v>
      </c>
      <c r="V376" s="131" t="n">
        <f aca="false">V369</f>
        <v>384000</v>
      </c>
      <c r="W376" s="131" t="n">
        <f aca="false">W369</f>
        <v>0</v>
      </c>
      <c r="X376" s="131" t="n">
        <f aca="false">X369</f>
        <v>384000</v>
      </c>
      <c r="Y376" s="131" t="n">
        <f aca="false">Y369</f>
        <v>192000</v>
      </c>
      <c r="Z376" s="131" t="n">
        <f aca="false">Z369</f>
        <v>0</v>
      </c>
      <c r="AA376" s="131" t="n">
        <f aca="false">AA369</f>
        <v>192000</v>
      </c>
      <c r="AB376" s="131" t="n">
        <f aca="false">AB369</f>
        <v>127652.97</v>
      </c>
      <c r="AC376" s="131" t="n">
        <f aca="false">AC369</f>
        <v>118703.58</v>
      </c>
      <c r="AD376" s="131" t="n">
        <f aca="false">AD369</f>
        <v>576000</v>
      </c>
      <c r="AE376" s="131" t="n">
        <f aca="false">AE369</f>
        <v>0</v>
      </c>
      <c r="AF376" s="131" t="n">
        <f aca="false">AF369</f>
        <v>576000</v>
      </c>
      <c r="AG376" s="131" t="n">
        <f aca="false">AG369</f>
        <v>127652.97</v>
      </c>
      <c r="AH376" s="131" t="n">
        <f aca="false">AH369</f>
        <v>448347.03</v>
      </c>
      <c r="AI376" s="131" t="n">
        <f aca="false">AI369</f>
        <v>191900</v>
      </c>
      <c r="AJ376" s="131" t="n">
        <f aca="false">AJ369</f>
        <v>0</v>
      </c>
      <c r="AK376" s="131" t="n">
        <f aca="false">AK369</f>
        <v>191900</v>
      </c>
      <c r="AL376" s="131" t="n">
        <f aca="false">AL369</f>
        <v>0</v>
      </c>
      <c r="AM376" s="131" t="n">
        <f aca="false">AM369</f>
        <v>191900</v>
      </c>
      <c r="AN376" s="131" t="n">
        <f aca="false">AN369</f>
        <v>767900</v>
      </c>
      <c r="AO376" s="131" t="n">
        <f aca="false">AO369</f>
        <v>0</v>
      </c>
      <c r="AP376" s="131" t="n">
        <f aca="false">AP369</f>
        <v>0</v>
      </c>
      <c r="AQ376" s="131" t="n">
        <f aca="false">AQ369</f>
        <v>767900</v>
      </c>
      <c r="AR376" s="131" t="n">
        <f aca="false">AR369</f>
        <v>127652.97</v>
      </c>
      <c r="AS376" s="131" t="n">
        <f aca="false">AS369</f>
        <v>0</v>
      </c>
      <c r="AT376" s="131" t="n">
        <f aca="false">AT369</f>
        <v>640247.03</v>
      </c>
      <c r="AU376" s="131" t="n">
        <f aca="false">AU369</f>
        <v>0</v>
      </c>
      <c r="AV376" s="202"/>
    </row>
    <row r="377" s="88" customFormat="true" ht="12.75" hidden="false" customHeight="false" outlineLevel="0" collapsed="false">
      <c r="B377" s="134"/>
      <c r="C377" s="129"/>
      <c r="E377" s="211"/>
      <c r="F377" s="129"/>
      <c r="G377" s="130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202"/>
    </row>
    <row r="378" s="88" customFormat="true" ht="15" hidden="false" customHeight="false" outlineLevel="0" collapsed="false">
      <c r="B378" s="134"/>
      <c r="C378" s="128" t="s">
        <v>328</v>
      </c>
      <c r="D378" s="127" t="s">
        <v>334</v>
      </c>
      <c r="E378" s="128" t="s">
        <v>330</v>
      </c>
      <c r="F378" s="88" t="n">
        <v>300</v>
      </c>
      <c r="G378" s="130" t="s">
        <v>206</v>
      </c>
      <c r="H378" s="131" t="n">
        <f aca="false">I378+O378+Y378+AI378</f>
        <v>0</v>
      </c>
      <c r="I378" s="131" t="n">
        <f aca="false">I379</f>
        <v>0</v>
      </c>
      <c r="J378" s="131" t="n">
        <f aca="false">J379</f>
        <v>150000</v>
      </c>
      <c r="K378" s="131"/>
      <c r="L378" s="131" t="n">
        <f aca="false">L379</f>
        <v>150000</v>
      </c>
      <c r="M378" s="131" t="n">
        <f aca="false">M379</f>
        <v>0</v>
      </c>
      <c r="N378" s="131" t="n">
        <f aca="false">N379</f>
        <v>150000</v>
      </c>
      <c r="O378" s="131" t="n">
        <f aca="false">O379</f>
        <v>0</v>
      </c>
      <c r="P378" s="131" t="n">
        <f aca="false">P379</f>
        <v>0</v>
      </c>
      <c r="Q378" s="131" t="n">
        <f aca="false">Q379</f>
        <v>0</v>
      </c>
      <c r="R378" s="131" t="n">
        <f aca="false">R379</f>
        <v>149289.67</v>
      </c>
      <c r="S378" s="131" t="n">
        <f aca="false">S379</f>
        <v>-149289.67</v>
      </c>
      <c r="T378" s="131" t="n">
        <f aca="false">T379</f>
        <v>0</v>
      </c>
      <c r="U378" s="131" t="n">
        <f aca="false">U379</f>
        <v>150000</v>
      </c>
      <c r="V378" s="131" t="n">
        <f aca="false">V379</f>
        <v>150000</v>
      </c>
      <c r="W378" s="131" t="n">
        <f aca="false">W379</f>
        <v>149289.67</v>
      </c>
      <c r="X378" s="131" t="n">
        <f aca="false">X379</f>
        <v>710.329999999987</v>
      </c>
      <c r="Y378" s="131" t="n">
        <f aca="false">Y379</f>
        <v>0</v>
      </c>
      <c r="Z378" s="131" t="n">
        <f aca="false">Z379</f>
        <v>0</v>
      </c>
      <c r="AA378" s="131" t="n">
        <f aca="false">AA379</f>
        <v>0</v>
      </c>
      <c r="AB378" s="131" t="n">
        <f aca="false">AB379</f>
        <v>0</v>
      </c>
      <c r="AC378" s="131" t="n">
        <f aca="false">AC379</f>
        <v>0</v>
      </c>
      <c r="AD378" s="131" t="n">
        <f aca="false">AD379</f>
        <v>0</v>
      </c>
      <c r="AE378" s="131" t="n">
        <f aca="false">AE379</f>
        <v>150000</v>
      </c>
      <c r="AF378" s="131" t="n">
        <f aca="false">AF379</f>
        <v>150000</v>
      </c>
      <c r="AG378" s="131" t="n">
        <f aca="false">AG379</f>
        <v>149289.67</v>
      </c>
      <c r="AH378" s="131" t="n">
        <f aca="false">AH379</f>
        <v>710.329999999987</v>
      </c>
      <c r="AI378" s="131" t="n">
        <f aca="false">AI379</f>
        <v>0</v>
      </c>
      <c r="AJ378" s="131" t="n">
        <f aca="false">AJ379</f>
        <v>0</v>
      </c>
      <c r="AK378" s="131" t="n">
        <f aca="false">AK379</f>
        <v>0</v>
      </c>
      <c r="AL378" s="131" t="n">
        <f aca="false">AL379</f>
        <v>0</v>
      </c>
      <c r="AM378" s="131" t="n">
        <f aca="false">AM379</f>
        <v>0</v>
      </c>
      <c r="AN378" s="131" t="n">
        <f aca="false">AN379</f>
        <v>0</v>
      </c>
      <c r="AO378" s="131" t="n">
        <f aca="false">AO379</f>
        <v>150000</v>
      </c>
      <c r="AP378" s="131" t="n">
        <f aca="false">AP379</f>
        <v>0</v>
      </c>
      <c r="AQ378" s="131" t="n">
        <f aca="false">AQ379</f>
        <v>150000</v>
      </c>
      <c r="AR378" s="131" t="n">
        <f aca="false">AR379</f>
        <v>149289.67</v>
      </c>
      <c r="AS378" s="131" t="n">
        <f aca="false">AS379</f>
        <v>0</v>
      </c>
      <c r="AT378" s="131" t="n">
        <f aca="false">AT379</f>
        <v>710.329999999987</v>
      </c>
      <c r="AU378" s="131" t="n">
        <f aca="false">AU379</f>
        <v>0</v>
      </c>
      <c r="AV378" s="202"/>
    </row>
    <row r="379" s="88" customFormat="true" ht="15.75" hidden="false" customHeight="false" outlineLevel="0" collapsed="false">
      <c r="B379" s="134"/>
      <c r="C379" s="129"/>
      <c r="D379" s="181" t="s">
        <v>261</v>
      </c>
      <c r="E379" s="211"/>
      <c r="F379" s="129" t="n">
        <v>310</v>
      </c>
      <c r="G379" s="130" t="s">
        <v>207</v>
      </c>
      <c r="H379" s="131" t="n">
        <f aca="false">I379+O379+Y379+AI379</f>
        <v>0</v>
      </c>
      <c r="I379" s="131"/>
      <c r="J379" s="131" t="n">
        <v>150000</v>
      </c>
      <c r="K379" s="131"/>
      <c r="L379" s="131" t="n">
        <f aca="false">I379+J379</f>
        <v>150000</v>
      </c>
      <c r="M379" s="131"/>
      <c r="N379" s="131" t="n">
        <f aca="false">I379+J379-M379</f>
        <v>150000</v>
      </c>
      <c r="O379" s="131"/>
      <c r="P379" s="131"/>
      <c r="Q379" s="131" t="n">
        <f aca="false">O379+P379</f>
        <v>0</v>
      </c>
      <c r="R379" s="131" t="n">
        <f aca="false">99770+15105.05+11920+22494.62</f>
        <v>149289.67</v>
      </c>
      <c r="S379" s="131" t="n">
        <f aca="false">O379+P379-R379</f>
        <v>-149289.67</v>
      </c>
      <c r="T379" s="131" t="n">
        <f aca="false">I379+O379</f>
        <v>0</v>
      </c>
      <c r="U379" s="131" t="n">
        <f aca="false">J379+P379</f>
        <v>150000</v>
      </c>
      <c r="V379" s="131" t="n">
        <f aca="false">T379+U379</f>
        <v>150000</v>
      </c>
      <c r="W379" s="131" t="n">
        <f aca="false">M379+R379</f>
        <v>149289.67</v>
      </c>
      <c r="X379" s="131" t="n">
        <f aca="false">T379+U379-W379</f>
        <v>710.329999999987</v>
      </c>
      <c r="Y379" s="131"/>
      <c r="Z379" s="131"/>
      <c r="AA379" s="131" t="n">
        <f aca="false">Y379+Z379</f>
        <v>0</v>
      </c>
      <c r="AB379" s="131"/>
      <c r="AC379" s="131" t="n">
        <f aca="false">Y379-AB379+Z379</f>
        <v>0</v>
      </c>
      <c r="AD379" s="131" t="n">
        <f aca="false">T379+Y379</f>
        <v>0</v>
      </c>
      <c r="AE379" s="131" t="n">
        <f aca="false">U379+Z379</f>
        <v>150000</v>
      </c>
      <c r="AF379" s="131" t="n">
        <f aca="false">AD379+AE379</f>
        <v>150000</v>
      </c>
      <c r="AG379" s="131" t="n">
        <f aca="false">W379+AB379</f>
        <v>149289.67</v>
      </c>
      <c r="AH379" s="131" t="n">
        <f aca="false">AD379+AE379-AG379</f>
        <v>710.329999999987</v>
      </c>
      <c r="AI379" s="131"/>
      <c r="AJ379" s="131"/>
      <c r="AK379" s="131" t="n">
        <f aca="false">AI379+AJ379</f>
        <v>0</v>
      </c>
      <c r="AL379" s="131"/>
      <c r="AM379" s="131" t="n">
        <f aca="false">AI379-AL379+AJ379</f>
        <v>0</v>
      </c>
      <c r="AN379" s="131" t="n">
        <f aca="false">AD379+AI379</f>
        <v>0</v>
      </c>
      <c r="AO379" s="131" t="n">
        <f aca="false">AE379+AJ379</f>
        <v>150000</v>
      </c>
      <c r="AP379" s="131"/>
      <c r="AQ379" s="131" t="n">
        <f aca="false">AN379+AO379</f>
        <v>150000</v>
      </c>
      <c r="AR379" s="131" t="n">
        <f aca="false">AG379+AL379</f>
        <v>149289.67</v>
      </c>
      <c r="AS379" s="131"/>
      <c r="AT379" s="131" t="n">
        <f aca="false">AQ379-AR379</f>
        <v>710.329999999987</v>
      </c>
      <c r="AU379" s="142"/>
      <c r="AV379" s="202"/>
    </row>
    <row r="380" s="88" customFormat="true" ht="12.75" hidden="false" customHeight="false" outlineLevel="0" collapsed="false">
      <c r="B380" s="134"/>
      <c r="C380" s="129"/>
      <c r="D380" s="210" t="s">
        <v>333</v>
      </c>
      <c r="E380" s="211"/>
      <c r="F380" s="129"/>
      <c r="G380" s="130"/>
      <c r="H380" s="131" t="n">
        <f aca="false">H378</f>
        <v>0</v>
      </c>
      <c r="I380" s="131" t="n">
        <f aca="false">I378</f>
        <v>0</v>
      </c>
      <c r="J380" s="131" t="n">
        <f aca="false">J378</f>
        <v>150000</v>
      </c>
      <c r="K380" s="131"/>
      <c r="L380" s="131" t="n">
        <f aca="false">L378</f>
        <v>150000</v>
      </c>
      <c r="M380" s="131" t="n">
        <f aca="false">M378</f>
        <v>0</v>
      </c>
      <c r="N380" s="131" t="n">
        <f aca="false">N378</f>
        <v>150000</v>
      </c>
      <c r="O380" s="131" t="n">
        <f aca="false">O378</f>
        <v>0</v>
      </c>
      <c r="P380" s="131" t="n">
        <f aca="false">P378</f>
        <v>0</v>
      </c>
      <c r="Q380" s="131" t="n">
        <f aca="false">Q378</f>
        <v>0</v>
      </c>
      <c r="R380" s="131" t="n">
        <f aca="false">R378</f>
        <v>149289.67</v>
      </c>
      <c r="S380" s="131" t="n">
        <f aca="false">S378</f>
        <v>-149289.67</v>
      </c>
      <c r="T380" s="131" t="n">
        <f aca="false">T378</f>
        <v>0</v>
      </c>
      <c r="U380" s="131" t="n">
        <f aca="false">U378</f>
        <v>150000</v>
      </c>
      <c r="V380" s="131" t="n">
        <f aca="false">V378</f>
        <v>150000</v>
      </c>
      <c r="W380" s="131" t="n">
        <f aca="false">W378</f>
        <v>149289.67</v>
      </c>
      <c r="X380" s="131" t="n">
        <f aca="false">X378</f>
        <v>710.329999999987</v>
      </c>
      <c r="Y380" s="131" t="n">
        <f aca="false">Y378</f>
        <v>0</v>
      </c>
      <c r="Z380" s="131" t="n">
        <f aca="false">Z378</f>
        <v>0</v>
      </c>
      <c r="AA380" s="131" t="n">
        <f aca="false">AA378</f>
        <v>0</v>
      </c>
      <c r="AB380" s="131" t="n">
        <f aca="false">AB378</f>
        <v>0</v>
      </c>
      <c r="AC380" s="131" t="n">
        <f aca="false">AC378</f>
        <v>0</v>
      </c>
      <c r="AD380" s="131" t="n">
        <f aca="false">AD378</f>
        <v>0</v>
      </c>
      <c r="AE380" s="131" t="n">
        <f aca="false">AE378</f>
        <v>150000</v>
      </c>
      <c r="AF380" s="131" t="n">
        <f aca="false">AF378</f>
        <v>150000</v>
      </c>
      <c r="AG380" s="131" t="n">
        <f aca="false">AG378</f>
        <v>149289.67</v>
      </c>
      <c r="AH380" s="131" t="n">
        <f aca="false">AH378</f>
        <v>710.329999999987</v>
      </c>
      <c r="AI380" s="131" t="n">
        <f aca="false">AI378</f>
        <v>0</v>
      </c>
      <c r="AJ380" s="131" t="n">
        <f aca="false">AJ378</f>
        <v>0</v>
      </c>
      <c r="AK380" s="131" t="n">
        <f aca="false">AK378</f>
        <v>0</v>
      </c>
      <c r="AL380" s="131" t="n">
        <f aca="false">AL378</f>
        <v>0</v>
      </c>
      <c r="AM380" s="131" t="n">
        <f aca="false">AM378</f>
        <v>0</v>
      </c>
      <c r="AN380" s="131" t="n">
        <f aca="false">AN378</f>
        <v>0</v>
      </c>
      <c r="AO380" s="131" t="n">
        <f aca="false">AO378</f>
        <v>150000</v>
      </c>
      <c r="AP380" s="131" t="n">
        <f aca="false">AP378</f>
        <v>0</v>
      </c>
      <c r="AQ380" s="131" t="n">
        <f aca="false">AQ378</f>
        <v>150000</v>
      </c>
      <c r="AR380" s="131" t="n">
        <f aca="false">AR378</f>
        <v>149289.67</v>
      </c>
      <c r="AS380" s="131" t="n">
        <f aca="false">AS378</f>
        <v>0</v>
      </c>
      <c r="AT380" s="131" t="n">
        <f aca="false">AT378</f>
        <v>710.329999999987</v>
      </c>
      <c r="AU380" s="131" t="n">
        <f aca="false">AU378</f>
        <v>0</v>
      </c>
      <c r="AV380" s="202"/>
    </row>
    <row r="381" s="88" customFormat="true" ht="12.75" hidden="false" customHeight="false" outlineLevel="0" collapsed="false">
      <c r="B381" s="134"/>
      <c r="C381" s="129"/>
      <c r="D381" s="135"/>
      <c r="E381" s="135"/>
      <c r="F381" s="129"/>
      <c r="G381" s="130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 t="n">
        <f aca="false">I381+O381</f>
        <v>0</v>
      </c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 t="n">
        <f aca="false">T381+Y381</f>
        <v>0</v>
      </c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 t="n">
        <f aca="false">AD381+AI381</f>
        <v>0</v>
      </c>
      <c r="AO381" s="131"/>
      <c r="AP381" s="131"/>
      <c r="AQ381" s="131"/>
      <c r="AR381" s="131"/>
      <c r="AS381" s="131"/>
      <c r="AT381" s="131"/>
      <c r="AU381" s="142"/>
      <c r="AV381" s="202"/>
    </row>
    <row r="382" s="88" customFormat="true" ht="15" hidden="false" customHeight="false" outlineLevel="0" collapsed="false">
      <c r="B382" s="134" t="s">
        <v>335</v>
      </c>
      <c r="C382" s="127" t="s">
        <v>328</v>
      </c>
      <c r="D382" s="128" t="s">
        <v>329</v>
      </c>
      <c r="E382" s="128" t="s">
        <v>336</v>
      </c>
      <c r="F382" s="129" t="n">
        <v>226</v>
      </c>
      <c r="G382" s="136" t="s">
        <v>178</v>
      </c>
      <c r="H382" s="131" t="n">
        <f aca="false">I382+O382+Y382+AI382</f>
        <v>0</v>
      </c>
      <c r="I382" s="131"/>
      <c r="J382" s="131"/>
      <c r="K382" s="131"/>
      <c r="L382" s="131" t="n">
        <f aca="false">I382+J382</f>
        <v>0</v>
      </c>
      <c r="M382" s="131"/>
      <c r="N382" s="131" t="n">
        <f aca="false">I382+J382-M382</f>
        <v>0</v>
      </c>
      <c r="O382" s="131"/>
      <c r="P382" s="131"/>
      <c r="Q382" s="131" t="n">
        <f aca="false">O382+P382</f>
        <v>0</v>
      </c>
      <c r="R382" s="131" t="n">
        <f aca="false">R383</f>
        <v>0</v>
      </c>
      <c r="S382" s="131" t="n">
        <f aca="false">O382+P382-R382</f>
        <v>0</v>
      </c>
      <c r="T382" s="131" t="n">
        <f aca="false">I382+O382</f>
        <v>0</v>
      </c>
      <c r="U382" s="131" t="n">
        <f aca="false">J382+P382</f>
        <v>0</v>
      </c>
      <c r="V382" s="131" t="n">
        <f aca="false">T382+U382</f>
        <v>0</v>
      </c>
      <c r="W382" s="131" t="n">
        <f aca="false">M382+R382</f>
        <v>0</v>
      </c>
      <c r="X382" s="131" t="n">
        <f aca="false">T382+U382-W382</f>
        <v>0</v>
      </c>
      <c r="Y382" s="131"/>
      <c r="Z382" s="131"/>
      <c r="AA382" s="131" t="n">
        <f aca="false">Y382+Z382</f>
        <v>0</v>
      </c>
      <c r="AB382" s="131" t="n">
        <f aca="false">AB383</f>
        <v>0</v>
      </c>
      <c r="AC382" s="131" t="n">
        <f aca="false">Y382-AB382+Z382</f>
        <v>0</v>
      </c>
      <c r="AD382" s="131" t="n">
        <f aca="false">T382+Y382</f>
        <v>0</v>
      </c>
      <c r="AE382" s="131" t="n">
        <f aca="false">U382+Z382</f>
        <v>0</v>
      </c>
      <c r="AF382" s="131" t="n">
        <f aca="false">AD382+AE382</f>
        <v>0</v>
      </c>
      <c r="AG382" s="131" t="n">
        <f aca="false">W382+AB382</f>
        <v>0</v>
      </c>
      <c r="AH382" s="131" t="n">
        <f aca="false">AD382+AE382-AG382</f>
        <v>0</v>
      </c>
      <c r="AI382" s="131"/>
      <c r="AJ382" s="131"/>
      <c r="AK382" s="131" t="n">
        <f aca="false">AI382+AJ382</f>
        <v>0</v>
      </c>
      <c r="AL382" s="131" t="n">
        <f aca="false">AL383</f>
        <v>0</v>
      </c>
      <c r="AM382" s="131" t="n">
        <f aca="false">AI382-AL382+AJ382</f>
        <v>0</v>
      </c>
      <c r="AN382" s="131" t="n">
        <f aca="false">AD382+AI382</f>
        <v>0</v>
      </c>
      <c r="AO382" s="131" t="n">
        <f aca="false">AE382+AJ382</f>
        <v>0</v>
      </c>
      <c r="AP382" s="131"/>
      <c r="AQ382" s="131" t="n">
        <f aca="false">AN382+AO382</f>
        <v>0</v>
      </c>
      <c r="AR382" s="131" t="n">
        <f aca="false">AG382+AL382</f>
        <v>0</v>
      </c>
      <c r="AS382" s="131"/>
      <c r="AT382" s="131" t="n">
        <f aca="false">AQ382-AR382</f>
        <v>0</v>
      </c>
      <c r="AU382" s="142"/>
      <c r="AV382" s="202"/>
    </row>
    <row r="383" s="88" customFormat="true" ht="12.75" hidden="false" customHeight="false" outlineLevel="0" collapsed="false">
      <c r="B383" s="134"/>
      <c r="C383" s="129"/>
      <c r="D383" s="151"/>
      <c r="E383" s="135"/>
      <c r="F383" s="129"/>
      <c r="G383" s="136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45"/>
      <c r="S383" s="131"/>
      <c r="T383" s="131" t="n">
        <f aca="false">I383+O383</f>
        <v>0</v>
      </c>
      <c r="U383" s="131"/>
      <c r="V383" s="131"/>
      <c r="W383" s="145" t="n">
        <f aca="false">M383+R383</f>
        <v>0</v>
      </c>
      <c r="X383" s="131"/>
      <c r="Y383" s="131"/>
      <c r="Z383" s="131"/>
      <c r="AA383" s="131"/>
      <c r="AB383" s="131"/>
      <c r="AC383" s="131"/>
      <c r="AD383" s="131" t="n">
        <f aca="false">T383+Y383</f>
        <v>0</v>
      </c>
      <c r="AE383" s="131"/>
      <c r="AF383" s="131"/>
      <c r="AG383" s="145" t="n">
        <f aca="false">W383+AB383</f>
        <v>0</v>
      </c>
      <c r="AH383" s="131"/>
      <c r="AI383" s="131"/>
      <c r="AJ383" s="131"/>
      <c r="AK383" s="131"/>
      <c r="AL383" s="145"/>
      <c r="AM383" s="131"/>
      <c r="AN383" s="131" t="n">
        <f aca="false">AD383+AI383</f>
        <v>0</v>
      </c>
      <c r="AO383" s="131"/>
      <c r="AP383" s="131"/>
      <c r="AQ383" s="131"/>
      <c r="AR383" s="145" t="n">
        <f aca="false">AR384+AR385</f>
        <v>0</v>
      </c>
      <c r="AS383" s="131"/>
      <c r="AT383" s="145"/>
      <c r="AU383" s="142"/>
      <c r="AV383" s="202"/>
    </row>
    <row r="384" s="88" customFormat="true" ht="15" hidden="false" customHeight="false" outlineLevel="0" collapsed="false">
      <c r="B384" s="134"/>
      <c r="C384" s="127"/>
      <c r="D384" s="128"/>
      <c r="E384" s="135"/>
      <c r="F384" s="129" t="n">
        <v>340</v>
      </c>
      <c r="G384" s="136" t="s">
        <v>337</v>
      </c>
      <c r="H384" s="131" t="n">
        <f aca="false">I384+O384+Y384+AI384</f>
        <v>0</v>
      </c>
      <c r="I384" s="131"/>
      <c r="J384" s="131"/>
      <c r="K384" s="131"/>
      <c r="L384" s="131" t="n">
        <f aca="false">I384+J384</f>
        <v>0</v>
      </c>
      <c r="M384" s="131"/>
      <c r="N384" s="131" t="n">
        <f aca="false">I384+J384-M384</f>
        <v>0</v>
      </c>
      <c r="O384" s="131"/>
      <c r="P384" s="131"/>
      <c r="Q384" s="131" t="n">
        <f aca="false">O384+P384</f>
        <v>0</v>
      </c>
      <c r="R384" s="131"/>
      <c r="S384" s="131" t="n">
        <f aca="false">O384+P384-R384</f>
        <v>0</v>
      </c>
      <c r="T384" s="131" t="n">
        <f aca="false">I384+O384</f>
        <v>0</v>
      </c>
      <c r="U384" s="131" t="n">
        <f aca="false">J384+P384</f>
        <v>0</v>
      </c>
      <c r="V384" s="131" t="n">
        <f aca="false">T384+U384</f>
        <v>0</v>
      </c>
      <c r="W384" s="131" t="n">
        <f aca="false">M384+R384</f>
        <v>0</v>
      </c>
      <c r="X384" s="131" t="n">
        <f aca="false">T384+U384-W384</f>
        <v>0</v>
      </c>
      <c r="Y384" s="131"/>
      <c r="Z384" s="131"/>
      <c r="AA384" s="131" t="n">
        <f aca="false">Y384+Z384</f>
        <v>0</v>
      </c>
      <c r="AB384" s="131"/>
      <c r="AC384" s="131" t="n">
        <f aca="false">Y384-AB384+Z384</f>
        <v>0</v>
      </c>
      <c r="AD384" s="131" t="n">
        <f aca="false">T384+Y384</f>
        <v>0</v>
      </c>
      <c r="AE384" s="131" t="n">
        <f aca="false">U384+Z384</f>
        <v>0</v>
      </c>
      <c r="AF384" s="131" t="n">
        <f aca="false">AD384+AE384</f>
        <v>0</v>
      </c>
      <c r="AG384" s="131" t="n">
        <f aca="false">W384+AB384</f>
        <v>0</v>
      </c>
      <c r="AH384" s="131" t="n">
        <f aca="false">AD384+AE384-AG384</f>
        <v>0</v>
      </c>
      <c r="AI384" s="131"/>
      <c r="AJ384" s="131"/>
      <c r="AK384" s="131" t="n">
        <f aca="false">AI384+AJ384</f>
        <v>0</v>
      </c>
      <c r="AL384" s="131"/>
      <c r="AM384" s="131" t="n">
        <f aca="false">AI384-AL384+AJ384</f>
        <v>0</v>
      </c>
      <c r="AN384" s="131" t="n">
        <f aca="false">AD384+AI384</f>
        <v>0</v>
      </c>
      <c r="AO384" s="131" t="n">
        <f aca="false">AE384+AJ384</f>
        <v>0</v>
      </c>
      <c r="AP384" s="131"/>
      <c r="AQ384" s="131" t="n">
        <f aca="false">AN384+AO384</f>
        <v>0</v>
      </c>
      <c r="AR384" s="131" t="n">
        <f aca="false">AG384+AL384</f>
        <v>0</v>
      </c>
      <c r="AS384" s="131"/>
      <c r="AT384" s="131" t="n">
        <f aca="false">AQ384-AR384</f>
        <v>0</v>
      </c>
      <c r="AU384" s="142"/>
      <c r="AV384" s="202"/>
    </row>
    <row r="385" s="88" customFormat="true" ht="12.75" hidden="false" customHeight="false" outlineLevel="0" collapsed="false">
      <c r="B385" s="134"/>
      <c r="C385" s="129"/>
      <c r="D385" s="210" t="s">
        <v>333</v>
      </c>
      <c r="F385" s="129"/>
      <c r="G385" s="136"/>
      <c r="H385" s="131" t="n">
        <f aca="false">H382+H384</f>
        <v>0</v>
      </c>
      <c r="I385" s="131" t="n">
        <f aca="false">I382+I384</f>
        <v>0</v>
      </c>
      <c r="J385" s="131" t="n">
        <f aca="false">J382+J384</f>
        <v>0</v>
      </c>
      <c r="K385" s="131"/>
      <c r="L385" s="131" t="n">
        <f aca="false">L382+L384</f>
        <v>0</v>
      </c>
      <c r="M385" s="131" t="n">
        <f aca="false">M382+M384</f>
        <v>0</v>
      </c>
      <c r="N385" s="131" t="n">
        <f aca="false">N382+N384</f>
        <v>0</v>
      </c>
      <c r="O385" s="131" t="n">
        <f aca="false">O382+O384</f>
        <v>0</v>
      </c>
      <c r="P385" s="131" t="n">
        <f aca="false">P382+P384</f>
        <v>0</v>
      </c>
      <c r="Q385" s="131" t="n">
        <f aca="false">Q382+Q384</f>
        <v>0</v>
      </c>
      <c r="R385" s="131" t="n">
        <f aca="false">R382+R384</f>
        <v>0</v>
      </c>
      <c r="S385" s="131" t="n">
        <f aca="false">S382+S384</f>
        <v>0</v>
      </c>
      <c r="T385" s="131" t="n">
        <f aca="false">I385+O385</f>
        <v>0</v>
      </c>
      <c r="U385" s="131" t="n">
        <f aca="false">U382+U384</f>
        <v>0</v>
      </c>
      <c r="V385" s="131" t="n">
        <f aca="false">V382+V384</f>
        <v>0</v>
      </c>
      <c r="W385" s="131" t="n">
        <f aca="false">W382+W384</f>
        <v>0</v>
      </c>
      <c r="X385" s="131" t="n">
        <f aca="false">X382+X384</f>
        <v>0</v>
      </c>
      <c r="Y385" s="131" t="n">
        <f aca="false">Y382+Y384</f>
        <v>0</v>
      </c>
      <c r="Z385" s="131" t="n">
        <f aca="false">Z382+Z384</f>
        <v>0</v>
      </c>
      <c r="AA385" s="131" t="n">
        <f aca="false">AA382+AA384</f>
        <v>0</v>
      </c>
      <c r="AB385" s="131" t="n">
        <f aca="false">AB382+AB384</f>
        <v>0</v>
      </c>
      <c r="AC385" s="131" t="n">
        <f aca="false">AC382+AC384</f>
        <v>0</v>
      </c>
      <c r="AD385" s="131" t="n">
        <f aca="false">T385+Y385</f>
        <v>0</v>
      </c>
      <c r="AE385" s="131" t="n">
        <f aca="false">AE382+AE384</f>
        <v>0</v>
      </c>
      <c r="AF385" s="131" t="n">
        <f aca="false">AF382+AF384</f>
        <v>0</v>
      </c>
      <c r="AG385" s="131" t="n">
        <f aca="false">AG382+AG384</f>
        <v>0</v>
      </c>
      <c r="AH385" s="131" t="n">
        <f aca="false">AH382+AH384</f>
        <v>0</v>
      </c>
      <c r="AI385" s="131" t="n">
        <f aca="false">AI382+AI384</f>
        <v>0</v>
      </c>
      <c r="AJ385" s="131" t="n">
        <f aca="false">AJ382+AJ384</f>
        <v>0</v>
      </c>
      <c r="AK385" s="131" t="n">
        <f aca="false">AK382+AK384</f>
        <v>0</v>
      </c>
      <c r="AL385" s="131" t="n">
        <f aca="false">AL382+AL384</f>
        <v>0</v>
      </c>
      <c r="AM385" s="131" t="n">
        <f aca="false">AM382+AM384</f>
        <v>0</v>
      </c>
      <c r="AN385" s="131" t="n">
        <f aca="false">AD385+AI385</f>
        <v>0</v>
      </c>
      <c r="AO385" s="131" t="n">
        <f aca="false">AO382+AO384</f>
        <v>0</v>
      </c>
      <c r="AP385" s="131" t="n">
        <f aca="false">AP382+AP384</f>
        <v>0</v>
      </c>
      <c r="AQ385" s="131" t="n">
        <f aca="false">AQ382+AQ384</f>
        <v>0</v>
      </c>
      <c r="AR385" s="131" t="n">
        <f aca="false">AR382+AR384</f>
        <v>0</v>
      </c>
      <c r="AS385" s="131" t="n">
        <f aca="false">AS382+AS384</f>
        <v>0</v>
      </c>
      <c r="AT385" s="131" t="n">
        <f aca="false">AT382+AT384</f>
        <v>0</v>
      </c>
      <c r="AU385" s="142"/>
      <c r="AV385" s="202"/>
    </row>
    <row r="386" s="88" customFormat="true" ht="12.75" hidden="false" customHeight="false" outlineLevel="0" collapsed="false">
      <c r="B386" s="134"/>
      <c r="C386" s="129"/>
      <c r="D386" s="210"/>
      <c r="F386" s="129"/>
      <c r="G386" s="136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42"/>
      <c r="AV386" s="202"/>
    </row>
    <row r="387" s="88" customFormat="true" ht="15" hidden="false" customHeight="false" outlineLevel="0" collapsed="false">
      <c r="B387" s="134"/>
      <c r="C387" s="127" t="s">
        <v>328</v>
      </c>
      <c r="D387" s="128" t="s">
        <v>334</v>
      </c>
      <c r="E387" s="128" t="s">
        <v>336</v>
      </c>
      <c r="F387" s="129" t="n">
        <v>226</v>
      </c>
      <c r="G387" s="136" t="s">
        <v>178</v>
      </c>
      <c r="H387" s="131"/>
      <c r="I387" s="131"/>
      <c r="J387" s="131"/>
      <c r="K387" s="131"/>
      <c r="L387" s="131"/>
      <c r="M387" s="131"/>
      <c r="N387" s="131"/>
      <c r="O387" s="131"/>
      <c r="P387" s="131" t="n">
        <v>320000</v>
      </c>
      <c r="Q387" s="131" t="n">
        <f aca="false">O387+P387</f>
        <v>320000</v>
      </c>
      <c r="R387" s="131"/>
      <c r="S387" s="131" t="n">
        <f aca="false">O387+P387-R387</f>
        <v>320000</v>
      </c>
      <c r="T387" s="131"/>
      <c r="U387" s="131" t="n">
        <f aca="false">J387+P387</f>
        <v>320000</v>
      </c>
      <c r="V387" s="131" t="n">
        <f aca="false">T387+U387</f>
        <v>320000</v>
      </c>
      <c r="W387" s="131" t="n">
        <f aca="false">M387+R387</f>
        <v>0</v>
      </c>
      <c r="X387" s="131" t="n">
        <f aca="false">T387+U387-W387</f>
        <v>320000</v>
      </c>
      <c r="Y387" s="131"/>
      <c r="Z387" s="131"/>
      <c r="AA387" s="131"/>
      <c r="AB387" s="131" t="n">
        <v>320000</v>
      </c>
      <c r="AC387" s="131"/>
      <c r="AD387" s="131"/>
      <c r="AE387" s="131" t="n">
        <f aca="false">U387+Z387</f>
        <v>320000</v>
      </c>
      <c r="AF387" s="131" t="n">
        <f aca="false">AD387+AE387</f>
        <v>320000</v>
      </c>
      <c r="AG387" s="131" t="n">
        <f aca="false">W387+AB387</f>
        <v>320000</v>
      </c>
      <c r="AH387" s="131" t="n">
        <f aca="false">AD387+AE387-AG387</f>
        <v>0</v>
      </c>
      <c r="AI387" s="131"/>
      <c r="AJ387" s="131"/>
      <c r="AK387" s="131"/>
      <c r="AL387" s="131"/>
      <c r="AM387" s="131"/>
      <c r="AN387" s="131"/>
      <c r="AO387" s="131" t="n">
        <f aca="false">AE387+AJ387</f>
        <v>320000</v>
      </c>
      <c r="AP387" s="131" t="n">
        <v>320000</v>
      </c>
      <c r="AQ387" s="131" t="n">
        <f aca="false">AN387+AO387</f>
        <v>320000</v>
      </c>
      <c r="AR387" s="131" t="n">
        <f aca="false">AG387+AL387</f>
        <v>320000</v>
      </c>
      <c r="AS387" s="131"/>
      <c r="AT387" s="131" t="n">
        <f aca="false">AQ387-AR387</f>
        <v>0</v>
      </c>
      <c r="AU387" s="142"/>
      <c r="AV387" s="202"/>
    </row>
    <row r="388" s="88" customFormat="true" ht="12.75" hidden="false" customHeight="false" outlineLevel="0" collapsed="false">
      <c r="B388" s="134"/>
      <c r="C388" s="129"/>
      <c r="D388" s="210"/>
      <c r="F388" s="129"/>
      <c r="G388" s="136"/>
      <c r="H388" s="130" t="s">
        <v>338</v>
      </c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42"/>
      <c r="AV388" s="202"/>
    </row>
    <row r="389" s="88" customFormat="true" ht="12.75" hidden="false" customHeight="false" outlineLevel="0" collapsed="false">
      <c r="B389" s="134"/>
      <c r="C389" s="129"/>
      <c r="D389" s="210" t="s">
        <v>333</v>
      </c>
      <c r="F389" s="129"/>
      <c r="G389" s="136"/>
      <c r="H389" s="131"/>
      <c r="I389" s="131"/>
      <c r="J389" s="131"/>
      <c r="K389" s="131"/>
      <c r="L389" s="131"/>
      <c r="M389" s="131"/>
      <c r="N389" s="131"/>
      <c r="O389" s="131"/>
      <c r="P389" s="131" t="n">
        <f aca="false">P387</f>
        <v>320000</v>
      </c>
      <c r="Q389" s="131" t="n">
        <f aca="false">Q387</f>
        <v>320000</v>
      </c>
      <c r="R389" s="131" t="n">
        <f aca="false">R387</f>
        <v>0</v>
      </c>
      <c r="S389" s="131" t="n">
        <f aca="false">S387</f>
        <v>320000</v>
      </c>
      <c r="T389" s="131" t="n">
        <f aca="false">T387</f>
        <v>0</v>
      </c>
      <c r="U389" s="131" t="n">
        <f aca="false">U387</f>
        <v>320000</v>
      </c>
      <c r="V389" s="131" t="n">
        <f aca="false">V387</f>
        <v>320000</v>
      </c>
      <c r="W389" s="131" t="n">
        <f aca="false">W387</f>
        <v>0</v>
      </c>
      <c r="X389" s="131" t="n">
        <f aca="false">X387</f>
        <v>320000</v>
      </c>
      <c r="Y389" s="131" t="n">
        <f aca="false">Y387</f>
        <v>0</v>
      </c>
      <c r="Z389" s="131" t="n">
        <f aca="false">Z387</f>
        <v>0</v>
      </c>
      <c r="AA389" s="131" t="n">
        <f aca="false">AA387</f>
        <v>0</v>
      </c>
      <c r="AB389" s="131" t="n">
        <f aca="false">AB387</f>
        <v>320000</v>
      </c>
      <c r="AC389" s="131" t="n">
        <f aca="false">AC387</f>
        <v>0</v>
      </c>
      <c r="AD389" s="131" t="n">
        <f aca="false">AD387</f>
        <v>0</v>
      </c>
      <c r="AE389" s="131" t="n">
        <f aca="false">AE387</f>
        <v>320000</v>
      </c>
      <c r="AF389" s="131" t="n">
        <f aca="false">AF387</f>
        <v>320000</v>
      </c>
      <c r="AG389" s="131" t="n">
        <f aca="false">AG387</f>
        <v>320000</v>
      </c>
      <c r="AH389" s="131" t="n">
        <f aca="false">AH387</f>
        <v>0</v>
      </c>
      <c r="AI389" s="131" t="n">
        <f aca="false">AI387</f>
        <v>0</v>
      </c>
      <c r="AJ389" s="131" t="n">
        <f aca="false">AJ387</f>
        <v>0</v>
      </c>
      <c r="AK389" s="131" t="n">
        <f aca="false">AK387</f>
        <v>0</v>
      </c>
      <c r="AL389" s="131" t="n">
        <f aca="false">AL387</f>
        <v>0</v>
      </c>
      <c r="AM389" s="131" t="n">
        <f aca="false">AM387</f>
        <v>0</v>
      </c>
      <c r="AN389" s="131" t="n">
        <f aca="false">AN387</f>
        <v>0</v>
      </c>
      <c r="AO389" s="131" t="n">
        <f aca="false">AO387</f>
        <v>320000</v>
      </c>
      <c r="AP389" s="131" t="n">
        <f aca="false">AP387</f>
        <v>320000</v>
      </c>
      <c r="AQ389" s="131" t="n">
        <f aca="false">AQ387</f>
        <v>320000</v>
      </c>
      <c r="AR389" s="131" t="n">
        <f aca="false">AR387</f>
        <v>320000</v>
      </c>
      <c r="AS389" s="131" t="n">
        <f aca="false">AS387</f>
        <v>0</v>
      </c>
      <c r="AT389" s="131" t="n">
        <f aca="false">AT387</f>
        <v>0</v>
      </c>
      <c r="AU389" s="142"/>
      <c r="AV389" s="202"/>
    </row>
    <row r="390" s="88" customFormat="true" ht="12.75" hidden="false" customHeight="false" outlineLevel="0" collapsed="false">
      <c r="B390" s="134"/>
      <c r="C390" s="129"/>
      <c r="D390" s="135"/>
      <c r="E390" s="135"/>
      <c r="F390" s="129"/>
      <c r="G390" s="136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 t="n">
        <f aca="false">T390+Y390</f>
        <v>0</v>
      </c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 t="n">
        <f aca="false">AD390+AI390</f>
        <v>0</v>
      </c>
      <c r="AO390" s="131"/>
      <c r="AP390" s="131"/>
      <c r="AQ390" s="131"/>
      <c r="AR390" s="131"/>
      <c r="AS390" s="131"/>
      <c r="AT390" s="131"/>
      <c r="AU390" s="142"/>
      <c r="AV390" s="202"/>
    </row>
    <row r="391" s="88" customFormat="true" ht="15" hidden="false" customHeight="false" outlineLevel="0" collapsed="false">
      <c r="B391" s="134"/>
      <c r="C391" s="129"/>
      <c r="D391" s="128" t="s">
        <v>339</v>
      </c>
      <c r="E391" s="135"/>
      <c r="F391" s="129"/>
      <c r="G391" s="136"/>
      <c r="H391" s="131" t="n">
        <f aca="false">H376+H380+H385</f>
        <v>767900</v>
      </c>
      <c r="I391" s="131" t="n">
        <f aca="false">I376+I385+I380</f>
        <v>192000</v>
      </c>
      <c r="J391" s="131" t="n">
        <f aca="false">J376+J385+J380</f>
        <v>150000</v>
      </c>
      <c r="K391" s="131"/>
      <c r="L391" s="131" t="n">
        <f aca="false">L376+L385+L380</f>
        <v>342000</v>
      </c>
      <c r="M391" s="131" t="n">
        <f aca="false">M376+M385+M380</f>
        <v>0</v>
      </c>
      <c r="N391" s="131" t="n">
        <f aca="false">N376+N385+N380</f>
        <v>342000</v>
      </c>
      <c r="O391" s="131" t="n">
        <f aca="false">O376+O385+O380</f>
        <v>192000</v>
      </c>
      <c r="P391" s="131" t="n">
        <f aca="false">P376+P385+P380+P389</f>
        <v>320000</v>
      </c>
      <c r="Q391" s="131" t="n">
        <f aca="false">Q376+Q385+Q380+Q389</f>
        <v>512000</v>
      </c>
      <c r="R391" s="131" t="n">
        <f aca="false">R376+R385+R380+R389</f>
        <v>149289.67</v>
      </c>
      <c r="S391" s="131" t="n">
        <f aca="false">S376+S385+S380+S389</f>
        <v>362710.33</v>
      </c>
      <c r="T391" s="131" t="n">
        <f aca="false">T376+T385+T380+T389</f>
        <v>384000</v>
      </c>
      <c r="U391" s="131" t="n">
        <f aca="false">U376+U385+U380+U389</f>
        <v>470000</v>
      </c>
      <c r="V391" s="131" t="n">
        <f aca="false">V376+V385+V380+V389</f>
        <v>854000</v>
      </c>
      <c r="W391" s="131" t="n">
        <f aca="false">W376+W385+W380+W389</f>
        <v>149289.67</v>
      </c>
      <c r="X391" s="131" t="n">
        <f aca="false">X376+X385+X380+X389</f>
        <v>704710.33</v>
      </c>
      <c r="Y391" s="131" t="n">
        <f aca="false">Y376+Y385+Y380+Y389</f>
        <v>192000</v>
      </c>
      <c r="Z391" s="131" t="n">
        <f aca="false">Z376+Z385+Z380+Z389</f>
        <v>0</v>
      </c>
      <c r="AA391" s="131" t="n">
        <f aca="false">AA376+AA385+AA380+AA389</f>
        <v>192000</v>
      </c>
      <c r="AB391" s="131" t="n">
        <f aca="false">AB376+AB385+AB380+AB389</f>
        <v>447652.97</v>
      </c>
      <c r="AC391" s="131" t="n">
        <f aca="false">AC376+AC385+AC380+AC389</f>
        <v>118703.58</v>
      </c>
      <c r="AD391" s="131" t="n">
        <f aca="false">AD376+AD385+AD380+AD389</f>
        <v>576000</v>
      </c>
      <c r="AE391" s="131" t="n">
        <f aca="false">AE376+AE385+AE380+AE389</f>
        <v>470000</v>
      </c>
      <c r="AF391" s="131" t="n">
        <f aca="false">AF376+AF385+AF380+AF389</f>
        <v>1046000</v>
      </c>
      <c r="AG391" s="131" t="n">
        <f aca="false">AG376+AG385+AG380+AG389</f>
        <v>596942.64</v>
      </c>
      <c r="AH391" s="131" t="n">
        <f aca="false">AH376+AH385+AH380+AH389</f>
        <v>449057.36</v>
      </c>
      <c r="AI391" s="131" t="n">
        <f aca="false">AI376+AI385+AI380+AI389</f>
        <v>191900</v>
      </c>
      <c r="AJ391" s="131" t="n">
        <f aca="false">AJ376+AJ385+AJ380+AJ389</f>
        <v>0</v>
      </c>
      <c r="AK391" s="131" t="n">
        <f aca="false">AK376+AK385+AK380+AK389</f>
        <v>191900</v>
      </c>
      <c r="AL391" s="131" t="n">
        <f aca="false">AL376+AL385+AL380+AL389</f>
        <v>0</v>
      </c>
      <c r="AM391" s="131" t="n">
        <f aca="false">AM376+AM385+AM380+AM389</f>
        <v>191900</v>
      </c>
      <c r="AN391" s="131" t="n">
        <f aca="false">AN376+AN385+AN380+AN389</f>
        <v>767900</v>
      </c>
      <c r="AO391" s="131" t="n">
        <f aca="false">AO376+AO385+AO380+AO389</f>
        <v>470000</v>
      </c>
      <c r="AP391" s="131" t="n">
        <f aca="false">AP376+AP385+AP380+AP389</f>
        <v>320000</v>
      </c>
      <c r="AQ391" s="131" t="n">
        <f aca="false">AQ376+AQ385+AQ380+AQ389</f>
        <v>1237900</v>
      </c>
      <c r="AR391" s="131" t="n">
        <f aca="false">AR376+AR385+AR380+AR389</f>
        <v>596942.64</v>
      </c>
      <c r="AS391" s="131" t="n">
        <f aca="false">AS376+AS385+AS380+AS389</f>
        <v>0</v>
      </c>
      <c r="AT391" s="131" t="n">
        <f aca="false">AT376+AT385+AT380+AT389</f>
        <v>640957.36</v>
      </c>
      <c r="AU391" s="131" t="n">
        <f aca="false">AU376+AU385+AU380</f>
        <v>0</v>
      </c>
      <c r="AV391" s="202"/>
    </row>
    <row r="392" s="88" customFormat="true" ht="12.75" hidden="false" customHeight="false" outlineLevel="0" collapsed="false">
      <c r="B392" s="134"/>
      <c r="C392" s="129"/>
      <c r="D392" s="135"/>
      <c r="E392" s="135"/>
      <c r="F392" s="129"/>
      <c r="G392" s="136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42"/>
      <c r="AV392" s="202"/>
    </row>
    <row r="393" s="88" customFormat="true" ht="12" hidden="false" customHeight="true" outlineLevel="0" collapsed="false">
      <c r="B393" s="134" t="s">
        <v>340</v>
      </c>
      <c r="C393" s="127" t="s">
        <v>341</v>
      </c>
      <c r="D393" s="128" t="s">
        <v>342</v>
      </c>
      <c r="E393" s="128" t="n">
        <v>453</v>
      </c>
      <c r="F393" s="129" t="n">
        <v>226</v>
      </c>
      <c r="G393" s="136" t="s">
        <v>178</v>
      </c>
      <c r="H393" s="131" t="n">
        <f aca="false">I393+O393+Y393+AI393</f>
        <v>605000</v>
      </c>
      <c r="I393" s="131" t="n">
        <v>175000</v>
      </c>
      <c r="J393" s="131" t="n">
        <f aca="false">J401</f>
        <v>350000</v>
      </c>
      <c r="K393" s="131"/>
      <c r="L393" s="131" t="n">
        <f aca="false">I393+J393</f>
        <v>525000</v>
      </c>
      <c r="M393" s="131" t="n">
        <v>265925</v>
      </c>
      <c r="N393" s="131" t="n">
        <f aca="false">I393+J393-M393</f>
        <v>259075</v>
      </c>
      <c r="O393" s="131" t="n">
        <v>165000</v>
      </c>
      <c r="P393" s="131"/>
      <c r="Q393" s="131" t="n">
        <f aca="false">O393+P393</f>
        <v>165000</v>
      </c>
      <c r="R393" s="131" t="n">
        <f aca="false">R396</f>
        <v>90564.5</v>
      </c>
      <c r="S393" s="131" t="n">
        <f aca="false">O393+P393-R393</f>
        <v>74435.5</v>
      </c>
      <c r="T393" s="131" t="n">
        <f aca="false">I393+O393</f>
        <v>340000</v>
      </c>
      <c r="U393" s="131" t="n">
        <f aca="false">J393+P393</f>
        <v>350000</v>
      </c>
      <c r="V393" s="131" t="n">
        <f aca="false">T393+U393</f>
        <v>690000</v>
      </c>
      <c r="W393" s="131" t="n">
        <f aca="false">M393+R393</f>
        <v>356489.5</v>
      </c>
      <c r="X393" s="131" t="n">
        <f aca="false">T393+U393-W393</f>
        <v>333510.5</v>
      </c>
      <c r="Y393" s="131" t="n">
        <v>165000</v>
      </c>
      <c r="Z393" s="131"/>
      <c r="AA393" s="131" t="n">
        <f aca="false">Y393+Z393</f>
        <v>165000</v>
      </c>
      <c r="AB393" s="131" t="n">
        <f aca="false">AB394</f>
        <v>117208</v>
      </c>
      <c r="AC393" s="131" t="n">
        <f aca="false">Y393-AB393+Z393</f>
        <v>47792</v>
      </c>
      <c r="AD393" s="131" t="n">
        <f aca="false">T393+Y393</f>
        <v>505000</v>
      </c>
      <c r="AE393" s="131" t="n">
        <f aca="false">U393+Z393</f>
        <v>350000</v>
      </c>
      <c r="AF393" s="131" t="n">
        <f aca="false">AD393+AE393</f>
        <v>855000</v>
      </c>
      <c r="AG393" s="131" t="n">
        <f aca="false">W393+AB393</f>
        <v>473697.5</v>
      </c>
      <c r="AH393" s="131" t="n">
        <f aca="false">AD393+AE393-AG393</f>
        <v>381302.5</v>
      </c>
      <c r="AI393" s="131" t="n">
        <v>100000</v>
      </c>
      <c r="AJ393" s="131" t="n">
        <f aca="false">AJ394</f>
        <v>0</v>
      </c>
      <c r="AK393" s="131" t="n">
        <f aca="false">AI393+AJ393</f>
        <v>100000</v>
      </c>
      <c r="AL393" s="131" t="n">
        <f aca="false">AL394</f>
        <v>0</v>
      </c>
      <c r="AM393" s="131" t="n">
        <f aca="false">AI393-AL393+AJ393</f>
        <v>100000</v>
      </c>
      <c r="AN393" s="131" t="n">
        <f aca="false">AD393+AI393</f>
        <v>605000</v>
      </c>
      <c r="AO393" s="131" t="n">
        <f aca="false">AE393+AJ393</f>
        <v>350000</v>
      </c>
      <c r="AP393" s="131"/>
      <c r="AQ393" s="131" t="n">
        <f aca="false">AF393+AK393</f>
        <v>955000</v>
      </c>
      <c r="AR393" s="131" t="n">
        <f aca="false">AG393+AL393</f>
        <v>473697.5</v>
      </c>
      <c r="AS393" s="131"/>
      <c r="AT393" s="131" t="n">
        <f aca="false">AQ393-AR393</f>
        <v>481302.5</v>
      </c>
      <c r="AU393" s="142"/>
      <c r="AV393" s="142"/>
    </row>
    <row r="394" s="88" customFormat="true" ht="12" hidden="true" customHeight="true" outlineLevel="0" collapsed="false">
      <c r="B394" s="134"/>
      <c r="C394" s="212" t="s">
        <v>343</v>
      </c>
      <c r="D394" s="184"/>
      <c r="E394" s="184"/>
      <c r="F394" s="213"/>
      <c r="G394" s="214"/>
      <c r="H394" s="145"/>
      <c r="I394" s="215"/>
      <c r="J394" s="145"/>
      <c r="K394" s="215"/>
      <c r="L394" s="215"/>
      <c r="M394" s="145" t="n">
        <f aca="false">SUM(M395:M405)</f>
        <v>265925</v>
      </c>
      <c r="N394" s="145" t="n">
        <f aca="false">SUM(N395:N405)</f>
        <v>93075</v>
      </c>
      <c r="O394" s="145" t="n">
        <f aca="false">SUM(O395:O405)</f>
        <v>0</v>
      </c>
      <c r="P394" s="145" t="n">
        <f aca="false">SUM(P395:P405)</f>
        <v>35000</v>
      </c>
      <c r="Q394" s="145" t="n">
        <f aca="false">SUM(Q395:Q405)</f>
        <v>35000</v>
      </c>
      <c r="R394" s="145"/>
      <c r="S394" s="145"/>
      <c r="T394" s="145" t="n">
        <f aca="false">SUM(T395:T405)</f>
        <v>0</v>
      </c>
      <c r="U394" s="145" t="n">
        <f aca="false">SUM(U395:U405)</f>
        <v>385000</v>
      </c>
      <c r="V394" s="145" t="n">
        <f aca="false">SUM(V395:V405)</f>
        <v>385000</v>
      </c>
      <c r="W394" s="145"/>
      <c r="X394" s="145"/>
      <c r="Y394" s="145" t="n">
        <f aca="false">SUM(Y395:Y405)</f>
        <v>0</v>
      </c>
      <c r="Z394" s="145" t="n">
        <f aca="false">SUM(Z395:Z405)</f>
        <v>0</v>
      </c>
      <c r="AA394" s="145" t="n">
        <f aca="false">SUM(AA395:AA405)</f>
        <v>0</v>
      </c>
      <c r="AB394" s="145" t="n">
        <f aca="false">SUM(AB395:AB405)</f>
        <v>117208</v>
      </c>
      <c r="AC394" s="145" t="n">
        <f aca="false">SUM(AC395:AC405)</f>
        <v>-90208</v>
      </c>
      <c r="AD394" s="145" t="n">
        <f aca="false">SUM(AD395:AD405)</f>
        <v>0</v>
      </c>
      <c r="AE394" s="145" t="n">
        <f aca="false">SUM(AE395:AE405)</f>
        <v>350000</v>
      </c>
      <c r="AF394" s="145" t="n">
        <f aca="false">SUM(AF395:AF405)</f>
        <v>350000</v>
      </c>
      <c r="AG394" s="145"/>
      <c r="AH394" s="145" t="n">
        <f aca="false">SUM(AH395:AH405)</f>
        <v>-84247.5</v>
      </c>
      <c r="AI394" s="145" t="n">
        <f aca="false">SUM(AI395:AI405)</f>
        <v>0</v>
      </c>
      <c r="AJ394" s="145" t="n">
        <f aca="false">SUM(AJ395:AJ405)</f>
        <v>0</v>
      </c>
      <c r="AK394" s="145" t="n">
        <f aca="false">SUM(AK395:AK405)</f>
        <v>0</v>
      </c>
      <c r="AL394" s="145" t="n">
        <f aca="false">SUM(AL395:AL405)</f>
        <v>0</v>
      </c>
      <c r="AM394" s="145" t="n">
        <f aca="false">SUM(AM395:AM405)</f>
        <v>0</v>
      </c>
      <c r="AN394" s="145" t="n">
        <f aca="false">SUM(AN395:AN405)</f>
        <v>0</v>
      </c>
      <c r="AO394" s="145" t="n">
        <f aca="false">SUM(AO395:AO405)</f>
        <v>350000</v>
      </c>
      <c r="AP394" s="145" t="n">
        <f aca="false">SUM(AP395:AP405)</f>
        <v>0</v>
      </c>
      <c r="AQ394" s="145" t="n">
        <f aca="false">SUM(AQ395:AQ405)</f>
        <v>350000</v>
      </c>
      <c r="AR394" s="145"/>
      <c r="AS394" s="159"/>
      <c r="AT394" s="145"/>
      <c r="AU394" s="159"/>
      <c r="AV394" s="159"/>
      <c r="AX394" s="216"/>
    </row>
    <row r="395" s="88" customFormat="true" ht="17.25" hidden="true" customHeight="true" outlineLevel="0" collapsed="false">
      <c r="B395" s="134"/>
      <c r="C395" s="217" t="s">
        <v>344</v>
      </c>
      <c r="D395" s="184"/>
      <c r="E395" s="184"/>
      <c r="F395" s="213"/>
      <c r="G395" s="214"/>
      <c r="H395" s="145"/>
      <c r="I395" s="215"/>
      <c r="J395" s="215"/>
      <c r="K395" s="215"/>
      <c r="L395" s="215"/>
      <c r="N395" s="215"/>
      <c r="O395" s="215"/>
      <c r="P395" s="215"/>
      <c r="Q395" s="215"/>
      <c r="R395" s="215"/>
      <c r="S395" s="215"/>
      <c r="T395" s="153" t="n">
        <f aca="false">I395+O395</f>
        <v>0</v>
      </c>
      <c r="U395" s="215"/>
      <c r="V395" s="215"/>
      <c r="W395" s="215"/>
      <c r="X395" s="215"/>
      <c r="Y395" s="215"/>
      <c r="Z395" s="215"/>
      <c r="AA395" s="215"/>
      <c r="AB395" s="215"/>
      <c r="AC395" s="215"/>
      <c r="AD395" s="153" t="n">
        <f aca="false">T395+Y395</f>
        <v>0</v>
      </c>
      <c r="AE395" s="215"/>
      <c r="AF395" s="215"/>
      <c r="AG395" s="215"/>
      <c r="AH395" s="215"/>
      <c r="AI395" s="215"/>
      <c r="AJ395" s="215"/>
      <c r="AK395" s="215"/>
      <c r="AL395" s="215"/>
      <c r="AM395" s="215"/>
      <c r="AN395" s="153" t="n">
        <f aca="false">AD395+AI395</f>
        <v>0</v>
      </c>
      <c r="AO395" s="159"/>
      <c r="AP395" s="218"/>
      <c r="AQ395" s="219"/>
      <c r="AR395" s="145"/>
      <c r="AS395" s="159"/>
      <c r="AT395" s="145"/>
      <c r="AU395" s="159"/>
      <c r="AV395" s="159"/>
    </row>
    <row r="396" s="88" customFormat="true" ht="17.25" hidden="true" customHeight="true" outlineLevel="0" collapsed="false">
      <c r="B396" s="134"/>
      <c r="C396" s="217"/>
      <c r="D396" s="184"/>
      <c r="E396" s="184"/>
      <c r="F396" s="213"/>
      <c r="G396" s="214"/>
      <c r="H396" s="145"/>
      <c r="I396" s="215"/>
      <c r="J396" s="215"/>
      <c r="K396" s="215"/>
      <c r="L396" s="215"/>
      <c r="N396" s="215"/>
      <c r="O396" s="215"/>
      <c r="P396" s="215"/>
      <c r="Q396" s="215"/>
      <c r="R396" s="215" t="n">
        <f aca="false">R398+R399+R400+R401+R402+R403+R404+R405</f>
        <v>90564.5</v>
      </c>
      <c r="S396" s="215"/>
      <c r="T396" s="153"/>
      <c r="U396" s="215"/>
      <c r="V396" s="215"/>
      <c r="W396" s="215" t="n">
        <f aca="false">W398+W399+W400+W401+W402+W403+W404+W405</f>
        <v>356489.5</v>
      </c>
      <c r="X396" s="215"/>
      <c r="Y396" s="215"/>
      <c r="Z396" s="215"/>
      <c r="AA396" s="215"/>
      <c r="AB396" s="215"/>
      <c r="AC396" s="215"/>
      <c r="AD396" s="153"/>
      <c r="AE396" s="215"/>
      <c r="AF396" s="215"/>
      <c r="AG396" s="215" t="n">
        <f aca="false">AG398+AG399+AG400+AG401+AG402+AG403+AG404+AG405</f>
        <v>473697.5</v>
      </c>
      <c r="AH396" s="215"/>
      <c r="AI396" s="215"/>
      <c r="AJ396" s="215"/>
      <c r="AK396" s="215"/>
      <c r="AL396" s="215"/>
      <c r="AM396" s="215"/>
      <c r="AN396" s="153"/>
      <c r="AO396" s="159"/>
      <c r="AP396" s="218"/>
      <c r="AQ396" s="219"/>
      <c r="AR396" s="145" t="n">
        <f aca="false">AR398+AR399+AR400+AR401+AR402+AR403+AR404+AR405</f>
        <v>473247.5</v>
      </c>
      <c r="AS396" s="159"/>
      <c r="AT396" s="145"/>
      <c r="AU396" s="159"/>
      <c r="AV396" s="159"/>
    </row>
    <row r="397" s="88" customFormat="true" ht="12" hidden="true" customHeight="true" outlineLevel="0" collapsed="false">
      <c r="B397" s="220"/>
      <c r="C397" s="221" t="s">
        <v>345</v>
      </c>
      <c r="D397" s="221"/>
      <c r="E397" s="221"/>
      <c r="F397" s="221"/>
      <c r="G397" s="222"/>
      <c r="H397" s="223"/>
      <c r="I397" s="131"/>
      <c r="J397" s="131"/>
      <c r="K397" s="131"/>
      <c r="L397" s="131"/>
      <c r="M397" s="131"/>
      <c r="N397" s="131"/>
      <c r="O397" s="131"/>
      <c r="P397" s="131"/>
      <c r="Q397" s="131"/>
      <c r="S397" s="131"/>
      <c r="T397" s="153" t="n">
        <f aca="false">I397+O397</f>
        <v>0</v>
      </c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53" t="n">
        <f aca="false">T397+Y397</f>
        <v>0</v>
      </c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53" t="n">
        <f aca="false">AD397+AI397</f>
        <v>0</v>
      </c>
      <c r="AP397" s="218"/>
      <c r="AQ397" s="224"/>
      <c r="AR397" s="145"/>
      <c r="AS397" s="224"/>
      <c r="AT397" s="145"/>
      <c r="AU397" s="224"/>
      <c r="AV397" s="224"/>
    </row>
    <row r="398" s="88" customFormat="true" ht="12" hidden="true" customHeight="true" outlineLevel="0" collapsed="false">
      <c r="B398" s="222"/>
      <c r="C398" s="221"/>
      <c r="D398" s="221"/>
      <c r="E398" s="221"/>
      <c r="F398" s="221"/>
      <c r="G398" s="222"/>
      <c r="H398" s="132" t="n">
        <v>99000</v>
      </c>
      <c r="I398" s="132"/>
      <c r="J398" s="215"/>
      <c r="K398" s="215"/>
      <c r="L398" s="215"/>
      <c r="M398" s="145" t="n">
        <f aca="false">5655+845+1703+5655+1716+845</f>
        <v>16419</v>
      </c>
      <c r="N398" s="153" t="n">
        <f aca="false">I398+J398-M398</f>
        <v>-16419</v>
      </c>
      <c r="O398" s="132"/>
      <c r="P398" s="145"/>
      <c r="Q398" s="145" t="n">
        <f aca="false">O398+P398</f>
        <v>0</v>
      </c>
      <c r="R398" s="145" t="n">
        <f aca="false">5655+845+390+520+390+130+188.5+26+72+5655+520+130+188.5+71.5+390+13+845+390+8203+2548</f>
        <v>27170.5</v>
      </c>
      <c r="S398" s="145" t="n">
        <f aca="false">O398+P398-R398</f>
        <v>-27170.5</v>
      </c>
      <c r="T398" s="153" t="n">
        <f aca="false">I398+O398</f>
        <v>0</v>
      </c>
      <c r="U398" s="215"/>
      <c r="V398" s="145" t="n">
        <f aca="false">T398+U398</f>
        <v>0</v>
      </c>
      <c r="W398" s="145" t="n">
        <f aca="false">M398+R398</f>
        <v>43589.5</v>
      </c>
      <c r="X398" s="145" t="n">
        <f aca="false">T398+U398-W398</f>
        <v>-43589.5</v>
      </c>
      <c r="Y398" s="145"/>
      <c r="Z398" s="145"/>
      <c r="AA398" s="145" t="n">
        <f aca="false">Y398+Z398</f>
        <v>0</v>
      </c>
      <c r="AB398" s="145" t="n">
        <f aca="false">5655+1508+6695+8203+8203</f>
        <v>30264</v>
      </c>
      <c r="AC398" s="145" t="n">
        <f aca="false">Y398-AB398+Z398</f>
        <v>-30264</v>
      </c>
      <c r="AD398" s="153" t="n">
        <f aca="false">T398+Y398</f>
        <v>0</v>
      </c>
      <c r="AE398" s="215"/>
      <c r="AF398" s="145" t="n">
        <f aca="false">AD398+AE398</f>
        <v>0</v>
      </c>
      <c r="AG398" s="145" t="n">
        <f aca="false">W398+AB398</f>
        <v>73853.5</v>
      </c>
      <c r="AH398" s="145" t="n">
        <f aca="false">AD398+AE398-AG398</f>
        <v>-73853.5</v>
      </c>
      <c r="AI398" s="145"/>
      <c r="AJ398" s="215"/>
      <c r="AK398" s="145" t="n">
        <f aca="false">AI398+AJ398</f>
        <v>0</v>
      </c>
      <c r="AL398" s="145"/>
      <c r="AM398" s="145" t="n">
        <f aca="false">AI398-AL398+AJ398</f>
        <v>0</v>
      </c>
      <c r="AN398" s="153" t="n">
        <f aca="false">AD398+AI398</f>
        <v>0</v>
      </c>
      <c r="AO398" s="145" t="n">
        <f aca="false">AE398+AJ398</f>
        <v>0</v>
      </c>
      <c r="AP398" s="145"/>
      <c r="AQ398" s="145" t="n">
        <f aca="false">AN398+AO398</f>
        <v>0</v>
      </c>
      <c r="AR398" s="145" t="n">
        <f aca="false">AG398+AL398</f>
        <v>73853.5</v>
      </c>
      <c r="AS398" s="224"/>
      <c r="AT398" s="145" t="n">
        <f aca="false">AQ398-AR398</f>
        <v>-73853.5</v>
      </c>
      <c r="AU398" s="224"/>
      <c r="AV398" s="224"/>
    </row>
    <row r="399" s="88" customFormat="true" ht="12" hidden="true" customHeight="true" outlineLevel="0" collapsed="false">
      <c r="B399" s="134"/>
      <c r="C399" s="225" t="s">
        <v>346</v>
      </c>
      <c r="D399" s="151"/>
      <c r="E399" s="151" t="s">
        <v>347</v>
      </c>
      <c r="F399" s="151"/>
      <c r="G399" s="136"/>
      <c r="H399" s="132"/>
      <c r="I399" s="132"/>
      <c r="J399" s="132"/>
      <c r="K399" s="132"/>
      <c r="L399" s="132"/>
      <c r="M399" s="132" t="n">
        <f aca="false">29972+29972+29972</f>
        <v>89916</v>
      </c>
      <c r="N399" s="132" t="n">
        <f aca="false">I399+J399-M399</f>
        <v>-89916</v>
      </c>
      <c r="O399" s="132"/>
      <c r="P399" s="145"/>
      <c r="Q399" s="145" t="n">
        <f aca="false">O399+P399</f>
        <v>0</v>
      </c>
      <c r="R399" s="145" t="n">
        <f aca="false">29972+29972</f>
        <v>59944</v>
      </c>
      <c r="S399" s="145" t="n">
        <f aca="false">O399+P399-R399</f>
        <v>-59944</v>
      </c>
      <c r="T399" s="153" t="n">
        <f aca="false">I399+O399</f>
        <v>0</v>
      </c>
      <c r="U399" s="131"/>
      <c r="V399" s="145" t="n">
        <f aca="false">T399+U399</f>
        <v>0</v>
      </c>
      <c r="W399" s="145" t="n">
        <f aca="false">M399+R399</f>
        <v>149860</v>
      </c>
      <c r="X399" s="145" t="n">
        <f aca="false">T399+U399-W399</f>
        <v>-149860</v>
      </c>
      <c r="Y399" s="145"/>
      <c r="Z399" s="145"/>
      <c r="AA399" s="145" t="n">
        <f aca="false">Y399+Z399</f>
        <v>0</v>
      </c>
      <c r="AB399" s="145" t="n">
        <f aca="false">29972+29972</f>
        <v>59944</v>
      </c>
      <c r="AC399" s="145" t="n">
        <f aca="false">Y399-AB399+Z399</f>
        <v>-59944</v>
      </c>
      <c r="AD399" s="153" t="n">
        <f aca="false">T399+Y399</f>
        <v>0</v>
      </c>
      <c r="AE399" s="131"/>
      <c r="AF399" s="145" t="n">
        <f aca="false">AD399+AE399</f>
        <v>0</v>
      </c>
      <c r="AG399" s="145" t="n">
        <f aca="false">W399+AB399</f>
        <v>209804</v>
      </c>
      <c r="AH399" s="145" t="n">
        <f aca="false">AD399+AE399-AG399</f>
        <v>-209804</v>
      </c>
      <c r="AI399" s="145"/>
      <c r="AJ399" s="131"/>
      <c r="AK399" s="145" t="n">
        <f aca="false">AI399+AJ399</f>
        <v>0</v>
      </c>
      <c r="AL399" s="145"/>
      <c r="AM399" s="145" t="n">
        <f aca="false">AI399-AL399+AJ399</f>
        <v>0</v>
      </c>
      <c r="AN399" s="153" t="n">
        <f aca="false">AD399+AI399</f>
        <v>0</v>
      </c>
      <c r="AO399" s="145" t="n">
        <f aca="false">AE399+AJ399</f>
        <v>0</v>
      </c>
      <c r="AP399" s="145"/>
      <c r="AQ399" s="145" t="n">
        <f aca="false">AN399+AO399</f>
        <v>0</v>
      </c>
      <c r="AR399" s="145" t="n">
        <f aca="false">AG399+AL399</f>
        <v>209804</v>
      </c>
      <c r="AS399" s="131"/>
      <c r="AT399" s="145" t="n">
        <f aca="false">AQ399-AR399</f>
        <v>-209804</v>
      </c>
      <c r="AU399" s="142"/>
      <c r="AV399" s="142"/>
    </row>
    <row r="400" s="88" customFormat="true" ht="12" hidden="true" customHeight="true" outlineLevel="0" collapsed="false">
      <c r="B400" s="134"/>
      <c r="C400" s="151"/>
      <c r="D400" s="151" t="s">
        <v>348</v>
      </c>
      <c r="E400" s="151"/>
      <c r="F400" s="151"/>
      <c r="G400" s="136"/>
      <c r="H400" s="132"/>
      <c r="I400" s="132"/>
      <c r="J400" s="153"/>
      <c r="K400" s="132"/>
      <c r="L400" s="132"/>
      <c r="M400" s="132"/>
      <c r="N400" s="132" t="n">
        <f aca="false">I400+J400-M400</f>
        <v>0</v>
      </c>
      <c r="O400" s="132"/>
      <c r="P400" s="145"/>
      <c r="Q400" s="145" t="n">
        <f aca="false">O400+P400</f>
        <v>0</v>
      </c>
      <c r="R400" s="145"/>
      <c r="S400" s="145" t="n">
        <f aca="false">O400+P400-R400</f>
        <v>0</v>
      </c>
      <c r="T400" s="153" t="n">
        <f aca="false">I400+O400</f>
        <v>0</v>
      </c>
      <c r="U400" s="131"/>
      <c r="V400" s="145" t="n">
        <f aca="false">T400+U400</f>
        <v>0</v>
      </c>
      <c r="W400" s="145" t="n">
        <f aca="false">M400+R400</f>
        <v>0</v>
      </c>
      <c r="X400" s="145" t="n">
        <f aca="false">T400+U400-W400</f>
        <v>0</v>
      </c>
      <c r="Y400" s="145"/>
      <c r="Z400" s="145"/>
      <c r="AA400" s="145" t="n">
        <f aca="false">Y400+Z400</f>
        <v>0</v>
      </c>
      <c r="AB400" s="145"/>
      <c r="AC400" s="145" t="n">
        <f aca="false">Y400-AB400+Z400</f>
        <v>0</v>
      </c>
      <c r="AD400" s="153" t="n">
        <f aca="false">T400+Y400</f>
        <v>0</v>
      </c>
      <c r="AE400" s="131"/>
      <c r="AF400" s="145" t="n">
        <f aca="false">AD400+AE400</f>
        <v>0</v>
      </c>
      <c r="AG400" s="145" t="n">
        <f aca="false">W400+AB400</f>
        <v>0</v>
      </c>
      <c r="AH400" s="145" t="n">
        <f aca="false">AD400+AE400-AG400</f>
        <v>0</v>
      </c>
      <c r="AI400" s="145"/>
      <c r="AJ400" s="131"/>
      <c r="AK400" s="145" t="n">
        <f aca="false">AI400+AJ400</f>
        <v>0</v>
      </c>
      <c r="AL400" s="145"/>
      <c r="AM400" s="145" t="n">
        <f aca="false">AI400-AL400+AJ400</f>
        <v>0</v>
      </c>
      <c r="AN400" s="153" t="n">
        <f aca="false">AD400+AI400</f>
        <v>0</v>
      </c>
      <c r="AO400" s="145" t="n">
        <f aca="false">AE400+AJ400</f>
        <v>0</v>
      </c>
      <c r="AP400" s="145"/>
      <c r="AQ400" s="145" t="n">
        <f aca="false">AN400+AO400</f>
        <v>0</v>
      </c>
      <c r="AR400" s="145" t="n">
        <f aca="false">AG400+AL400</f>
        <v>0</v>
      </c>
      <c r="AS400" s="131"/>
      <c r="AT400" s="145" t="n">
        <f aca="false">AQ400-AR400</f>
        <v>0</v>
      </c>
      <c r="AU400" s="142"/>
      <c r="AV400" s="142"/>
    </row>
    <row r="401" s="88" customFormat="true" ht="12" hidden="true" customHeight="true" outlineLevel="0" collapsed="false">
      <c r="B401" s="134"/>
      <c r="C401" s="151"/>
      <c r="D401" s="151" t="s">
        <v>349</v>
      </c>
      <c r="E401" s="151"/>
      <c r="F401" s="151"/>
      <c r="G401" s="136"/>
      <c r="H401" s="132"/>
      <c r="I401" s="132"/>
      <c r="J401" s="153" t="n">
        <f aca="false">200000+150000</f>
        <v>350000</v>
      </c>
      <c r="K401" s="132"/>
      <c r="L401" s="153" t="n">
        <f aca="false">I401+J401</f>
        <v>350000</v>
      </c>
      <c r="M401" s="132" t="n">
        <f aca="false">86760+63830</f>
        <v>150590</v>
      </c>
      <c r="N401" s="132" t="n">
        <f aca="false">I401+J401-M401</f>
        <v>199410</v>
      </c>
      <c r="O401" s="132"/>
      <c r="P401" s="145"/>
      <c r="Q401" s="145"/>
      <c r="R401" s="145"/>
      <c r="S401" s="145"/>
      <c r="T401" s="153" t="n">
        <f aca="false">I401+O401</f>
        <v>0</v>
      </c>
      <c r="U401" s="145" t="n">
        <f aca="false">J401+P401</f>
        <v>350000</v>
      </c>
      <c r="V401" s="145" t="n">
        <f aca="false">T401+U401</f>
        <v>350000</v>
      </c>
      <c r="W401" s="145" t="n">
        <f aca="false">M401+R401</f>
        <v>150590</v>
      </c>
      <c r="X401" s="145" t="n">
        <f aca="false">T401+U401-W401</f>
        <v>199410</v>
      </c>
      <c r="Y401" s="145"/>
      <c r="Z401" s="145"/>
      <c r="AA401" s="145"/>
      <c r="AB401" s="145"/>
      <c r="AC401" s="145"/>
      <c r="AD401" s="153" t="n">
        <f aca="false">T401+Y401</f>
        <v>0</v>
      </c>
      <c r="AE401" s="153" t="n">
        <f aca="false">U401+Z401</f>
        <v>350000</v>
      </c>
      <c r="AF401" s="153" t="n">
        <f aca="false">AD401+AE401</f>
        <v>350000</v>
      </c>
      <c r="AG401" s="145" t="n">
        <f aca="false">W401+AB401</f>
        <v>150590</v>
      </c>
      <c r="AH401" s="153" t="n">
        <f aca="false">AD401+AE401-AG401</f>
        <v>199410</v>
      </c>
      <c r="AI401" s="145"/>
      <c r="AJ401" s="145"/>
      <c r="AK401" s="145" t="n">
        <f aca="false">AI401+AJ401</f>
        <v>0</v>
      </c>
      <c r="AL401" s="145"/>
      <c r="AM401" s="145" t="n">
        <f aca="false">AI401-AL401+AJ401</f>
        <v>0</v>
      </c>
      <c r="AN401" s="153" t="n">
        <f aca="false">AD401+AI401</f>
        <v>0</v>
      </c>
      <c r="AO401" s="145" t="n">
        <f aca="false">AE401+AJ401</f>
        <v>350000</v>
      </c>
      <c r="AP401" s="145"/>
      <c r="AQ401" s="145" t="n">
        <f aca="false">AN401+AO401</f>
        <v>350000</v>
      </c>
      <c r="AR401" s="145" t="n">
        <f aca="false">AG401+AL401</f>
        <v>150590</v>
      </c>
      <c r="AS401" s="131"/>
      <c r="AT401" s="145" t="n">
        <f aca="false">AQ401-AR401</f>
        <v>199410</v>
      </c>
      <c r="AU401" s="142"/>
      <c r="AV401" s="142"/>
    </row>
    <row r="402" s="88" customFormat="true" ht="12" hidden="true" customHeight="true" outlineLevel="0" collapsed="false">
      <c r="B402" s="134"/>
      <c r="C402" s="151"/>
      <c r="D402" s="151" t="s">
        <v>350</v>
      </c>
      <c r="E402" s="151"/>
      <c r="F402" s="151"/>
      <c r="G402" s="136"/>
      <c r="H402" s="132"/>
      <c r="I402" s="132"/>
      <c r="J402" s="132"/>
      <c r="K402" s="132"/>
      <c r="L402" s="131"/>
      <c r="M402" s="132" t="n">
        <v>3000</v>
      </c>
      <c r="N402" s="132"/>
      <c r="O402" s="132"/>
      <c r="P402" s="145"/>
      <c r="Q402" s="145"/>
      <c r="R402" s="145" t="n">
        <v>3000</v>
      </c>
      <c r="S402" s="145"/>
      <c r="T402" s="153"/>
      <c r="U402" s="145"/>
      <c r="V402" s="145"/>
      <c r="W402" s="145" t="n">
        <f aca="false">M402+R402</f>
        <v>6000</v>
      </c>
      <c r="X402" s="145"/>
      <c r="Y402" s="145"/>
      <c r="Z402" s="145"/>
      <c r="AA402" s="145"/>
      <c r="AB402" s="145" t="n">
        <f aca="false">13000+14000</f>
        <v>27000</v>
      </c>
      <c r="AC402" s="145"/>
      <c r="AD402" s="153"/>
      <c r="AE402" s="131"/>
      <c r="AF402" s="131"/>
      <c r="AG402" s="145" t="n">
        <f aca="false">W402+AB402</f>
        <v>33000</v>
      </c>
      <c r="AH402" s="131"/>
      <c r="AI402" s="145"/>
      <c r="AJ402" s="145"/>
      <c r="AK402" s="145"/>
      <c r="AL402" s="145"/>
      <c r="AM402" s="145"/>
      <c r="AN402" s="153"/>
      <c r="AO402" s="145"/>
      <c r="AP402" s="145"/>
      <c r="AQ402" s="145"/>
      <c r="AR402" s="145" t="n">
        <f aca="false">AG402+AL402</f>
        <v>33000</v>
      </c>
      <c r="AS402" s="131"/>
      <c r="AT402" s="145"/>
      <c r="AU402" s="142"/>
      <c r="AV402" s="142"/>
    </row>
    <row r="403" s="88" customFormat="true" ht="12" hidden="true" customHeight="true" outlineLevel="0" collapsed="false">
      <c r="B403" s="134"/>
      <c r="C403" s="151" t="s">
        <v>351</v>
      </c>
      <c r="D403" s="151"/>
      <c r="E403" s="151"/>
      <c r="F403" s="151"/>
      <c r="G403" s="136"/>
      <c r="H403" s="132"/>
      <c r="I403" s="132"/>
      <c r="J403" s="132"/>
      <c r="K403" s="132"/>
      <c r="L403" s="131"/>
      <c r="M403" s="132" t="n">
        <v>6000</v>
      </c>
      <c r="N403" s="132"/>
      <c r="O403" s="132"/>
      <c r="P403" s="145"/>
      <c r="Q403" s="145"/>
      <c r="R403" s="145"/>
      <c r="S403" s="145"/>
      <c r="T403" s="153"/>
      <c r="U403" s="145"/>
      <c r="V403" s="145"/>
      <c r="W403" s="145" t="n">
        <f aca="false">M403+R403</f>
        <v>6000</v>
      </c>
      <c r="X403" s="145"/>
      <c r="Y403" s="145"/>
      <c r="Z403" s="145"/>
      <c r="AA403" s="145"/>
      <c r="AB403" s="145"/>
      <c r="AC403" s="145"/>
      <c r="AD403" s="153"/>
      <c r="AE403" s="131"/>
      <c r="AF403" s="131"/>
      <c r="AG403" s="145" t="n">
        <f aca="false">W403+AB403</f>
        <v>6000</v>
      </c>
      <c r="AH403" s="131"/>
      <c r="AI403" s="145"/>
      <c r="AJ403" s="145"/>
      <c r="AK403" s="145"/>
      <c r="AL403" s="145"/>
      <c r="AM403" s="145"/>
      <c r="AN403" s="153"/>
      <c r="AO403" s="145"/>
      <c r="AP403" s="145"/>
      <c r="AQ403" s="145"/>
      <c r="AR403" s="145" t="n">
        <f aca="false">AG403+AL403</f>
        <v>6000</v>
      </c>
      <c r="AS403" s="131"/>
      <c r="AT403" s="145"/>
      <c r="AU403" s="142"/>
      <c r="AV403" s="142"/>
    </row>
    <row r="404" s="88" customFormat="true" ht="12" hidden="true" customHeight="true" outlineLevel="0" collapsed="false">
      <c r="B404" s="134"/>
      <c r="C404" s="225" t="s">
        <v>352</v>
      </c>
      <c r="D404" s="151"/>
      <c r="E404" s="151"/>
      <c r="F404" s="151"/>
      <c r="G404" s="136"/>
      <c r="H404" s="132"/>
      <c r="I404" s="132"/>
      <c r="J404" s="132"/>
      <c r="K404" s="132"/>
      <c r="L404" s="131"/>
      <c r="M404" s="132"/>
      <c r="N404" s="132"/>
      <c r="O404" s="132"/>
      <c r="P404" s="145"/>
      <c r="Q404" s="145"/>
      <c r="R404" s="145" t="n">
        <v>450</v>
      </c>
      <c r="S404" s="145"/>
      <c r="T404" s="153"/>
      <c r="U404" s="145"/>
      <c r="V404" s="145"/>
      <c r="W404" s="145" t="n">
        <f aca="false">M404+R404</f>
        <v>450</v>
      </c>
      <c r="X404" s="145"/>
      <c r="Y404" s="145"/>
      <c r="Z404" s="145"/>
      <c r="AA404" s="145"/>
      <c r="AB404" s="145"/>
      <c r="AC404" s="145"/>
      <c r="AD404" s="153"/>
      <c r="AE404" s="131"/>
      <c r="AF404" s="131"/>
      <c r="AG404" s="145" t="n">
        <f aca="false">W404+AB404</f>
        <v>450</v>
      </c>
      <c r="AH404" s="131"/>
      <c r="AI404" s="145"/>
      <c r="AJ404" s="145"/>
      <c r="AK404" s="145"/>
      <c r="AL404" s="145"/>
      <c r="AM404" s="145"/>
      <c r="AN404" s="153"/>
      <c r="AO404" s="145"/>
      <c r="AP404" s="145"/>
      <c r="AQ404" s="145"/>
      <c r="AR404" s="145"/>
      <c r="AS404" s="131"/>
      <c r="AT404" s="145"/>
      <c r="AU404" s="142"/>
      <c r="AV404" s="142"/>
    </row>
    <row r="405" s="88" customFormat="true" ht="11.25" hidden="true" customHeight="true" outlineLevel="0" collapsed="false">
      <c r="B405" s="134"/>
      <c r="C405" s="151"/>
      <c r="D405" s="151" t="s">
        <v>353</v>
      </c>
      <c r="E405" s="225" t="s">
        <v>354</v>
      </c>
      <c r="G405" s="136"/>
      <c r="H405" s="132"/>
      <c r="I405" s="132"/>
      <c r="J405" s="132"/>
      <c r="K405" s="132"/>
      <c r="L405" s="132"/>
      <c r="M405" s="132"/>
      <c r="N405" s="132" t="n">
        <f aca="false">I405+J405-M405</f>
        <v>0</v>
      </c>
      <c r="O405" s="132"/>
      <c r="P405" s="132" t="n">
        <v>35000</v>
      </c>
      <c r="Q405" s="132" t="n">
        <f aca="false">O405+P405</f>
        <v>35000</v>
      </c>
      <c r="R405" s="145"/>
      <c r="S405" s="145" t="n">
        <f aca="false">O405+P405-R405</f>
        <v>35000</v>
      </c>
      <c r="T405" s="153" t="n">
        <f aca="false">I405+O405</f>
        <v>0</v>
      </c>
      <c r="U405" s="145" t="n">
        <f aca="false">J405+P405</f>
        <v>35000</v>
      </c>
      <c r="V405" s="145" t="n">
        <f aca="false">T405+U405</f>
        <v>35000</v>
      </c>
      <c r="W405" s="145" t="n">
        <f aca="false">M405+R405</f>
        <v>0</v>
      </c>
      <c r="X405" s="145" t="n">
        <f aca="false">T405+U405-W405</f>
        <v>35000</v>
      </c>
      <c r="Y405" s="145"/>
      <c r="Z405" s="145"/>
      <c r="AA405" s="145" t="n">
        <f aca="false">Y405+Z405</f>
        <v>0</v>
      </c>
      <c r="AB405" s="145"/>
      <c r="AC405" s="145" t="n">
        <f aca="false">Y405-AB405+Z405</f>
        <v>0</v>
      </c>
      <c r="AD405" s="153" t="n">
        <f aca="false">T405+Y405</f>
        <v>0</v>
      </c>
      <c r="AE405" s="131"/>
      <c r="AF405" s="145" t="n">
        <f aca="false">AD405+AE405</f>
        <v>0</v>
      </c>
      <c r="AG405" s="145" t="n">
        <f aca="false">W405+AB405</f>
        <v>0</v>
      </c>
      <c r="AH405" s="145" t="n">
        <f aca="false">AD405+AE405-AG405</f>
        <v>0</v>
      </c>
      <c r="AI405" s="145"/>
      <c r="AJ405" s="145"/>
      <c r="AK405" s="145" t="n">
        <f aca="false">AI405+AJ405</f>
        <v>0</v>
      </c>
      <c r="AL405" s="145"/>
      <c r="AM405" s="145" t="n">
        <f aca="false">AI405-AL405+AJ405</f>
        <v>0</v>
      </c>
      <c r="AN405" s="153" t="n">
        <f aca="false">AD405+AI405</f>
        <v>0</v>
      </c>
      <c r="AO405" s="145" t="n">
        <f aca="false">AE405+AJ405</f>
        <v>0</v>
      </c>
      <c r="AP405" s="145"/>
      <c r="AQ405" s="145" t="n">
        <f aca="false">AN405+AO405</f>
        <v>0</v>
      </c>
      <c r="AR405" s="145" t="n">
        <f aca="false">AG405+AL405</f>
        <v>0</v>
      </c>
      <c r="AS405" s="131"/>
      <c r="AT405" s="145" t="n">
        <f aca="false">AQ405-AR405</f>
        <v>0</v>
      </c>
      <c r="AU405" s="142"/>
      <c r="AV405" s="142"/>
    </row>
    <row r="406" s="88" customFormat="true" ht="15" hidden="false" customHeight="false" outlineLevel="0" collapsed="false">
      <c r="B406" s="134" t="s">
        <v>355</v>
      </c>
      <c r="C406" s="198" t="s">
        <v>356</v>
      </c>
      <c r="D406" s="182" t="s">
        <v>357</v>
      </c>
      <c r="E406" s="182" t="n">
        <v>453</v>
      </c>
      <c r="F406" s="129" t="n">
        <v>226</v>
      </c>
      <c r="G406" s="136" t="s">
        <v>178</v>
      </c>
      <c r="H406" s="131" t="n">
        <f aca="false">I406+O406+Y406+AI406</f>
        <v>2235000</v>
      </c>
      <c r="I406" s="131" t="n">
        <v>486000</v>
      </c>
      <c r="J406" s="131" t="n">
        <f aca="false">J410</f>
        <v>180000</v>
      </c>
      <c r="K406" s="131"/>
      <c r="L406" s="131" t="n">
        <f aca="false">I406+J406</f>
        <v>666000</v>
      </c>
      <c r="M406" s="131" t="n">
        <f aca="false">M410</f>
        <v>481000</v>
      </c>
      <c r="N406" s="131" t="n">
        <f aca="false">I406+J406-M406</f>
        <v>185000</v>
      </c>
      <c r="O406" s="131" t="n">
        <v>450000</v>
      </c>
      <c r="P406" s="131" t="n">
        <f aca="false">P410</f>
        <v>210000</v>
      </c>
      <c r="Q406" s="131" t="n">
        <f aca="false">Q410</f>
        <v>490000</v>
      </c>
      <c r="R406" s="131" t="n">
        <f aca="false">R407</f>
        <v>504000</v>
      </c>
      <c r="S406" s="131" t="n">
        <f aca="false">O406+P406-R406</f>
        <v>156000</v>
      </c>
      <c r="T406" s="131" t="n">
        <f aca="false">I406+O406</f>
        <v>936000</v>
      </c>
      <c r="U406" s="131" t="n">
        <f aca="false">U410</f>
        <v>305000</v>
      </c>
      <c r="V406" s="139" t="n">
        <f aca="false">T406+U406</f>
        <v>1241000</v>
      </c>
      <c r="W406" s="131" t="n">
        <f aca="false">M406+R406</f>
        <v>985000</v>
      </c>
      <c r="X406" s="131" t="n">
        <f aca="false">T406+U406-W406</f>
        <v>256000</v>
      </c>
      <c r="Y406" s="131" t="n">
        <v>793000</v>
      </c>
      <c r="Z406" s="131"/>
      <c r="AA406" s="131" t="n">
        <f aca="false">Y406+Z406</f>
        <v>793000</v>
      </c>
      <c r="AB406" s="131" t="n">
        <f aca="false">AB407</f>
        <v>873000</v>
      </c>
      <c r="AC406" s="131" t="n">
        <f aca="false">Y406-AB406+Z406</f>
        <v>-80000</v>
      </c>
      <c r="AD406" s="131" t="n">
        <f aca="false">T406+Y406</f>
        <v>1729000</v>
      </c>
      <c r="AE406" s="131" t="n">
        <f aca="false">U406+Z406</f>
        <v>305000</v>
      </c>
      <c r="AF406" s="131" t="n">
        <f aca="false">AD406+AE406</f>
        <v>2034000</v>
      </c>
      <c r="AG406" s="131" t="n">
        <f aca="false">W406+AB406</f>
        <v>1858000</v>
      </c>
      <c r="AH406" s="131" t="n">
        <f aca="false">AD406+AE406-AG406</f>
        <v>176000</v>
      </c>
      <c r="AI406" s="131" t="n">
        <v>506000</v>
      </c>
      <c r="AJ406" s="131" t="n">
        <f aca="false">AJ407</f>
        <v>0</v>
      </c>
      <c r="AK406" s="131" t="n">
        <f aca="false">AI406+AJ406</f>
        <v>506000</v>
      </c>
      <c r="AL406" s="131" t="n">
        <f aca="false">AL407</f>
        <v>0</v>
      </c>
      <c r="AM406" s="131" t="n">
        <f aca="false">AI406-AL406+AJ406</f>
        <v>506000</v>
      </c>
      <c r="AN406" s="131" t="n">
        <f aca="false">AD406+AI406</f>
        <v>2235000</v>
      </c>
      <c r="AO406" s="131" t="n">
        <f aca="false">AE406+AJ406</f>
        <v>305000</v>
      </c>
      <c r="AP406" s="131"/>
      <c r="AQ406" s="131" t="n">
        <f aca="false">AN406+AO406</f>
        <v>2540000</v>
      </c>
      <c r="AR406" s="131" t="n">
        <f aca="false">AG406+AL406</f>
        <v>1858000</v>
      </c>
      <c r="AS406" s="131"/>
      <c r="AT406" s="131" t="n">
        <f aca="false">AQ406-AR406</f>
        <v>682000</v>
      </c>
      <c r="AU406" s="142"/>
      <c r="AV406" s="202"/>
    </row>
    <row r="407" s="88" customFormat="true" ht="12.75" hidden="true" customHeight="false" outlineLevel="0" collapsed="false">
      <c r="B407" s="134"/>
      <c r="C407" s="226" t="s">
        <v>15</v>
      </c>
      <c r="D407" s="226"/>
      <c r="E407" s="226"/>
      <c r="F407" s="226"/>
      <c r="G407" s="226"/>
      <c r="H407" s="226"/>
      <c r="I407" s="131"/>
      <c r="J407" s="145"/>
      <c r="K407" s="145"/>
      <c r="L407" s="145"/>
      <c r="M407" s="145"/>
      <c r="N407" s="131"/>
      <c r="O407" s="131"/>
      <c r="P407" s="131"/>
      <c r="Q407" s="131"/>
      <c r="R407" s="145" t="n">
        <f aca="false">R410+R419</f>
        <v>504000</v>
      </c>
      <c r="S407" s="131"/>
      <c r="T407" s="131" t="n">
        <f aca="false">I407+O407</f>
        <v>0</v>
      </c>
      <c r="U407" s="145" t="n">
        <f aca="false">J407+P407</f>
        <v>0</v>
      </c>
      <c r="V407" s="131"/>
      <c r="W407" s="145"/>
      <c r="X407" s="131"/>
      <c r="Y407" s="131"/>
      <c r="Z407" s="131"/>
      <c r="AA407" s="131"/>
      <c r="AB407" s="145" t="n">
        <f aca="false">SUM(AB412:AB420)</f>
        <v>873000</v>
      </c>
      <c r="AC407" s="131"/>
      <c r="AD407" s="131" t="n">
        <f aca="false">T407+Y407</f>
        <v>0</v>
      </c>
      <c r="AE407" s="145" t="n">
        <f aca="false">U407+Z407</f>
        <v>0</v>
      </c>
      <c r="AF407" s="131"/>
      <c r="AG407" s="145" t="n">
        <f aca="false">SUM(AG412:AG420)</f>
        <v>1352000</v>
      </c>
      <c r="AH407" s="131"/>
      <c r="AI407" s="145"/>
      <c r="AJ407" s="145" t="n">
        <f aca="false">SUM(AJ412:AJ420)</f>
        <v>0</v>
      </c>
      <c r="AK407" s="145" t="n">
        <f aca="false">SUM(AK412:AK420)</f>
        <v>0</v>
      </c>
      <c r="AL407" s="145" t="n">
        <f aca="false">SUM(AL412:AL420)</f>
        <v>0</v>
      </c>
      <c r="AM407" s="131"/>
      <c r="AN407" s="131" t="n">
        <f aca="false">AD407+AI407</f>
        <v>0</v>
      </c>
      <c r="AO407" s="145" t="n">
        <f aca="false">SUM(AO412:AO420)</f>
        <v>85000</v>
      </c>
      <c r="AP407" s="131"/>
      <c r="AQ407" s="145" t="n">
        <f aca="false">AN407+AO407</f>
        <v>85000</v>
      </c>
      <c r="AR407" s="145" t="n">
        <f aca="false">SUM(AR412:AR420)</f>
        <v>1352000</v>
      </c>
      <c r="AS407" s="131"/>
      <c r="AT407" s="145" t="n">
        <f aca="false">AQ407-AR407</f>
        <v>-1267000</v>
      </c>
      <c r="AU407" s="142"/>
      <c r="AV407" s="202"/>
    </row>
    <row r="408" s="88" customFormat="true" ht="13.15" hidden="true" customHeight="true" outlineLevel="0" collapsed="false">
      <c r="B408" s="134"/>
      <c r="C408" s="226" t="s">
        <v>358</v>
      </c>
      <c r="D408" s="226"/>
      <c r="E408" s="226"/>
      <c r="F408" s="226"/>
      <c r="G408" s="226"/>
      <c r="H408" s="226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45" t="n">
        <f aca="false">J408+P408</f>
        <v>0</v>
      </c>
      <c r="V408" s="131"/>
      <c r="W408" s="131"/>
      <c r="X408" s="131"/>
      <c r="Y408" s="131"/>
      <c r="Z408" s="131"/>
      <c r="AA408" s="131"/>
      <c r="AB408" s="131"/>
      <c r="AC408" s="131"/>
      <c r="AD408" s="131" t="n">
        <f aca="false">T408+Y408</f>
        <v>0</v>
      </c>
      <c r="AE408" s="145" t="n">
        <f aca="false">U408+Z408</f>
        <v>0</v>
      </c>
      <c r="AF408" s="131"/>
      <c r="AG408" s="145" t="n">
        <f aca="false">W408+AB408</f>
        <v>0</v>
      </c>
      <c r="AH408" s="131"/>
      <c r="AI408" s="131"/>
      <c r="AJ408" s="131"/>
      <c r="AK408" s="145"/>
      <c r="AL408" s="131"/>
      <c r="AM408" s="131"/>
      <c r="AN408" s="131" t="n">
        <f aca="false">AD408+AI408</f>
        <v>0</v>
      </c>
      <c r="AO408" s="131"/>
      <c r="AP408" s="131"/>
      <c r="AQ408" s="145"/>
      <c r="AR408" s="131"/>
      <c r="AS408" s="131"/>
      <c r="AT408" s="145" t="n">
        <f aca="false">AQ408-AR408</f>
        <v>0</v>
      </c>
      <c r="AU408" s="142"/>
      <c r="AV408" s="202"/>
    </row>
    <row r="409" s="88" customFormat="true" ht="12.75" hidden="true" customHeight="false" outlineLevel="0" collapsed="false">
      <c r="B409" s="134"/>
      <c r="C409" s="226" t="s">
        <v>359</v>
      </c>
      <c r="D409" s="226"/>
      <c r="E409" s="226"/>
      <c r="F409" s="226"/>
      <c r="G409" s="226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31" t="n">
        <f aca="false">I409+O409</f>
        <v>0</v>
      </c>
      <c r="U409" s="145" t="n">
        <f aca="false">J409+P409</f>
        <v>0</v>
      </c>
      <c r="V409" s="145"/>
      <c r="W409" s="145" t="n">
        <f aca="false">M409+R409</f>
        <v>0</v>
      </c>
      <c r="X409" s="145"/>
      <c r="Y409" s="145"/>
      <c r="Z409" s="145"/>
      <c r="AA409" s="145"/>
      <c r="AB409" s="145"/>
      <c r="AC409" s="145"/>
      <c r="AD409" s="131" t="n">
        <f aca="false">T409+Y409</f>
        <v>0</v>
      </c>
      <c r="AE409" s="145" t="n">
        <f aca="false">U409+Z409</f>
        <v>0</v>
      </c>
      <c r="AF409" s="145"/>
      <c r="AG409" s="145" t="n">
        <f aca="false">W409+AB409</f>
        <v>0</v>
      </c>
      <c r="AH409" s="145"/>
      <c r="AI409" s="145"/>
      <c r="AJ409" s="145"/>
      <c r="AK409" s="145"/>
      <c r="AL409" s="145"/>
      <c r="AM409" s="145"/>
      <c r="AN409" s="131" t="n">
        <f aca="false">AD409+AI409</f>
        <v>0</v>
      </c>
      <c r="AO409" s="145" t="n">
        <f aca="false">AE409+AJ409</f>
        <v>0</v>
      </c>
      <c r="AP409" s="131"/>
      <c r="AQ409" s="145" t="n">
        <f aca="false">AN409+AO409</f>
        <v>0</v>
      </c>
      <c r="AR409" s="145"/>
      <c r="AS409" s="131"/>
      <c r="AT409" s="145" t="n">
        <f aca="false">AQ409-AR409</f>
        <v>0</v>
      </c>
      <c r="AU409" s="142"/>
      <c r="AV409" s="202"/>
    </row>
    <row r="410" s="88" customFormat="true" ht="14.45" hidden="true" customHeight="true" outlineLevel="0" collapsed="false">
      <c r="B410" s="134"/>
      <c r="C410" s="226" t="s">
        <v>360</v>
      </c>
      <c r="D410" s="226"/>
      <c r="E410" s="226"/>
      <c r="F410" s="226"/>
      <c r="G410" s="226"/>
      <c r="H410" s="227" t="n">
        <f aca="false">H411+H412+H413+H416+H422</f>
        <v>2150000</v>
      </c>
      <c r="I410" s="145" t="n">
        <f aca="false">SUM(I411:I422)</f>
        <v>551000</v>
      </c>
      <c r="J410" s="145" t="n">
        <f aca="false">J421</f>
        <v>180000</v>
      </c>
      <c r="K410" s="145"/>
      <c r="L410" s="145" t="n">
        <f aca="false">L411+L412+L413+L416+L420+L417+L422+L421</f>
        <v>180000</v>
      </c>
      <c r="M410" s="145" t="n">
        <f aca="false">M411+M412+M413+M416+M420+M417+M422+M421</f>
        <v>481000</v>
      </c>
      <c r="N410" s="132" t="n">
        <f aca="false">I410+J410-M410</f>
        <v>250000</v>
      </c>
      <c r="O410" s="145" t="n">
        <f aca="false">O411+O412+O413+O416+O420+O417+O422+O421</f>
        <v>365000</v>
      </c>
      <c r="P410" s="145" t="n">
        <f aca="false">P411+P412+P413+P414+P416+P419+P420+P417+P422+P421</f>
        <v>210000</v>
      </c>
      <c r="Q410" s="145" t="n">
        <f aca="false">Q411+Q412+Q413+Q414+Q416+Q420+Q417+Q422+Q421</f>
        <v>490000</v>
      </c>
      <c r="R410" s="145" t="n">
        <f aca="false">R411+R412+R413+R414+R416+R420+R417+R422+R421</f>
        <v>419000</v>
      </c>
      <c r="S410" s="145" t="n">
        <f aca="false">O410+P410-R410</f>
        <v>156000</v>
      </c>
      <c r="T410" s="131" t="n">
        <f aca="false">I410+O410-65000</f>
        <v>851000</v>
      </c>
      <c r="U410" s="145" t="n">
        <f aca="false">U411+U412+U413+U414+U416+U420+U417+U422+U421</f>
        <v>305000</v>
      </c>
      <c r="V410" s="193" t="n">
        <f aca="false">T410+U410</f>
        <v>1156000</v>
      </c>
      <c r="W410" s="145" t="n">
        <f aca="false">W411+W412+W413+W414+W416+W420+W417+W422+W421</f>
        <v>810000</v>
      </c>
      <c r="X410" s="145"/>
      <c r="Y410" s="145"/>
      <c r="Z410" s="145"/>
      <c r="AA410" s="145"/>
      <c r="AB410" s="145"/>
      <c r="AC410" s="145"/>
      <c r="AD410" s="131" t="n">
        <f aca="false">T410+Y410</f>
        <v>851000</v>
      </c>
      <c r="AE410" s="145" t="n">
        <f aca="false">U410+Z410</f>
        <v>305000</v>
      </c>
      <c r="AF410" s="145"/>
      <c r="AG410" s="145" t="n">
        <f aca="false">W410+AB410</f>
        <v>810000</v>
      </c>
      <c r="AH410" s="145"/>
      <c r="AI410" s="145"/>
      <c r="AJ410" s="145"/>
      <c r="AK410" s="145"/>
      <c r="AL410" s="145"/>
      <c r="AM410" s="145"/>
      <c r="AN410" s="131" t="n">
        <f aca="false">AD410+AI410</f>
        <v>851000</v>
      </c>
      <c r="AO410" s="145" t="n">
        <f aca="false">AE410+AJ410</f>
        <v>305000</v>
      </c>
      <c r="AP410" s="131"/>
      <c r="AQ410" s="145" t="n">
        <f aca="false">AN410+AO410</f>
        <v>1156000</v>
      </c>
      <c r="AR410" s="145" t="n">
        <f aca="false">AG410+AL410</f>
        <v>810000</v>
      </c>
      <c r="AS410" s="131"/>
      <c r="AT410" s="145" t="n">
        <f aca="false">AQ410-AR410</f>
        <v>346000</v>
      </c>
      <c r="AU410" s="142"/>
      <c r="AV410" s="202"/>
    </row>
    <row r="411" s="88" customFormat="true" ht="14.45" hidden="true" customHeight="true" outlineLevel="0" collapsed="false">
      <c r="B411" s="134"/>
      <c r="C411" s="226" t="s">
        <v>361</v>
      </c>
      <c r="E411" s="226"/>
      <c r="F411" s="226"/>
      <c r="G411" s="226"/>
      <c r="H411" s="227" t="n">
        <v>466000</v>
      </c>
      <c r="I411" s="145" t="n">
        <v>466000</v>
      </c>
      <c r="J411" s="145"/>
      <c r="K411" s="145"/>
      <c r="L411" s="145"/>
      <c r="M411" s="145" t="n">
        <v>396000</v>
      </c>
      <c r="N411" s="132" t="n">
        <f aca="false">I411+J411-M411</f>
        <v>70000</v>
      </c>
      <c r="O411" s="145" t="n">
        <v>0</v>
      </c>
      <c r="P411" s="145"/>
      <c r="Q411" s="132" t="n">
        <f aca="false">O411+P411</f>
        <v>0</v>
      </c>
      <c r="R411" s="145" t="n">
        <v>20000</v>
      </c>
      <c r="S411" s="145" t="n">
        <f aca="false">O411+P411-R411</f>
        <v>-20000</v>
      </c>
      <c r="T411" s="131" t="n">
        <f aca="false">I411+O411</f>
        <v>466000</v>
      </c>
      <c r="U411" s="145" t="n">
        <f aca="false">J411+P411</f>
        <v>0</v>
      </c>
      <c r="V411" s="145" t="n">
        <f aca="false">T411+U411</f>
        <v>466000</v>
      </c>
      <c r="W411" s="145" t="n">
        <f aca="false">M411+R411</f>
        <v>416000</v>
      </c>
      <c r="X411" s="145"/>
      <c r="Y411" s="145"/>
      <c r="Z411" s="145"/>
      <c r="AA411" s="145"/>
      <c r="AB411" s="145"/>
      <c r="AC411" s="145"/>
      <c r="AD411" s="131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31"/>
      <c r="AO411" s="145"/>
      <c r="AP411" s="131"/>
      <c r="AQ411" s="145"/>
      <c r="AR411" s="145"/>
      <c r="AS411" s="131"/>
      <c r="AT411" s="145"/>
      <c r="AU411" s="142"/>
      <c r="AV411" s="202"/>
    </row>
    <row r="412" s="88" customFormat="true" ht="12.75" hidden="true" customHeight="false" outlineLevel="0" collapsed="false">
      <c r="B412" s="134"/>
      <c r="C412" s="226" t="s">
        <v>362</v>
      </c>
      <c r="D412" s="226"/>
      <c r="E412" s="226"/>
      <c r="F412" s="226"/>
      <c r="G412" s="226"/>
      <c r="H412" s="227"/>
      <c r="I412" s="145"/>
      <c r="J412" s="145"/>
      <c r="K412" s="145"/>
      <c r="L412" s="145"/>
      <c r="M412" s="145"/>
      <c r="N412" s="132" t="n">
        <f aca="false">I412+J412-M412</f>
        <v>0</v>
      </c>
      <c r="O412" s="145"/>
      <c r="P412" s="145"/>
      <c r="Q412" s="132" t="n">
        <f aca="false">O412+P412</f>
        <v>0</v>
      </c>
      <c r="R412" s="145"/>
      <c r="S412" s="145" t="n">
        <f aca="false">O412+P412-R412</f>
        <v>0</v>
      </c>
      <c r="T412" s="131" t="n">
        <f aca="false">I412+O412</f>
        <v>0</v>
      </c>
      <c r="U412" s="145" t="n">
        <f aca="false">J412+P412</f>
        <v>0</v>
      </c>
      <c r="V412" s="145" t="n">
        <f aca="false">T412+U412</f>
        <v>0</v>
      </c>
      <c r="W412" s="145" t="n">
        <f aca="false">M412+R412</f>
        <v>0</v>
      </c>
      <c r="X412" s="145"/>
      <c r="Y412" s="145"/>
      <c r="Z412" s="145"/>
      <c r="AA412" s="145"/>
      <c r="AB412" s="145"/>
      <c r="AC412" s="145"/>
      <c r="AD412" s="131" t="n">
        <f aca="false">T412+Y412</f>
        <v>0</v>
      </c>
      <c r="AE412" s="145" t="n">
        <f aca="false">U412+Z412</f>
        <v>0</v>
      </c>
      <c r="AF412" s="145"/>
      <c r="AG412" s="145" t="n">
        <f aca="false">W412+AB412</f>
        <v>0</v>
      </c>
      <c r="AH412" s="145"/>
      <c r="AI412" s="145"/>
      <c r="AJ412" s="145"/>
      <c r="AK412" s="145"/>
      <c r="AL412" s="145"/>
      <c r="AM412" s="145"/>
      <c r="AN412" s="131" t="n">
        <f aca="false">AD412+AI412</f>
        <v>0</v>
      </c>
      <c r="AO412" s="145" t="n">
        <f aca="false">AE412+AJ412</f>
        <v>0</v>
      </c>
      <c r="AP412" s="131"/>
      <c r="AQ412" s="145"/>
      <c r="AR412" s="145" t="n">
        <f aca="false">AG412+AL412</f>
        <v>0</v>
      </c>
      <c r="AS412" s="131"/>
      <c r="AT412" s="145"/>
      <c r="AU412" s="142"/>
      <c r="AV412" s="202"/>
    </row>
    <row r="413" s="88" customFormat="true" ht="13.15" hidden="true" customHeight="true" outlineLevel="0" collapsed="false">
      <c r="B413" s="134"/>
      <c r="C413" s="226" t="s">
        <v>363</v>
      </c>
      <c r="D413" s="226"/>
      <c r="E413" s="226"/>
      <c r="F413" s="226"/>
      <c r="G413" s="226"/>
      <c r="H413" s="228" t="n">
        <f aca="false">I413+O413+Y413+AI413</f>
        <v>936000</v>
      </c>
      <c r="I413" s="145" t="n">
        <v>0</v>
      </c>
      <c r="J413" s="145"/>
      <c r="K413" s="145"/>
      <c r="L413" s="145"/>
      <c r="M413" s="145"/>
      <c r="N413" s="132" t="n">
        <f aca="false">I413+J413-M413</f>
        <v>0</v>
      </c>
      <c r="O413" s="145" t="n">
        <v>350000</v>
      </c>
      <c r="P413" s="145"/>
      <c r="Q413" s="132" t="n">
        <f aca="false">O413+P413</f>
        <v>350000</v>
      </c>
      <c r="R413" s="145" t="n">
        <f aca="false">99000+40000+35000+25000+50000+40000+20000</f>
        <v>309000</v>
      </c>
      <c r="S413" s="145" t="n">
        <f aca="false">O413+P413-R413</f>
        <v>41000</v>
      </c>
      <c r="T413" s="131" t="n">
        <f aca="false">I413+O413</f>
        <v>350000</v>
      </c>
      <c r="U413" s="145" t="n">
        <f aca="false">J413+P413</f>
        <v>0</v>
      </c>
      <c r="V413" s="145" t="n">
        <f aca="false">T413+U413</f>
        <v>350000</v>
      </c>
      <c r="W413" s="145" t="n">
        <f aca="false">M413+R413</f>
        <v>309000</v>
      </c>
      <c r="X413" s="145"/>
      <c r="Y413" s="145" t="n">
        <v>120000</v>
      </c>
      <c r="Z413" s="145"/>
      <c r="AA413" s="145"/>
      <c r="AB413" s="145" t="n">
        <f aca="false">20000+20000+40000+25000+26000+20000+35000+40000</f>
        <v>226000</v>
      </c>
      <c r="AC413" s="145"/>
      <c r="AD413" s="131" t="n">
        <f aca="false">T413+Y413</f>
        <v>470000</v>
      </c>
      <c r="AE413" s="145" t="n">
        <f aca="false">U413+Z413</f>
        <v>0</v>
      </c>
      <c r="AF413" s="145"/>
      <c r="AG413" s="145" t="n">
        <f aca="false">W413+AB413</f>
        <v>535000</v>
      </c>
      <c r="AH413" s="145"/>
      <c r="AI413" s="145" t="n">
        <v>466000</v>
      </c>
      <c r="AJ413" s="145"/>
      <c r="AK413" s="145"/>
      <c r="AL413" s="145"/>
      <c r="AM413" s="145"/>
      <c r="AN413" s="131" t="n">
        <f aca="false">AD413+AI413</f>
        <v>936000</v>
      </c>
      <c r="AO413" s="145" t="n">
        <f aca="false">AE413+AJ413</f>
        <v>0</v>
      </c>
      <c r="AP413" s="131"/>
      <c r="AQ413" s="145" t="n">
        <f aca="false">AN413+AO413</f>
        <v>936000</v>
      </c>
      <c r="AR413" s="145" t="n">
        <f aca="false">AG413+AL413</f>
        <v>535000</v>
      </c>
      <c r="AS413" s="131"/>
      <c r="AT413" s="145" t="n">
        <f aca="false">AQ413-AR413</f>
        <v>401000</v>
      </c>
      <c r="AU413" s="142"/>
      <c r="AV413" s="202"/>
    </row>
    <row r="414" s="88" customFormat="true" ht="13.15" hidden="true" customHeight="true" outlineLevel="0" collapsed="false">
      <c r="B414" s="134"/>
      <c r="C414" s="226" t="s">
        <v>364</v>
      </c>
      <c r="D414" s="226"/>
      <c r="E414" s="226"/>
      <c r="F414" s="226"/>
      <c r="G414" s="226"/>
      <c r="H414" s="229" t="s">
        <v>261</v>
      </c>
      <c r="I414" s="145"/>
      <c r="J414" s="145"/>
      <c r="K414" s="145"/>
      <c r="L414" s="145"/>
      <c r="M414" s="145"/>
      <c r="N414" s="132"/>
      <c r="O414" s="145"/>
      <c r="P414" s="132" t="n">
        <v>90000</v>
      </c>
      <c r="Q414" s="132" t="n">
        <f aca="false">O414+P414</f>
        <v>90000</v>
      </c>
      <c r="R414" s="145" t="n">
        <v>90000</v>
      </c>
      <c r="S414" s="145" t="n">
        <f aca="false">O414+P414-R414</f>
        <v>0</v>
      </c>
      <c r="T414" s="131" t="n">
        <f aca="false">I414+O414</f>
        <v>0</v>
      </c>
      <c r="U414" s="145" t="n">
        <f aca="false">J414+P414</f>
        <v>90000</v>
      </c>
      <c r="V414" s="145" t="n">
        <f aca="false">T414+U414</f>
        <v>90000</v>
      </c>
      <c r="W414" s="145"/>
      <c r="X414" s="145"/>
      <c r="Y414" s="145"/>
      <c r="Z414" s="145"/>
      <c r="AA414" s="145"/>
      <c r="AB414" s="145"/>
      <c r="AC414" s="145"/>
      <c r="AD414" s="131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31"/>
      <c r="AO414" s="145"/>
      <c r="AP414" s="131"/>
      <c r="AQ414" s="145"/>
      <c r="AR414" s="145"/>
      <c r="AS414" s="131"/>
      <c r="AT414" s="145"/>
      <c r="AU414" s="142"/>
      <c r="AV414" s="202"/>
    </row>
    <row r="415" s="88" customFormat="true" ht="7.5" hidden="true" customHeight="true" outlineLevel="0" collapsed="false">
      <c r="B415" s="134"/>
      <c r="C415" s="226"/>
      <c r="D415" s="226"/>
      <c r="E415" s="226"/>
      <c r="F415" s="226"/>
      <c r="G415" s="226"/>
      <c r="H415" s="229"/>
      <c r="I415" s="145"/>
      <c r="J415" s="145"/>
      <c r="K415" s="145"/>
      <c r="L415" s="145"/>
      <c r="M415" s="145"/>
      <c r="N415" s="132"/>
      <c r="O415" s="145"/>
      <c r="P415" s="132"/>
      <c r="Q415" s="132"/>
      <c r="R415" s="145"/>
      <c r="S415" s="145"/>
      <c r="T415" s="131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31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31"/>
      <c r="AO415" s="145"/>
      <c r="AP415" s="131"/>
      <c r="AQ415" s="145"/>
      <c r="AR415" s="145"/>
      <c r="AS415" s="131"/>
      <c r="AT415" s="145"/>
      <c r="AU415" s="142"/>
      <c r="AV415" s="202"/>
    </row>
    <row r="416" s="88" customFormat="true" ht="12.75" hidden="true" customHeight="false" outlineLevel="0" collapsed="false">
      <c r="B416" s="134"/>
      <c r="C416" s="226" t="s">
        <v>365</v>
      </c>
      <c r="D416" s="226"/>
      <c r="E416" s="226"/>
      <c r="F416" s="226"/>
      <c r="G416" s="226"/>
      <c r="H416" s="227" t="n">
        <v>733000</v>
      </c>
      <c r="I416" s="145"/>
      <c r="J416" s="145"/>
      <c r="K416" s="145"/>
      <c r="L416" s="145"/>
      <c r="M416" s="145"/>
      <c r="N416" s="132" t="n">
        <f aca="false">I416+J416-M416</f>
        <v>0</v>
      </c>
      <c r="O416" s="145"/>
      <c r="P416" s="145"/>
      <c r="Q416" s="132" t="n">
        <f aca="false">O416+P416</f>
        <v>0</v>
      </c>
      <c r="R416" s="145"/>
      <c r="S416" s="145" t="n">
        <f aca="false">O416+P416-R416</f>
        <v>0</v>
      </c>
      <c r="T416" s="131" t="n">
        <f aca="false">I416+O416</f>
        <v>0</v>
      </c>
      <c r="U416" s="145" t="n">
        <f aca="false">J416+P416</f>
        <v>0</v>
      </c>
      <c r="V416" s="145" t="n">
        <f aca="false">T416+U416</f>
        <v>0</v>
      </c>
      <c r="W416" s="145"/>
      <c r="X416" s="145"/>
      <c r="Y416" s="145"/>
      <c r="Z416" s="145"/>
      <c r="AA416" s="145"/>
      <c r="AB416" s="145" t="n">
        <f aca="false">349300+96700+51300+149700</f>
        <v>647000</v>
      </c>
      <c r="AC416" s="145"/>
      <c r="AD416" s="131" t="n">
        <f aca="false">T416+Y416</f>
        <v>0</v>
      </c>
      <c r="AE416" s="145" t="n">
        <f aca="false">U416+Z416</f>
        <v>0</v>
      </c>
      <c r="AF416" s="145"/>
      <c r="AG416" s="145" t="n">
        <f aca="false">W416+AB416</f>
        <v>647000</v>
      </c>
      <c r="AH416" s="145"/>
      <c r="AI416" s="145"/>
      <c r="AJ416" s="145"/>
      <c r="AK416" s="145"/>
      <c r="AL416" s="145"/>
      <c r="AM416" s="145"/>
      <c r="AN416" s="131" t="n">
        <f aca="false">AD416+AI416</f>
        <v>0</v>
      </c>
      <c r="AO416" s="145" t="n">
        <f aca="false">AE416+AJ416</f>
        <v>0</v>
      </c>
      <c r="AP416" s="131"/>
      <c r="AQ416" s="145" t="n">
        <f aca="false">AN416+AO416</f>
        <v>0</v>
      </c>
      <c r="AR416" s="145" t="n">
        <f aca="false">AG416+AL416</f>
        <v>647000</v>
      </c>
      <c r="AS416" s="131"/>
      <c r="AT416" s="145" t="n">
        <f aca="false">AQ416-AR416</f>
        <v>-647000</v>
      </c>
      <c r="AU416" s="142"/>
      <c r="AV416" s="202"/>
    </row>
    <row r="417" s="88" customFormat="true" ht="7.9" hidden="true" customHeight="true" outlineLevel="0" collapsed="false">
      <c r="B417" s="134"/>
      <c r="C417" s="226"/>
      <c r="D417" s="226"/>
      <c r="E417" s="226"/>
      <c r="F417" s="226"/>
      <c r="G417" s="226"/>
      <c r="H417" s="230"/>
      <c r="I417" s="145"/>
      <c r="J417" s="145"/>
      <c r="K417" s="145"/>
      <c r="L417" s="145"/>
      <c r="M417" s="145"/>
      <c r="N417" s="132"/>
      <c r="O417" s="145"/>
      <c r="P417" s="145"/>
      <c r="Q417" s="132"/>
      <c r="R417" s="145"/>
      <c r="S417" s="145"/>
      <c r="T417" s="131" t="n">
        <f aca="false">I417+O417</f>
        <v>0</v>
      </c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31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31"/>
      <c r="AO417" s="145"/>
      <c r="AP417" s="131"/>
      <c r="AQ417" s="145"/>
      <c r="AR417" s="145"/>
      <c r="AS417" s="131"/>
      <c r="AT417" s="145"/>
      <c r="AU417" s="142"/>
      <c r="AV417" s="202"/>
    </row>
    <row r="418" s="88" customFormat="true" ht="10.5" hidden="true" customHeight="true" outlineLevel="0" collapsed="false">
      <c r="B418" s="134"/>
      <c r="C418" s="226" t="s">
        <v>366</v>
      </c>
      <c r="D418" s="226"/>
      <c r="E418" s="226"/>
      <c r="F418" s="226"/>
      <c r="G418" s="226"/>
      <c r="H418" s="230"/>
      <c r="I418" s="145"/>
      <c r="J418" s="145"/>
      <c r="K418" s="145"/>
      <c r="L418" s="145"/>
      <c r="M418" s="145"/>
      <c r="N418" s="132" t="n">
        <f aca="false">I418+J418-M418</f>
        <v>0</v>
      </c>
      <c r="O418" s="145"/>
      <c r="P418" s="145"/>
      <c r="Q418" s="132" t="n">
        <f aca="false">O418+P418</f>
        <v>0</v>
      </c>
      <c r="R418" s="145"/>
      <c r="S418" s="145" t="n">
        <f aca="false">O418+P418-R418</f>
        <v>0</v>
      </c>
      <c r="T418" s="131" t="n">
        <f aca="false">I418+O418</f>
        <v>0</v>
      </c>
      <c r="U418" s="145" t="n">
        <f aca="false">J418+P418</f>
        <v>0</v>
      </c>
      <c r="V418" s="145" t="n">
        <f aca="false">T418+U418</f>
        <v>0</v>
      </c>
      <c r="W418" s="145"/>
      <c r="X418" s="145"/>
      <c r="Y418" s="145"/>
      <c r="Z418" s="145"/>
      <c r="AA418" s="145"/>
      <c r="AB418" s="145"/>
      <c r="AC418" s="145"/>
      <c r="AD418" s="131" t="n">
        <f aca="false">T418+Y418</f>
        <v>0</v>
      </c>
      <c r="AE418" s="145" t="n">
        <f aca="false">U418+Z418</f>
        <v>0</v>
      </c>
      <c r="AF418" s="145"/>
      <c r="AG418" s="145" t="n">
        <f aca="false">W418+AB418</f>
        <v>0</v>
      </c>
      <c r="AH418" s="145"/>
      <c r="AI418" s="145"/>
      <c r="AJ418" s="145"/>
      <c r="AK418" s="145"/>
      <c r="AL418" s="145"/>
      <c r="AM418" s="145"/>
      <c r="AN418" s="131" t="n">
        <f aca="false">AD418+AI418</f>
        <v>0</v>
      </c>
      <c r="AO418" s="145" t="n">
        <f aca="false">AE418+AJ418</f>
        <v>0</v>
      </c>
      <c r="AP418" s="131"/>
      <c r="AQ418" s="145" t="n">
        <f aca="false">AN418+AO418</f>
        <v>0</v>
      </c>
      <c r="AR418" s="145" t="n">
        <f aca="false">AG418+AL418</f>
        <v>0</v>
      </c>
      <c r="AS418" s="131"/>
      <c r="AT418" s="145"/>
      <c r="AU418" s="142"/>
      <c r="AV418" s="202"/>
    </row>
    <row r="419" s="88" customFormat="true" ht="12.75" hidden="true" customHeight="false" outlineLevel="0" collapsed="false">
      <c r="B419" s="134"/>
      <c r="C419" s="226" t="s">
        <v>367</v>
      </c>
      <c r="D419" s="226"/>
      <c r="E419" s="226"/>
      <c r="F419" s="226"/>
      <c r="G419" s="226"/>
      <c r="H419" s="227" t="n">
        <v>85000</v>
      </c>
      <c r="I419" s="145" t="n">
        <v>85000</v>
      </c>
      <c r="J419" s="145"/>
      <c r="K419" s="145"/>
      <c r="L419" s="145"/>
      <c r="M419" s="145" t="n">
        <v>85000</v>
      </c>
      <c r="N419" s="132" t="n">
        <f aca="false">I419+J419-M419</f>
        <v>0</v>
      </c>
      <c r="O419" s="145" t="n">
        <v>85000</v>
      </c>
      <c r="P419" s="145" t="n">
        <v>85000</v>
      </c>
      <c r="Q419" s="132" t="n">
        <f aca="false">O419+P419</f>
        <v>170000</v>
      </c>
      <c r="R419" s="145" t="n">
        <v>85000</v>
      </c>
      <c r="S419" s="145" t="n">
        <f aca="false">O419+P419-R419</f>
        <v>85000</v>
      </c>
      <c r="T419" s="131" t="n">
        <f aca="false">I419+O419</f>
        <v>170000</v>
      </c>
      <c r="U419" s="145" t="n">
        <f aca="false">J419+P419</f>
        <v>85000</v>
      </c>
      <c r="V419" s="145" t="n">
        <f aca="false">T419+U419</f>
        <v>255000</v>
      </c>
      <c r="W419" s="145" t="n">
        <f aca="false">M419+R419</f>
        <v>170000</v>
      </c>
      <c r="X419" s="145"/>
      <c r="Y419" s="145"/>
      <c r="Z419" s="145"/>
      <c r="AA419" s="145"/>
      <c r="AB419" s="145"/>
      <c r="AC419" s="145"/>
      <c r="AD419" s="131" t="n">
        <f aca="false">T419+Y419</f>
        <v>170000</v>
      </c>
      <c r="AE419" s="145" t="n">
        <f aca="false">U419+Z419</f>
        <v>85000</v>
      </c>
      <c r="AF419" s="145"/>
      <c r="AG419" s="145" t="n">
        <f aca="false">W419+AB419</f>
        <v>170000</v>
      </c>
      <c r="AH419" s="145"/>
      <c r="AI419" s="145"/>
      <c r="AJ419" s="145"/>
      <c r="AK419" s="145"/>
      <c r="AL419" s="145"/>
      <c r="AM419" s="145"/>
      <c r="AN419" s="131" t="n">
        <f aca="false">AD419+AI419</f>
        <v>170000</v>
      </c>
      <c r="AO419" s="145" t="n">
        <f aca="false">AE419+AJ419</f>
        <v>85000</v>
      </c>
      <c r="AP419" s="131"/>
      <c r="AQ419" s="145" t="n">
        <f aca="false">AN419+AO419</f>
        <v>255000</v>
      </c>
      <c r="AR419" s="145" t="n">
        <f aca="false">AG419+AL419</f>
        <v>170000</v>
      </c>
      <c r="AS419" s="131"/>
      <c r="AT419" s="145" t="n">
        <f aca="false">AQ419-AR419</f>
        <v>85000</v>
      </c>
      <c r="AU419" s="142"/>
      <c r="AV419" s="202"/>
    </row>
    <row r="420" s="88" customFormat="true" ht="12.75" hidden="true" customHeight="false" outlineLevel="0" collapsed="false">
      <c r="B420" s="134"/>
      <c r="C420" s="226" t="s">
        <v>368</v>
      </c>
      <c r="D420" s="226"/>
      <c r="E420" s="231" t="s">
        <v>369</v>
      </c>
      <c r="F420" s="226"/>
      <c r="G420" s="226"/>
      <c r="I420" s="131"/>
      <c r="J420" s="131"/>
      <c r="K420" s="131"/>
      <c r="L420" s="131"/>
      <c r="M420" s="131"/>
      <c r="N420" s="131"/>
      <c r="O420" s="131"/>
      <c r="P420" s="131"/>
      <c r="Q420" s="132" t="n">
        <f aca="false">O420+P420</f>
        <v>0</v>
      </c>
      <c r="R420" s="131"/>
      <c r="S420" s="145" t="n">
        <f aca="false">O420+P420-R420</f>
        <v>0</v>
      </c>
      <c r="T420" s="131" t="n">
        <f aca="false">I420+O420</f>
        <v>0</v>
      </c>
      <c r="U420" s="131"/>
      <c r="V420" s="131"/>
      <c r="W420" s="145" t="n">
        <f aca="false">M420+R420</f>
        <v>0</v>
      </c>
      <c r="X420" s="131"/>
      <c r="Y420" s="131"/>
      <c r="Z420" s="131"/>
      <c r="AA420" s="131"/>
      <c r="AB420" s="131"/>
      <c r="AC420" s="131"/>
      <c r="AD420" s="131" t="n">
        <f aca="false">T420+Y420</f>
        <v>0</v>
      </c>
      <c r="AE420" s="145" t="n">
        <f aca="false">U420+Z420</f>
        <v>0</v>
      </c>
      <c r="AF420" s="131"/>
      <c r="AG420" s="145" t="n">
        <f aca="false">W420+AB420</f>
        <v>0</v>
      </c>
      <c r="AH420" s="131"/>
      <c r="AI420" s="145"/>
      <c r="AJ420" s="145"/>
      <c r="AK420" s="145" t="n">
        <f aca="false">AI420+AJ420</f>
        <v>0</v>
      </c>
      <c r="AL420" s="145"/>
      <c r="AM420" s="131"/>
      <c r="AN420" s="131" t="n">
        <f aca="false">AD420+AI420</f>
        <v>0</v>
      </c>
      <c r="AO420" s="145" t="n">
        <f aca="false">AE420+AJ420</f>
        <v>0</v>
      </c>
      <c r="AP420" s="131"/>
      <c r="AQ420" s="145" t="n">
        <f aca="false">AN420+AO420</f>
        <v>0</v>
      </c>
      <c r="AR420" s="145" t="n">
        <f aca="false">AG420+AL420</f>
        <v>0</v>
      </c>
      <c r="AS420" s="131"/>
      <c r="AT420" s="145" t="n">
        <f aca="false">AQ420-AR420</f>
        <v>0</v>
      </c>
      <c r="AU420" s="142"/>
      <c r="AV420" s="202"/>
    </row>
    <row r="421" s="88" customFormat="true" ht="12" hidden="true" customHeight="true" outlineLevel="0" collapsed="false">
      <c r="B421" s="134"/>
      <c r="C421" s="232" t="s">
        <v>370</v>
      </c>
      <c r="D421" s="226"/>
      <c r="E421" s="231"/>
      <c r="F421" s="226"/>
      <c r="G421" s="226"/>
      <c r="H421" s="229" t="s">
        <v>261</v>
      </c>
      <c r="I421" s="131"/>
      <c r="J421" s="145" t="n">
        <v>180000</v>
      </c>
      <c r="K421" s="145"/>
      <c r="L421" s="145" t="n">
        <f aca="false">I421+J421</f>
        <v>180000</v>
      </c>
      <c r="M421" s="145" t="n">
        <v>85000</v>
      </c>
      <c r="N421" s="132" t="n">
        <f aca="false">I421+J421-M421</f>
        <v>95000</v>
      </c>
      <c r="O421" s="131"/>
      <c r="P421" s="131"/>
      <c r="Q421" s="132" t="n">
        <f aca="false">O421+P421</f>
        <v>0</v>
      </c>
      <c r="R421" s="131"/>
      <c r="S421" s="145" t="n">
        <f aca="false">O421+P421-R421</f>
        <v>0</v>
      </c>
      <c r="T421" s="131" t="n">
        <f aca="false">I421+O421</f>
        <v>0</v>
      </c>
      <c r="U421" s="145" t="n">
        <f aca="false">J421+P421</f>
        <v>180000</v>
      </c>
      <c r="V421" s="145" t="n">
        <f aca="false">T421+U421</f>
        <v>180000</v>
      </c>
      <c r="W421" s="145" t="n">
        <f aca="false">M421+R421</f>
        <v>85000</v>
      </c>
      <c r="X421" s="145" t="n">
        <f aca="false">T421+U421-W421</f>
        <v>95000</v>
      </c>
      <c r="Y421" s="131"/>
      <c r="Z421" s="131"/>
      <c r="AA421" s="131"/>
      <c r="AB421" s="131"/>
      <c r="AC421" s="131"/>
      <c r="AD421" s="131"/>
      <c r="AE421" s="145" t="n">
        <f aca="false">U421+Z421</f>
        <v>180000</v>
      </c>
      <c r="AF421" s="145" t="n">
        <f aca="false">AD421+AE421</f>
        <v>180000</v>
      </c>
      <c r="AG421" s="145" t="n">
        <f aca="false">W421+AB421</f>
        <v>85000</v>
      </c>
      <c r="AH421" s="145" t="n">
        <f aca="false">AD421+AE421-AG421</f>
        <v>95000</v>
      </c>
      <c r="AI421" s="145"/>
      <c r="AJ421" s="145"/>
      <c r="AK421" s="145"/>
      <c r="AL421" s="145"/>
      <c r="AM421" s="131"/>
      <c r="AN421" s="131"/>
      <c r="AO421" s="145" t="n">
        <f aca="false">AE421+AJ421</f>
        <v>180000</v>
      </c>
      <c r="AP421" s="131"/>
      <c r="AQ421" s="145" t="n">
        <f aca="false">AN421+AO421</f>
        <v>180000</v>
      </c>
      <c r="AR421" s="145" t="n">
        <f aca="false">AG421+AL421</f>
        <v>85000</v>
      </c>
      <c r="AS421" s="131"/>
      <c r="AT421" s="145" t="n">
        <f aca="false">AQ421-AR421</f>
        <v>95000</v>
      </c>
      <c r="AU421" s="142"/>
      <c r="AV421" s="202"/>
    </row>
    <row r="422" s="88" customFormat="true" ht="0.75" hidden="false" customHeight="true" outlineLevel="0" collapsed="false">
      <c r="B422" s="134"/>
      <c r="C422" s="129"/>
      <c r="D422" s="226" t="s">
        <v>371</v>
      </c>
      <c r="E422" s="136" t="s">
        <v>372</v>
      </c>
      <c r="H422" s="227" t="n">
        <v>15000</v>
      </c>
      <c r="I422" s="145"/>
      <c r="J422" s="131"/>
      <c r="K422" s="131"/>
      <c r="L422" s="131"/>
      <c r="M422" s="131"/>
      <c r="N422" s="132" t="n">
        <f aca="false">I422+J422-M422</f>
        <v>0</v>
      </c>
      <c r="O422" s="145" t="n">
        <v>15000</v>
      </c>
      <c r="P422" s="145" t="n">
        <v>35000</v>
      </c>
      <c r="Q422" s="132" t="n">
        <f aca="false">O422+P422</f>
        <v>50000</v>
      </c>
      <c r="R422" s="131"/>
      <c r="S422" s="145" t="n">
        <f aca="false">O422+P422-R422</f>
        <v>50000</v>
      </c>
      <c r="T422" s="131" t="n">
        <f aca="false">I422+O422</f>
        <v>15000</v>
      </c>
      <c r="U422" s="145" t="n">
        <f aca="false">J422+P422</f>
        <v>35000</v>
      </c>
      <c r="V422" s="145" t="n">
        <f aca="false">T422+U422</f>
        <v>50000</v>
      </c>
      <c r="W422" s="145" t="n">
        <f aca="false">M422+R422</f>
        <v>0</v>
      </c>
      <c r="X422" s="131"/>
      <c r="Y422" s="145" t="n">
        <v>673000</v>
      </c>
      <c r="Z422" s="131"/>
      <c r="AA422" s="131"/>
      <c r="AB422" s="131"/>
      <c r="AC422" s="131"/>
      <c r="AD422" s="131" t="n">
        <f aca="false">T422+Y422</f>
        <v>688000</v>
      </c>
      <c r="AE422" s="131"/>
      <c r="AF422" s="131"/>
      <c r="AG422" s="131"/>
      <c r="AH422" s="131"/>
      <c r="AI422" s="145" t="n">
        <v>40000</v>
      </c>
      <c r="AJ422" s="131"/>
      <c r="AK422" s="131"/>
      <c r="AL422" s="131"/>
      <c r="AM422" s="131"/>
      <c r="AN422" s="131" t="n">
        <f aca="false">AD422+AI422</f>
        <v>728000</v>
      </c>
      <c r="AO422" s="131"/>
      <c r="AP422" s="131"/>
      <c r="AQ422" s="131"/>
      <c r="AR422" s="131"/>
      <c r="AS422" s="131"/>
      <c r="AT422" s="131"/>
      <c r="AU422" s="142"/>
      <c r="AV422" s="202"/>
    </row>
    <row r="423" s="88" customFormat="true" ht="12" hidden="false" customHeight="true" outlineLevel="0" collapsed="false">
      <c r="B423" s="134"/>
      <c r="C423" s="129"/>
      <c r="D423" s="226"/>
      <c r="E423" s="135"/>
      <c r="F423" s="129"/>
      <c r="G423" s="136"/>
      <c r="H423" s="131"/>
      <c r="I423" s="145"/>
      <c r="J423" s="131"/>
      <c r="K423" s="131"/>
      <c r="L423" s="131"/>
      <c r="M423" s="131"/>
      <c r="N423" s="131"/>
      <c r="O423" s="131"/>
      <c r="P423" s="145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42"/>
      <c r="AV423" s="202"/>
    </row>
    <row r="424" s="88" customFormat="true" ht="13.15" hidden="false" customHeight="true" outlineLevel="0" collapsed="false">
      <c r="D424" s="128" t="s">
        <v>373</v>
      </c>
      <c r="E424" s="135"/>
      <c r="G424" s="130"/>
      <c r="H424" s="131" t="n">
        <f aca="false">H393+H406</f>
        <v>2840000</v>
      </c>
      <c r="I424" s="131" t="n">
        <f aca="false">I393+I406</f>
        <v>661000</v>
      </c>
      <c r="J424" s="131" t="n">
        <f aca="false">J393+J406</f>
        <v>530000</v>
      </c>
      <c r="K424" s="131"/>
      <c r="L424" s="131" t="n">
        <f aca="false">L393+L406</f>
        <v>1191000</v>
      </c>
      <c r="M424" s="131" t="n">
        <f aca="false">M393+M406</f>
        <v>746925</v>
      </c>
      <c r="N424" s="131" t="n">
        <f aca="false">N393+N406</f>
        <v>444075</v>
      </c>
      <c r="O424" s="131" t="n">
        <f aca="false">O393+O406</f>
        <v>615000</v>
      </c>
      <c r="P424" s="131" t="n">
        <f aca="false">P393+P406</f>
        <v>210000</v>
      </c>
      <c r="Q424" s="131" t="n">
        <f aca="false">Q393+Q406</f>
        <v>655000</v>
      </c>
      <c r="R424" s="131" t="n">
        <f aca="false">R393+R406</f>
        <v>594564.5</v>
      </c>
      <c r="S424" s="131" t="n">
        <f aca="false">S393+S406</f>
        <v>230435.5</v>
      </c>
      <c r="T424" s="131" t="n">
        <f aca="false">I424+O424</f>
        <v>1276000</v>
      </c>
      <c r="U424" s="131" t="n">
        <f aca="false">U393+U406</f>
        <v>655000</v>
      </c>
      <c r="V424" s="131" t="n">
        <f aca="false">V393+V406</f>
        <v>1931000</v>
      </c>
      <c r="W424" s="131" t="n">
        <f aca="false">W393+W406</f>
        <v>1341489.5</v>
      </c>
      <c r="X424" s="131" t="n">
        <f aca="false">X393+X406</f>
        <v>589510.5</v>
      </c>
      <c r="Y424" s="131" t="n">
        <f aca="false">Y393+Y406</f>
        <v>958000</v>
      </c>
      <c r="Z424" s="131" t="n">
        <f aca="false">Z393+Z406</f>
        <v>0</v>
      </c>
      <c r="AA424" s="131" t="n">
        <f aca="false">AA393+AA406</f>
        <v>958000</v>
      </c>
      <c r="AB424" s="131" t="n">
        <f aca="false">AB393+AB406</f>
        <v>990208</v>
      </c>
      <c r="AC424" s="131" t="n">
        <f aca="false">AC393+AC406</f>
        <v>-32208</v>
      </c>
      <c r="AD424" s="131" t="n">
        <f aca="false">T424+Y424</f>
        <v>2234000</v>
      </c>
      <c r="AE424" s="131" t="n">
        <f aca="false">AE393+AE406</f>
        <v>655000</v>
      </c>
      <c r="AF424" s="131" t="n">
        <f aca="false">AF393+AF406</f>
        <v>2889000</v>
      </c>
      <c r="AG424" s="131" t="n">
        <f aca="false">AG393+AG406</f>
        <v>2331697.5</v>
      </c>
      <c r="AH424" s="131" t="n">
        <f aca="false">AH393+AH406</f>
        <v>557302.5</v>
      </c>
      <c r="AI424" s="131" t="n">
        <f aca="false">AI393+AI406</f>
        <v>606000</v>
      </c>
      <c r="AJ424" s="131" t="n">
        <f aca="false">AJ393+AJ406</f>
        <v>0</v>
      </c>
      <c r="AK424" s="131" t="n">
        <f aca="false">AK393+AK406</f>
        <v>606000</v>
      </c>
      <c r="AL424" s="131" t="n">
        <f aca="false">AL393+AL406</f>
        <v>0</v>
      </c>
      <c r="AM424" s="131" t="n">
        <f aca="false">AM393+AM406</f>
        <v>606000</v>
      </c>
      <c r="AN424" s="131" t="n">
        <f aca="false">AD424+AI424</f>
        <v>2840000</v>
      </c>
      <c r="AO424" s="131" t="n">
        <f aca="false">AO393+AO406</f>
        <v>655000</v>
      </c>
      <c r="AP424" s="131"/>
      <c r="AQ424" s="131" t="n">
        <f aca="false">AQ393+AQ406</f>
        <v>3495000</v>
      </c>
      <c r="AR424" s="131" t="n">
        <f aca="false">AR393+AR406</f>
        <v>2331697.5</v>
      </c>
      <c r="AS424" s="131"/>
      <c r="AT424" s="131" t="n">
        <f aca="false">AT393+AT406</f>
        <v>1163302.5</v>
      </c>
      <c r="AU424" s="142"/>
      <c r="AV424" s="202"/>
    </row>
    <row r="425" s="88" customFormat="true" ht="12.6" hidden="false" customHeight="true" outlineLevel="0" collapsed="false">
      <c r="B425" s="134"/>
      <c r="D425" s="135"/>
      <c r="E425" s="135"/>
      <c r="G425" s="130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42"/>
      <c r="AV425" s="202"/>
    </row>
    <row r="426" s="88" customFormat="true" ht="12.6" hidden="false" customHeight="true" outlineLevel="0" collapsed="false">
      <c r="B426" s="134"/>
      <c r="C426" s="90" t="s">
        <v>374</v>
      </c>
      <c r="D426" s="128" t="s">
        <v>375</v>
      </c>
      <c r="E426" s="128" t="s">
        <v>376</v>
      </c>
      <c r="F426" s="129" t="n">
        <v>220</v>
      </c>
      <c r="G426" s="130" t="s">
        <v>156</v>
      </c>
      <c r="H426" s="131" t="n">
        <f aca="false">I426+O426+Y426+AI426</f>
        <v>1644000</v>
      </c>
      <c r="I426" s="131" t="n">
        <f aca="false">I427</f>
        <v>411000</v>
      </c>
      <c r="J426" s="131"/>
      <c r="K426" s="131"/>
      <c r="L426" s="131" t="n">
        <f aca="false">I426+J426</f>
        <v>411000</v>
      </c>
      <c r="M426" s="131" t="n">
        <f aca="false">M427</f>
        <v>235320.08</v>
      </c>
      <c r="N426" s="131" t="n">
        <f aca="false">I426+J426-M426</f>
        <v>175679.92</v>
      </c>
      <c r="O426" s="131" t="n">
        <f aca="false">O427</f>
        <v>411000</v>
      </c>
      <c r="P426" s="131" t="n">
        <f aca="false">P427</f>
        <v>0</v>
      </c>
      <c r="Q426" s="131" t="n">
        <f aca="false">Q427</f>
        <v>411000</v>
      </c>
      <c r="R426" s="131" t="n">
        <f aca="false">R427+R437</f>
        <v>353283.48</v>
      </c>
      <c r="S426" s="131" t="n">
        <f aca="false">S427+S437</f>
        <v>57716.52</v>
      </c>
      <c r="T426" s="131" t="n">
        <f aca="false">T427+T437</f>
        <v>822000</v>
      </c>
      <c r="U426" s="131" t="n">
        <f aca="false">U427+U437</f>
        <v>0</v>
      </c>
      <c r="V426" s="131" t="n">
        <f aca="false">V427+V437</f>
        <v>822000</v>
      </c>
      <c r="W426" s="131" t="n">
        <f aca="false">W427+W437</f>
        <v>588603.56</v>
      </c>
      <c r="X426" s="131" t="n">
        <f aca="false">X427+X437</f>
        <v>233396.44</v>
      </c>
      <c r="Y426" s="131" t="n">
        <f aca="false">Y427+Y437</f>
        <v>411000</v>
      </c>
      <c r="Z426" s="131" t="n">
        <f aca="false">Z427+Z437</f>
        <v>0</v>
      </c>
      <c r="AA426" s="131" t="n">
        <f aca="false">AA427+AA437</f>
        <v>411000</v>
      </c>
      <c r="AB426" s="131" t="n">
        <f aca="false">AB427+AB437</f>
        <v>464806.46</v>
      </c>
      <c r="AC426" s="131" t="n">
        <f aca="false">AC427+AC437</f>
        <v>0</v>
      </c>
      <c r="AD426" s="131" t="n">
        <f aca="false">AD427+AD437</f>
        <v>1233000</v>
      </c>
      <c r="AE426" s="131" t="n">
        <f aca="false">AE427+AE437</f>
        <v>0</v>
      </c>
      <c r="AF426" s="131" t="n">
        <f aca="false">AF427+AF437</f>
        <v>1233000</v>
      </c>
      <c r="AG426" s="131" t="n">
        <f aca="false">AG427+AG437</f>
        <v>1053410.02</v>
      </c>
      <c r="AH426" s="131" t="n">
        <f aca="false">AH427+AH437</f>
        <v>179589.98</v>
      </c>
      <c r="AI426" s="131" t="n">
        <f aca="false">AI427+AI437</f>
        <v>411000</v>
      </c>
      <c r="AJ426" s="131" t="n">
        <f aca="false">AJ427+AJ437</f>
        <v>0</v>
      </c>
      <c r="AK426" s="131" t="n">
        <f aca="false">AK427+AK437</f>
        <v>411000</v>
      </c>
      <c r="AL426" s="131" t="n">
        <f aca="false">AL427+AL437</f>
        <v>0</v>
      </c>
      <c r="AM426" s="131" t="n">
        <f aca="false">AM427+AM437</f>
        <v>411000</v>
      </c>
      <c r="AN426" s="131" t="n">
        <f aca="false">AN427+AN437</f>
        <v>1644000</v>
      </c>
      <c r="AO426" s="131" t="n">
        <f aca="false">AO427+AO437</f>
        <v>0</v>
      </c>
      <c r="AP426" s="131" t="n">
        <f aca="false">AP427+AP437</f>
        <v>0</v>
      </c>
      <c r="AQ426" s="131" t="n">
        <f aca="false">AQ427+AQ437</f>
        <v>1644000</v>
      </c>
      <c r="AR426" s="131" t="n">
        <f aca="false">AR427+AR437</f>
        <v>1053410.02</v>
      </c>
      <c r="AS426" s="131" t="n">
        <f aca="false">AS427+AS437</f>
        <v>0</v>
      </c>
      <c r="AT426" s="131" t="n">
        <f aca="false">AT427+AT437</f>
        <v>590589.98</v>
      </c>
      <c r="AU426" s="142"/>
      <c r="AV426" s="202"/>
    </row>
    <row r="427" s="88" customFormat="true" ht="16.5" hidden="false" customHeight="true" outlineLevel="0" collapsed="false">
      <c r="B427" s="134"/>
      <c r="C427" s="90" t="s">
        <v>377</v>
      </c>
      <c r="D427" s="135"/>
      <c r="E427" s="135"/>
      <c r="F427" s="129" t="n">
        <v>225</v>
      </c>
      <c r="G427" s="130" t="s">
        <v>378</v>
      </c>
      <c r="H427" s="131" t="n">
        <f aca="false">I427+O427+Y427+AI427</f>
        <v>1644000</v>
      </c>
      <c r="I427" s="131" t="n">
        <v>411000</v>
      </c>
      <c r="J427" s="131"/>
      <c r="K427" s="131"/>
      <c r="L427" s="131" t="n">
        <f aca="false">I427+J427</f>
        <v>411000</v>
      </c>
      <c r="M427" s="131" t="n">
        <v>235320.08</v>
      </c>
      <c r="N427" s="131" t="n">
        <f aca="false">I427+J427-M427</f>
        <v>175679.92</v>
      </c>
      <c r="O427" s="131" t="n">
        <v>411000</v>
      </c>
      <c r="P427" s="131"/>
      <c r="Q427" s="131" t="n">
        <f aca="false">O427+P427</f>
        <v>411000</v>
      </c>
      <c r="R427" s="145" t="n">
        <f aca="false">R428</f>
        <v>353283.48</v>
      </c>
      <c r="S427" s="131" t="n">
        <f aca="false">O427+P427-R427</f>
        <v>57716.52</v>
      </c>
      <c r="T427" s="131" t="n">
        <f aca="false">I427+O427</f>
        <v>822000</v>
      </c>
      <c r="U427" s="131" t="n">
        <f aca="false">U397+U409</f>
        <v>0</v>
      </c>
      <c r="V427" s="131" t="n">
        <f aca="false">T427+U427</f>
        <v>822000</v>
      </c>
      <c r="W427" s="131" t="n">
        <f aca="false">M427+R427</f>
        <v>588603.56</v>
      </c>
      <c r="X427" s="131" t="n">
        <f aca="false">T427+U427-W427</f>
        <v>233396.44</v>
      </c>
      <c r="Y427" s="131" t="n">
        <v>411000</v>
      </c>
      <c r="Z427" s="131"/>
      <c r="AA427" s="131" t="n">
        <f aca="false">Y427+Z427</f>
        <v>411000</v>
      </c>
      <c r="AB427" s="145" t="n">
        <f aca="false">AB428</f>
        <v>464806.46</v>
      </c>
      <c r="AC427" s="131"/>
      <c r="AD427" s="131" t="n">
        <f aca="false">T427+Y427</f>
        <v>1233000</v>
      </c>
      <c r="AE427" s="131"/>
      <c r="AF427" s="131" t="n">
        <f aca="false">AD427+AE427</f>
        <v>1233000</v>
      </c>
      <c r="AG427" s="131" t="n">
        <f aca="false">W427+AB427</f>
        <v>1053410.02</v>
      </c>
      <c r="AH427" s="131" t="n">
        <f aca="false">AD427+AE427-AG427</f>
        <v>179589.98</v>
      </c>
      <c r="AI427" s="131" t="n">
        <v>411000</v>
      </c>
      <c r="AJ427" s="131"/>
      <c r="AK427" s="131" t="n">
        <f aca="false">AI427+AJ427</f>
        <v>411000</v>
      </c>
      <c r="AL427" s="145" t="n">
        <f aca="false">SUM(AL429:AL436)</f>
        <v>0</v>
      </c>
      <c r="AM427" s="131" t="n">
        <f aca="false">AI427-AL427+AJ427</f>
        <v>411000</v>
      </c>
      <c r="AN427" s="131" t="n">
        <f aca="false">AD427+AI427</f>
        <v>1644000</v>
      </c>
      <c r="AO427" s="131" t="n">
        <f aca="false">AE427+AJ427</f>
        <v>0</v>
      </c>
      <c r="AP427" s="131"/>
      <c r="AQ427" s="131" t="n">
        <f aca="false">AN427+AO427</f>
        <v>1644000</v>
      </c>
      <c r="AR427" s="131" t="n">
        <f aca="false">SUM(AR429:AR436)</f>
        <v>1053410.02</v>
      </c>
      <c r="AS427" s="131"/>
      <c r="AT427" s="131" t="n">
        <f aca="false">AQ427-AR427</f>
        <v>590589.98</v>
      </c>
      <c r="AU427" s="142"/>
      <c r="AV427" s="202"/>
      <c r="AW427" s="201"/>
    </row>
    <row r="428" s="88" customFormat="true" ht="16.5" hidden="true" customHeight="true" outlineLevel="0" collapsed="false">
      <c r="B428" s="134"/>
      <c r="C428" s="90"/>
      <c r="D428" s="135"/>
      <c r="E428" s="135"/>
      <c r="F428" s="129"/>
      <c r="G428" s="130"/>
      <c r="H428" s="131"/>
      <c r="I428" s="131"/>
      <c r="J428" s="131"/>
      <c r="K428" s="131"/>
      <c r="L428" s="131"/>
      <c r="M428" s="145" t="n">
        <f aca="false">SUM(M429:M436)</f>
        <v>235320.08</v>
      </c>
      <c r="N428" s="131"/>
      <c r="O428" s="131"/>
      <c r="P428" s="131"/>
      <c r="Q428" s="131"/>
      <c r="R428" s="145" t="n">
        <f aca="false">SUM(R429:R437)</f>
        <v>353283.48</v>
      </c>
      <c r="S428" s="131"/>
      <c r="T428" s="131"/>
      <c r="U428" s="131"/>
      <c r="V428" s="131"/>
      <c r="W428" s="145" t="n">
        <f aca="false">SUM(W429:W437)</f>
        <v>588603.56</v>
      </c>
      <c r="X428" s="131"/>
      <c r="Y428" s="131"/>
      <c r="Z428" s="131"/>
      <c r="AA428" s="131"/>
      <c r="AB428" s="145" t="n">
        <f aca="false">AB429+AB430+AB431+AB432+AB433+AB434+AB435+AB436</f>
        <v>464806.46</v>
      </c>
      <c r="AC428" s="131"/>
      <c r="AD428" s="131"/>
      <c r="AE428" s="131"/>
      <c r="AF428" s="131"/>
      <c r="AG428" s="145" t="n">
        <f aca="false">AG429+AG430+AG431+AG432+AG433+AG434+AG435+AG436</f>
        <v>1053410.02</v>
      </c>
      <c r="AH428" s="131"/>
      <c r="AI428" s="131"/>
      <c r="AJ428" s="131"/>
      <c r="AK428" s="131"/>
      <c r="AL428" s="145"/>
      <c r="AM428" s="131"/>
      <c r="AN428" s="131"/>
      <c r="AO428" s="131"/>
      <c r="AP428" s="131"/>
      <c r="AQ428" s="131"/>
      <c r="AR428" s="145" t="n">
        <f aca="false">SUM(AR429:AR436)</f>
        <v>1053410.02</v>
      </c>
      <c r="AS428" s="131"/>
      <c r="AT428" s="131"/>
      <c r="AU428" s="142"/>
      <c r="AV428" s="202"/>
      <c r="AW428" s="201"/>
    </row>
    <row r="429" s="88" customFormat="true" ht="14.25" hidden="true" customHeight="true" outlineLevel="0" collapsed="false">
      <c r="B429" s="134"/>
      <c r="C429" s="151"/>
      <c r="D429" s="154" t="s">
        <v>379</v>
      </c>
      <c r="E429" s="151"/>
      <c r="F429" s="201"/>
      <c r="G429" s="130"/>
      <c r="H429" s="131"/>
      <c r="I429" s="131"/>
      <c r="J429" s="131"/>
      <c r="K429" s="131"/>
      <c r="L429" s="131"/>
      <c r="M429" s="145" t="n">
        <f aca="false">8325+8325</f>
        <v>16650</v>
      </c>
      <c r="N429" s="131"/>
      <c r="O429" s="131"/>
      <c r="P429" s="131"/>
      <c r="Q429" s="131"/>
      <c r="R429" s="145" t="n">
        <f aca="false">8325+8325+8325</f>
        <v>24975</v>
      </c>
      <c r="S429" s="131"/>
      <c r="T429" s="131" t="n">
        <f aca="false">I429+O429</f>
        <v>0</v>
      </c>
      <c r="U429" s="131"/>
      <c r="V429" s="131"/>
      <c r="W429" s="145" t="n">
        <f aca="false">M429+R429</f>
        <v>41625</v>
      </c>
      <c r="X429" s="131"/>
      <c r="Y429" s="131"/>
      <c r="Z429" s="131"/>
      <c r="AA429" s="131"/>
      <c r="AB429" s="145"/>
      <c r="AC429" s="131"/>
      <c r="AD429" s="131" t="n">
        <f aca="false">T429+Y429</f>
        <v>0</v>
      </c>
      <c r="AE429" s="131"/>
      <c r="AF429" s="131"/>
      <c r="AG429" s="145" t="n">
        <f aca="false">W429+AB429</f>
        <v>41625</v>
      </c>
      <c r="AH429" s="131"/>
      <c r="AI429" s="131"/>
      <c r="AJ429" s="131"/>
      <c r="AK429" s="131"/>
      <c r="AL429" s="145"/>
      <c r="AM429" s="131"/>
      <c r="AN429" s="131" t="n">
        <f aca="false">AD429+AI429</f>
        <v>0</v>
      </c>
      <c r="AO429" s="131"/>
      <c r="AP429" s="131"/>
      <c r="AQ429" s="131"/>
      <c r="AR429" s="145" t="n">
        <f aca="false">AG429+AL429</f>
        <v>41625</v>
      </c>
      <c r="AS429" s="131"/>
      <c r="AT429" s="145"/>
      <c r="AU429" s="142"/>
      <c r="AV429" s="202"/>
    </row>
    <row r="430" s="88" customFormat="true" ht="12.6" hidden="true" customHeight="true" outlineLevel="0" collapsed="false">
      <c r="B430" s="134"/>
      <c r="C430" s="151"/>
      <c r="D430" s="151" t="s">
        <v>380</v>
      </c>
      <c r="E430" s="151"/>
      <c r="F430" s="151"/>
      <c r="G430" s="130"/>
      <c r="H430" s="131"/>
      <c r="I430" s="131"/>
      <c r="J430" s="131"/>
      <c r="K430" s="131"/>
      <c r="L430" s="131"/>
      <c r="M430" s="145"/>
      <c r="N430" s="131"/>
      <c r="O430" s="131"/>
      <c r="P430" s="131"/>
      <c r="Q430" s="131"/>
      <c r="R430" s="145"/>
      <c r="S430" s="131"/>
      <c r="T430" s="131" t="n">
        <f aca="false">I430+O430</f>
        <v>0</v>
      </c>
      <c r="U430" s="131"/>
      <c r="V430" s="131"/>
      <c r="W430" s="145" t="n">
        <f aca="false">M430+R430</f>
        <v>0</v>
      </c>
      <c r="X430" s="131"/>
      <c r="Y430" s="131"/>
      <c r="Z430" s="131"/>
      <c r="AA430" s="131"/>
      <c r="AB430" s="145"/>
      <c r="AC430" s="131"/>
      <c r="AD430" s="131" t="n">
        <f aca="false">T430+Y430</f>
        <v>0</v>
      </c>
      <c r="AE430" s="131"/>
      <c r="AF430" s="131"/>
      <c r="AG430" s="145" t="n">
        <f aca="false">W430+AB430</f>
        <v>0</v>
      </c>
      <c r="AH430" s="131"/>
      <c r="AI430" s="131"/>
      <c r="AJ430" s="131"/>
      <c r="AK430" s="131"/>
      <c r="AL430" s="145"/>
      <c r="AM430" s="131"/>
      <c r="AN430" s="131" t="n">
        <f aca="false">AD430+AI430</f>
        <v>0</v>
      </c>
      <c r="AO430" s="131"/>
      <c r="AP430" s="131"/>
      <c r="AQ430" s="131"/>
      <c r="AR430" s="145" t="n">
        <f aca="false">AG430+AL430</f>
        <v>0</v>
      </c>
      <c r="AS430" s="131"/>
      <c r="AT430" s="145"/>
      <c r="AU430" s="142"/>
      <c r="AV430" s="202"/>
    </row>
    <row r="431" s="88" customFormat="true" ht="12.6" hidden="true" customHeight="true" outlineLevel="0" collapsed="false">
      <c r="B431" s="134"/>
      <c r="C431" s="151"/>
      <c r="D431" s="151" t="s">
        <v>381</v>
      </c>
      <c r="E431" s="151"/>
      <c r="F431" s="151"/>
      <c r="G431" s="130"/>
      <c r="H431" s="131"/>
      <c r="I431" s="131"/>
      <c r="J431" s="131"/>
      <c r="K431" s="131"/>
      <c r="L431" s="131"/>
      <c r="M431" s="145"/>
      <c r="N431" s="131"/>
      <c r="O431" s="131"/>
      <c r="P431" s="131"/>
      <c r="Q431" s="131"/>
      <c r="R431" s="145"/>
      <c r="S431" s="131"/>
      <c r="T431" s="131" t="n">
        <f aca="false">I431+O431</f>
        <v>0</v>
      </c>
      <c r="U431" s="131"/>
      <c r="V431" s="131"/>
      <c r="W431" s="145" t="n">
        <f aca="false">M431+R431</f>
        <v>0</v>
      </c>
      <c r="X431" s="131"/>
      <c r="Y431" s="131"/>
      <c r="Z431" s="131"/>
      <c r="AA431" s="131"/>
      <c r="AB431" s="145"/>
      <c r="AC431" s="131"/>
      <c r="AD431" s="131" t="n">
        <f aca="false">T431+Y431</f>
        <v>0</v>
      </c>
      <c r="AE431" s="131"/>
      <c r="AF431" s="131"/>
      <c r="AG431" s="145" t="n">
        <f aca="false">W431+AB431</f>
        <v>0</v>
      </c>
      <c r="AH431" s="131"/>
      <c r="AI431" s="131"/>
      <c r="AJ431" s="131"/>
      <c r="AK431" s="131"/>
      <c r="AL431" s="145"/>
      <c r="AM431" s="131"/>
      <c r="AN431" s="131" t="n">
        <f aca="false">AD431+AI431</f>
        <v>0</v>
      </c>
      <c r="AO431" s="131"/>
      <c r="AP431" s="131"/>
      <c r="AQ431" s="131"/>
      <c r="AR431" s="145" t="n">
        <f aca="false">AG431+AL431</f>
        <v>0</v>
      </c>
      <c r="AS431" s="131"/>
      <c r="AT431" s="145"/>
      <c r="AU431" s="142"/>
      <c r="AV431" s="202"/>
    </row>
    <row r="432" s="88" customFormat="true" ht="12.6" hidden="true" customHeight="true" outlineLevel="0" collapsed="false">
      <c r="B432" s="134"/>
      <c r="C432" s="151"/>
      <c r="D432" s="151" t="s">
        <v>382</v>
      </c>
      <c r="E432" s="151"/>
      <c r="F432" s="151"/>
      <c r="G432" s="130"/>
      <c r="H432" s="131"/>
      <c r="I432" s="131"/>
      <c r="J432" s="131"/>
      <c r="K432" s="131"/>
      <c r="L432" s="131"/>
      <c r="M432" s="145" t="n">
        <f aca="false">15499.84+3901.13+18461.43</f>
        <v>37862.4</v>
      </c>
      <c r="N432" s="131"/>
      <c r="O432" s="131"/>
      <c r="P432" s="131"/>
      <c r="Q432" s="131"/>
      <c r="R432" s="145" t="n">
        <f aca="false">29704.71+11791.73+15511.43+2992.99+5714.73+15512.28+6764.93</f>
        <v>87992.8</v>
      </c>
      <c r="S432" s="131"/>
      <c r="T432" s="131" t="n">
        <f aca="false">I432+O432</f>
        <v>0</v>
      </c>
      <c r="U432" s="131"/>
      <c r="V432" s="131"/>
      <c r="W432" s="145" t="n">
        <f aca="false">M432+R432</f>
        <v>125855.2</v>
      </c>
      <c r="X432" s="131"/>
      <c r="Y432" s="131"/>
      <c r="Z432" s="131"/>
      <c r="AA432" s="131"/>
      <c r="AB432" s="145" t="n">
        <f aca="false">11360.64+30285.89+7466.67+31092.05+7466.67+30285.88+30374.98</f>
        <v>148332.78</v>
      </c>
      <c r="AC432" s="131"/>
      <c r="AD432" s="131" t="n">
        <f aca="false">T432+Y432</f>
        <v>0</v>
      </c>
      <c r="AE432" s="131"/>
      <c r="AF432" s="131"/>
      <c r="AG432" s="145" t="n">
        <f aca="false">W432+AB432</f>
        <v>274187.98</v>
      </c>
      <c r="AH432" s="131"/>
      <c r="AI432" s="131"/>
      <c r="AJ432" s="131"/>
      <c r="AK432" s="131"/>
      <c r="AL432" s="145"/>
      <c r="AM432" s="131"/>
      <c r="AN432" s="131" t="n">
        <f aca="false">AD432+AI432</f>
        <v>0</v>
      </c>
      <c r="AO432" s="131"/>
      <c r="AP432" s="131"/>
      <c r="AQ432" s="131"/>
      <c r="AR432" s="145" t="n">
        <f aca="false">AG432+AL432</f>
        <v>274187.98</v>
      </c>
      <c r="AS432" s="131"/>
      <c r="AT432" s="145"/>
      <c r="AU432" s="142"/>
      <c r="AV432" s="202"/>
    </row>
    <row r="433" s="88" customFormat="true" ht="12.6" hidden="true" customHeight="true" outlineLevel="0" collapsed="false">
      <c r="B433" s="134"/>
      <c r="C433" s="151"/>
      <c r="D433" s="151" t="s">
        <v>198</v>
      </c>
      <c r="E433" s="151"/>
      <c r="F433" s="151"/>
      <c r="G433" s="130"/>
      <c r="H433" s="131" t="n">
        <v>0</v>
      </c>
      <c r="I433" s="131"/>
      <c r="J433" s="131"/>
      <c r="K433" s="131"/>
      <c r="L433" s="131"/>
      <c r="M433" s="145" t="n">
        <f aca="false">32000+35833+35833+32000</f>
        <v>135666</v>
      </c>
      <c r="N433" s="131"/>
      <c r="O433" s="131"/>
      <c r="P433" s="131"/>
      <c r="Q433" s="131"/>
      <c r="R433" s="145" t="n">
        <f aca="false">32000+35833+35833+32000+32000+35833</f>
        <v>203499</v>
      </c>
      <c r="S433" s="131"/>
      <c r="T433" s="131"/>
      <c r="U433" s="131"/>
      <c r="V433" s="131"/>
      <c r="W433" s="145" t="n">
        <f aca="false">M433+R433</f>
        <v>339165</v>
      </c>
      <c r="X433" s="131"/>
      <c r="Y433" s="131"/>
      <c r="Z433" s="131"/>
      <c r="AA433" s="131"/>
      <c r="AB433" s="145" t="n">
        <f aca="false">32000+35833+32000+35833+32000+35833+35833+32000</f>
        <v>271332</v>
      </c>
      <c r="AC433" s="131"/>
      <c r="AD433" s="131"/>
      <c r="AE433" s="131"/>
      <c r="AF433" s="131"/>
      <c r="AG433" s="145" t="n">
        <f aca="false">W433+AB433</f>
        <v>610497</v>
      </c>
      <c r="AH433" s="131"/>
      <c r="AI433" s="131"/>
      <c r="AJ433" s="131"/>
      <c r="AK433" s="131"/>
      <c r="AL433" s="145"/>
      <c r="AM433" s="131"/>
      <c r="AN433" s="131"/>
      <c r="AO433" s="131"/>
      <c r="AP433" s="131"/>
      <c r="AQ433" s="131"/>
      <c r="AR433" s="145" t="n">
        <f aca="false">AG433+AL433</f>
        <v>610497</v>
      </c>
      <c r="AS433" s="131"/>
      <c r="AT433" s="145"/>
      <c r="AU433" s="142"/>
      <c r="AV433" s="202"/>
    </row>
    <row r="434" s="88" customFormat="true" ht="12.6" hidden="true" customHeight="true" outlineLevel="0" collapsed="false">
      <c r="B434" s="134"/>
      <c r="C434" s="151"/>
      <c r="D434" s="151" t="s">
        <v>383</v>
      </c>
      <c r="E434" s="151"/>
      <c r="F434" s="151"/>
      <c r="G434" s="130"/>
      <c r="H434" s="131"/>
      <c r="I434" s="131"/>
      <c r="J434" s="131"/>
      <c r="K434" s="131"/>
      <c r="L434" s="131"/>
      <c r="M434" s="145" t="n">
        <f aca="false">8325+8325+8325</f>
        <v>24975</v>
      </c>
      <c r="N434" s="131"/>
      <c r="O434" s="131"/>
      <c r="P434" s="131"/>
      <c r="Q434" s="131"/>
      <c r="R434" s="145" t="n">
        <f aca="false">8325+8325</f>
        <v>16650</v>
      </c>
      <c r="S434" s="131"/>
      <c r="T434" s="131"/>
      <c r="U434" s="131"/>
      <c r="V434" s="131"/>
      <c r="W434" s="145" t="n">
        <f aca="false">M434+R434</f>
        <v>41625</v>
      </c>
      <c r="X434" s="131"/>
      <c r="Y434" s="131"/>
      <c r="Z434" s="131"/>
      <c r="AA434" s="131"/>
      <c r="AB434" s="145" t="n">
        <f aca="false">8325+8325+8325</f>
        <v>24975</v>
      </c>
      <c r="AC434" s="131"/>
      <c r="AD434" s="131"/>
      <c r="AE434" s="131"/>
      <c r="AF434" s="131"/>
      <c r="AG434" s="145" t="n">
        <f aca="false">W434+AB434</f>
        <v>66600</v>
      </c>
      <c r="AH434" s="131"/>
      <c r="AI434" s="131"/>
      <c r="AJ434" s="131"/>
      <c r="AK434" s="131"/>
      <c r="AL434" s="145"/>
      <c r="AM434" s="131"/>
      <c r="AN434" s="131"/>
      <c r="AO434" s="131"/>
      <c r="AP434" s="131"/>
      <c r="AQ434" s="131"/>
      <c r="AR434" s="145" t="n">
        <f aca="false">AG434+AL434</f>
        <v>66600</v>
      </c>
      <c r="AS434" s="131"/>
      <c r="AT434" s="145"/>
      <c r="AU434" s="142"/>
      <c r="AV434" s="202"/>
    </row>
    <row r="435" s="88" customFormat="true" ht="12.6" hidden="true" customHeight="true" outlineLevel="0" collapsed="false">
      <c r="B435" s="134"/>
      <c r="C435" s="151"/>
      <c r="D435" s="151" t="s">
        <v>384</v>
      </c>
      <c r="E435" s="151"/>
      <c r="F435" s="151"/>
      <c r="G435" s="130"/>
      <c r="H435" s="131"/>
      <c r="I435" s="131"/>
      <c r="J435" s="131"/>
      <c r="K435" s="131"/>
      <c r="L435" s="131"/>
      <c r="M435" s="145" t="n">
        <f aca="false">10083.34+10083.34</f>
        <v>20166.68</v>
      </c>
      <c r="N435" s="131"/>
      <c r="O435" s="131"/>
      <c r="P435" s="131"/>
      <c r="Q435" s="131"/>
      <c r="R435" s="145" t="n">
        <f aca="false">10083.34+10083.34</f>
        <v>20166.68</v>
      </c>
      <c r="S435" s="131"/>
      <c r="T435" s="131"/>
      <c r="U435" s="131"/>
      <c r="V435" s="131"/>
      <c r="W435" s="145" t="n">
        <f aca="false">M435+R435</f>
        <v>40333.36</v>
      </c>
      <c r="X435" s="131"/>
      <c r="Y435" s="131"/>
      <c r="Z435" s="131"/>
      <c r="AA435" s="131"/>
      <c r="AB435" s="145" t="n">
        <v>20166.68</v>
      </c>
      <c r="AC435" s="131"/>
      <c r="AD435" s="131"/>
      <c r="AE435" s="131"/>
      <c r="AF435" s="131"/>
      <c r="AG435" s="145" t="n">
        <f aca="false">W435+AB435</f>
        <v>60500.04</v>
      </c>
      <c r="AH435" s="131"/>
      <c r="AI435" s="131"/>
      <c r="AJ435" s="131"/>
      <c r="AK435" s="131"/>
      <c r="AL435" s="145"/>
      <c r="AM435" s="131"/>
      <c r="AN435" s="131"/>
      <c r="AO435" s="131"/>
      <c r="AP435" s="131"/>
      <c r="AQ435" s="131"/>
      <c r="AR435" s="145" t="n">
        <f aca="false">AG435+AL435</f>
        <v>60500.04</v>
      </c>
      <c r="AS435" s="131"/>
      <c r="AT435" s="145"/>
      <c r="AU435" s="142"/>
      <c r="AV435" s="202"/>
    </row>
    <row r="436" s="88" customFormat="true" ht="12.6" hidden="true" customHeight="true" outlineLevel="0" collapsed="false">
      <c r="B436" s="134"/>
      <c r="C436" s="151"/>
      <c r="D436" s="151" t="s">
        <v>385</v>
      </c>
      <c r="E436" s="151"/>
      <c r="F436" s="151"/>
      <c r="G436" s="130"/>
      <c r="H436" s="131"/>
      <c r="I436" s="131"/>
      <c r="J436" s="131"/>
      <c r="K436" s="131"/>
      <c r="L436" s="131"/>
      <c r="M436" s="145"/>
      <c r="N436" s="131"/>
      <c r="O436" s="131"/>
      <c r="P436" s="131"/>
      <c r="Q436" s="131"/>
      <c r="R436" s="145"/>
      <c r="S436" s="131"/>
      <c r="T436" s="131" t="n">
        <f aca="false">I436+O436</f>
        <v>0</v>
      </c>
      <c r="U436" s="131"/>
      <c r="V436" s="131"/>
      <c r="W436" s="145" t="n">
        <f aca="false">M436+R436</f>
        <v>0</v>
      </c>
      <c r="X436" s="131"/>
      <c r="Y436" s="131"/>
      <c r="Z436" s="131"/>
      <c r="AA436" s="131"/>
      <c r="AB436" s="145"/>
      <c r="AC436" s="131"/>
      <c r="AD436" s="131" t="n">
        <f aca="false">T436+Y436</f>
        <v>0</v>
      </c>
      <c r="AE436" s="131"/>
      <c r="AF436" s="131"/>
      <c r="AG436" s="145" t="n">
        <f aca="false">W436+AB436</f>
        <v>0</v>
      </c>
      <c r="AH436" s="131"/>
      <c r="AI436" s="131"/>
      <c r="AJ436" s="131"/>
      <c r="AK436" s="131"/>
      <c r="AL436" s="145"/>
      <c r="AM436" s="131"/>
      <c r="AN436" s="131" t="n">
        <f aca="false">AD436+AI436</f>
        <v>0</v>
      </c>
      <c r="AO436" s="131"/>
      <c r="AP436" s="131"/>
      <c r="AQ436" s="131"/>
      <c r="AR436" s="145" t="n">
        <f aca="false">AG436+AL436</f>
        <v>0</v>
      </c>
      <c r="AS436" s="131"/>
      <c r="AT436" s="145"/>
      <c r="AU436" s="142"/>
      <c r="AV436" s="202"/>
    </row>
    <row r="437" s="88" customFormat="true" ht="12.6" hidden="true" customHeight="true" outlineLevel="0" collapsed="false">
      <c r="B437" s="134"/>
      <c r="C437" s="151"/>
      <c r="D437" s="151"/>
      <c r="E437" s="151"/>
      <c r="F437" s="129" t="n">
        <v>226</v>
      </c>
      <c r="G437" s="130"/>
      <c r="H437" s="233"/>
      <c r="I437" s="131"/>
      <c r="J437" s="131"/>
      <c r="K437" s="131"/>
      <c r="L437" s="131"/>
      <c r="M437" s="145"/>
      <c r="N437" s="131"/>
      <c r="O437" s="131"/>
      <c r="P437" s="131"/>
      <c r="Q437" s="131"/>
      <c r="R437" s="145" t="n">
        <f aca="false">R438</f>
        <v>0</v>
      </c>
      <c r="S437" s="131"/>
      <c r="T437" s="131"/>
      <c r="U437" s="131"/>
      <c r="V437" s="131"/>
      <c r="W437" s="145" t="n">
        <f aca="false">M437+R437</f>
        <v>0</v>
      </c>
      <c r="X437" s="131"/>
      <c r="Y437" s="131"/>
      <c r="Z437" s="131"/>
      <c r="AA437" s="131"/>
      <c r="AB437" s="145"/>
      <c r="AC437" s="131"/>
      <c r="AD437" s="131"/>
      <c r="AE437" s="131"/>
      <c r="AF437" s="131"/>
      <c r="AG437" s="145"/>
      <c r="AH437" s="131"/>
      <c r="AI437" s="131"/>
      <c r="AJ437" s="131"/>
      <c r="AK437" s="131"/>
      <c r="AL437" s="145"/>
      <c r="AM437" s="131"/>
      <c r="AN437" s="131"/>
      <c r="AO437" s="131"/>
      <c r="AP437" s="131"/>
      <c r="AQ437" s="131"/>
      <c r="AR437" s="145"/>
      <c r="AS437" s="131"/>
      <c r="AT437" s="145"/>
      <c r="AU437" s="142"/>
      <c r="AV437" s="202"/>
    </row>
    <row r="438" s="88" customFormat="true" ht="13.15" hidden="true" customHeight="true" outlineLevel="0" collapsed="false">
      <c r="B438" s="134"/>
      <c r="C438" s="151"/>
      <c r="D438" s="151"/>
      <c r="E438" s="151"/>
      <c r="F438" s="151"/>
      <c r="G438" s="130"/>
      <c r="H438" s="131"/>
      <c r="I438" s="131"/>
      <c r="J438" s="131"/>
      <c r="K438" s="131"/>
      <c r="L438" s="131"/>
      <c r="M438" s="145"/>
      <c r="N438" s="131"/>
      <c r="O438" s="131"/>
      <c r="P438" s="131"/>
      <c r="Q438" s="131"/>
      <c r="R438" s="145" t="n">
        <f aca="false">R439</f>
        <v>0</v>
      </c>
      <c r="S438" s="131"/>
      <c r="T438" s="131"/>
      <c r="U438" s="131"/>
      <c r="V438" s="131"/>
      <c r="W438" s="145" t="n">
        <f aca="false">M438+R438</f>
        <v>0</v>
      </c>
      <c r="X438" s="131"/>
      <c r="Y438" s="131"/>
      <c r="Z438" s="131"/>
      <c r="AA438" s="131"/>
      <c r="AB438" s="145"/>
      <c r="AC438" s="131"/>
      <c r="AD438" s="131"/>
      <c r="AE438" s="131"/>
      <c r="AF438" s="131"/>
      <c r="AG438" s="145"/>
      <c r="AH438" s="131"/>
      <c r="AI438" s="131"/>
      <c r="AJ438" s="131"/>
      <c r="AK438" s="131"/>
      <c r="AL438" s="145"/>
      <c r="AM438" s="131"/>
      <c r="AN438" s="131"/>
      <c r="AO438" s="131"/>
      <c r="AP438" s="131"/>
      <c r="AQ438" s="131"/>
      <c r="AR438" s="145"/>
      <c r="AS438" s="131"/>
      <c r="AT438" s="145"/>
      <c r="AU438" s="142"/>
      <c r="AV438" s="202"/>
    </row>
    <row r="439" s="88" customFormat="true" ht="12.6" hidden="true" customHeight="true" outlineLevel="0" collapsed="false">
      <c r="B439" s="134"/>
      <c r="C439" s="151"/>
      <c r="D439" s="151" t="s">
        <v>382</v>
      </c>
      <c r="E439" s="151"/>
      <c r="F439" s="151"/>
      <c r="G439" s="130"/>
      <c r="H439" s="233"/>
      <c r="I439" s="131"/>
      <c r="J439" s="131"/>
      <c r="K439" s="131"/>
      <c r="L439" s="131"/>
      <c r="M439" s="145"/>
      <c r="N439" s="131"/>
      <c r="O439" s="131"/>
      <c r="P439" s="131"/>
      <c r="Q439" s="131"/>
      <c r="R439" s="197"/>
      <c r="S439" s="131"/>
      <c r="T439" s="131"/>
      <c r="U439" s="131"/>
      <c r="V439" s="131"/>
      <c r="W439" s="145" t="n">
        <f aca="false">M439+R439</f>
        <v>0</v>
      </c>
      <c r="X439" s="131"/>
      <c r="Y439" s="131"/>
      <c r="Z439" s="131"/>
      <c r="AA439" s="131"/>
      <c r="AB439" s="145"/>
      <c r="AC439" s="131"/>
      <c r="AD439" s="131"/>
      <c r="AE439" s="131"/>
      <c r="AF439" s="131"/>
      <c r="AG439" s="145" t="n">
        <f aca="false">W439+AB439</f>
        <v>0</v>
      </c>
      <c r="AH439" s="131"/>
      <c r="AI439" s="131"/>
      <c r="AJ439" s="131"/>
      <c r="AK439" s="131"/>
      <c r="AL439" s="145"/>
      <c r="AM439" s="131"/>
      <c r="AN439" s="131"/>
      <c r="AO439" s="131"/>
      <c r="AP439" s="131"/>
      <c r="AQ439" s="131"/>
      <c r="AR439" s="145"/>
      <c r="AS439" s="131"/>
      <c r="AT439" s="145"/>
      <c r="AU439" s="142"/>
      <c r="AV439" s="202"/>
    </row>
    <row r="440" s="88" customFormat="true" ht="12.6" hidden="true" customHeight="true" outlineLevel="0" collapsed="false">
      <c r="B440" s="134"/>
      <c r="C440" s="151"/>
      <c r="D440" s="151"/>
      <c r="E440" s="151"/>
      <c r="F440" s="151"/>
      <c r="G440" s="130"/>
      <c r="H440" s="131"/>
      <c r="I440" s="131"/>
      <c r="J440" s="131"/>
      <c r="K440" s="131"/>
      <c r="L440" s="131"/>
      <c r="M440" s="145"/>
      <c r="N440" s="131"/>
      <c r="O440" s="131"/>
      <c r="P440" s="131"/>
      <c r="Q440" s="131"/>
      <c r="R440" s="145"/>
      <c r="S440" s="131"/>
      <c r="T440" s="131"/>
      <c r="U440" s="131"/>
      <c r="V440" s="131"/>
      <c r="W440" s="145"/>
      <c r="X440" s="131"/>
      <c r="Y440" s="131"/>
      <c r="Z440" s="131"/>
      <c r="AA440" s="131"/>
      <c r="AB440" s="145"/>
      <c r="AC440" s="131"/>
      <c r="AD440" s="131"/>
      <c r="AE440" s="131"/>
      <c r="AF440" s="131"/>
      <c r="AG440" s="145"/>
      <c r="AH440" s="131"/>
      <c r="AI440" s="131"/>
      <c r="AJ440" s="131"/>
      <c r="AK440" s="131"/>
      <c r="AL440" s="145"/>
      <c r="AM440" s="131"/>
      <c r="AN440" s="131"/>
      <c r="AO440" s="131"/>
      <c r="AP440" s="131"/>
      <c r="AQ440" s="131"/>
      <c r="AR440" s="145"/>
      <c r="AS440" s="131"/>
      <c r="AT440" s="145"/>
      <c r="AU440" s="142"/>
      <c r="AV440" s="202"/>
    </row>
    <row r="441" s="88" customFormat="true" ht="12.6" hidden="false" customHeight="true" outlineLevel="0" collapsed="false">
      <c r="B441" s="134"/>
      <c r="C441" s="151"/>
      <c r="D441" s="210" t="s">
        <v>333</v>
      </c>
      <c r="E441" s="151"/>
      <c r="F441" s="151"/>
      <c r="G441" s="130"/>
      <c r="H441" s="131" t="n">
        <f aca="false">H426</f>
        <v>1644000</v>
      </c>
      <c r="I441" s="131" t="n">
        <f aca="false">I426</f>
        <v>411000</v>
      </c>
      <c r="J441" s="131" t="n">
        <f aca="false">J426</f>
        <v>0</v>
      </c>
      <c r="K441" s="131"/>
      <c r="L441" s="131" t="n">
        <f aca="false">L426</f>
        <v>411000</v>
      </c>
      <c r="M441" s="131" t="n">
        <f aca="false">M426</f>
        <v>235320.08</v>
      </c>
      <c r="N441" s="131" t="n">
        <f aca="false">N426</f>
        <v>175679.92</v>
      </c>
      <c r="O441" s="131" t="n">
        <f aca="false">O426</f>
        <v>411000</v>
      </c>
      <c r="P441" s="131" t="n">
        <f aca="false">P426</f>
        <v>0</v>
      </c>
      <c r="Q441" s="131" t="n">
        <f aca="false">Q426</f>
        <v>411000</v>
      </c>
      <c r="R441" s="131" t="n">
        <f aca="false">R426</f>
        <v>353283.48</v>
      </c>
      <c r="S441" s="131" t="n">
        <f aca="false">S426</f>
        <v>57716.52</v>
      </c>
      <c r="T441" s="131" t="n">
        <f aca="false">T426</f>
        <v>822000</v>
      </c>
      <c r="U441" s="131" t="n">
        <f aca="false">U426</f>
        <v>0</v>
      </c>
      <c r="V441" s="131" t="n">
        <f aca="false">V426</f>
        <v>822000</v>
      </c>
      <c r="W441" s="131" t="n">
        <f aca="false">W426</f>
        <v>588603.56</v>
      </c>
      <c r="X441" s="131" t="n">
        <f aca="false">X426</f>
        <v>233396.44</v>
      </c>
      <c r="Y441" s="131" t="n">
        <f aca="false">Y426</f>
        <v>411000</v>
      </c>
      <c r="Z441" s="131" t="n">
        <f aca="false">Z426</f>
        <v>0</v>
      </c>
      <c r="AA441" s="131" t="n">
        <f aca="false">AA426</f>
        <v>411000</v>
      </c>
      <c r="AB441" s="131" t="n">
        <f aca="false">AB426</f>
        <v>464806.46</v>
      </c>
      <c r="AC441" s="131" t="n">
        <f aca="false">AC426</f>
        <v>0</v>
      </c>
      <c r="AD441" s="131" t="n">
        <f aca="false">AD426</f>
        <v>1233000</v>
      </c>
      <c r="AE441" s="131" t="n">
        <f aca="false">AE426</f>
        <v>0</v>
      </c>
      <c r="AF441" s="131" t="n">
        <f aca="false">AF426</f>
        <v>1233000</v>
      </c>
      <c r="AG441" s="131" t="n">
        <f aca="false">AG426</f>
        <v>1053410.02</v>
      </c>
      <c r="AH441" s="131" t="n">
        <f aca="false">AH426</f>
        <v>179589.98</v>
      </c>
      <c r="AI441" s="131" t="n">
        <f aca="false">AI426</f>
        <v>411000</v>
      </c>
      <c r="AJ441" s="131" t="n">
        <f aca="false">AJ426</f>
        <v>0</v>
      </c>
      <c r="AK441" s="131" t="n">
        <f aca="false">AK426</f>
        <v>411000</v>
      </c>
      <c r="AL441" s="131" t="n">
        <f aca="false">AL426</f>
        <v>0</v>
      </c>
      <c r="AM441" s="131" t="n">
        <f aca="false">AM426</f>
        <v>411000</v>
      </c>
      <c r="AN441" s="131" t="n">
        <f aca="false">AN426</f>
        <v>1644000</v>
      </c>
      <c r="AO441" s="131" t="n">
        <f aca="false">AO426</f>
        <v>0</v>
      </c>
      <c r="AP441" s="131" t="n">
        <f aca="false">AP426</f>
        <v>0</v>
      </c>
      <c r="AQ441" s="131" t="n">
        <f aca="false">AQ426</f>
        <v>1644000</v>
      </c>
      <c r="AR441" s="131" t="n">
        <f aca="false">AR426</f>
        <v>1053410.02</v>
      </c>
      <c r="AS441" s="131" t="n">
        <f aca="false">AS426</f>
        <v>0</v>
      </c>
      <c r="AT441" s="131" t="n">
        <f aca="false">AT426</f>
        <v>590589.98</v>
      </c>
      <c r="AU441" s="131" t="n">
        <f aca="false">AU426</f>
        <v>0</v>
      </c>
      <c r="AV441" s="202"/>
    </row>
    <row r="442" s="88" customFormat="true" ht="12.6" hidden="false" customHeight="true" outlineLevel="0" collapsed="false">
      <c r="B442" s="134"/>
      <c r="C442" s="151"/>
      <c r="D442" s="151"/>
      <c r="E442" s="151"/>
      <c r="F442" s="151"/>
      <c r="G442" s="130"/>
      <c r="H442" s="131"/>
      <c r="I442" s="131"/>
      <c r="J442" s="131"/>
      <c r="K442" s="131"/>
      <c r="L442" s="131"/>
      <c r="M442" s="145"/>
      <c r="N442" s="131"/>
      <c r="O442" s="131"/>
      <c r="P442" s="131"/>
      <c r="Q442" s="131"/>
      <c r="R442" s="145"/>
      <c r="S442" s="131"/>
      <c r="T442" s="131"/>
      <c r="U442" s="131"/>
      <c r="V442" s="131"/>
      <c r="W442" s="145"/>
      <c r="X442" s="131"/>
      <c r="Y442" s="131"/>
      <c r="Z442" s="131"/>
      <c r="AA442" s="131"/>
      <c r="AB442" s="145"/>
      <c r="AC442" s="131"/>
      <c r="AD442" s="131"/>
      <c r="AE442" s="131"/>
      <c r="AF442" s="131"/>
      <c r="AG442" s="145"/>
      <c r="AH442" s="131"/>
      <c r="AI442" s="131"/>
      <c r="AJ442" s="131"/>
      <c r="AK442" s="131"/>
      <c r="AL442" s="145"/>
      <c r="AM442" s="131"/>
      <c r="AN442" s="131"/>
      <c r="AO442" s="131"/>
      <c r="AP442" s="131"/>
      <c r="AQ442" s="131"/>
      <c r="AR442" s="145"/>
      <c r="AS442" s="131"/>
      <c r="AT442" s="145"/>
      <c r="AU442" s="142"/>
      <c r="AV442" s="202"/>
    </row>
    <row r="443" s="88" customFormat="true" ht="13.5" hidden="false" customHeight="true" outlineLevel="0" collapsed="false">
      <c r="B443" s="134"/>
      <c r="C443" s="90" t="s">
        <v>374</v>
      </c>
      <c r="D443" s="128" t="s">
        <v>375</v>
      </c>
      <c r="E443" s="128" t="s">
        <v>386</v>
      </c>
      <c r="F443" s="129" t="n">
        <v>220</v>
      </c>
      <c r="G443" s="130" t="s">
        <v>156</v>
      </c>
      <c r="H443" s="131" t="n">
        <f aca="false">I443+O443+Y443+AI443</f>
        <v>2809000</v>
      </c>
      <c r="I443" s="131" t="n">
        <f aca="false">I444</f>
        <v>905000</v>
      </c>
      <c r="J443" s="131"/>
      <c r="K443" s="131"/>
      <c r="L443" s="131" t="n">
        <f aca="false">I443+J443</f>
        <v>905000</v>
      </c>
      <c r="M443" s="131" t="n">
        <f aca="false">M444</f>
        <v>577408.64</v>
      </c>
      <c r="N443" s="131" t="n">
        <f aca="false">I443+J443-M443</f>
        <v>327591.36</v>
      </c>
      <c r="O443" s="131" t="n">
        <f aca="false">O444</f>
        <v>642000</v>
      </c>
      <c r="P443" s="131" t="n">
        <f aca="false">P444</f>
        <v>0</v>
      </c>
      <c r="Q443" s="131" t="n">
        <f aca="false">Q444</f>
        <v>642000</v>
      </c>
      <c r="R443" s="131" t="n">
        <f aca="false">R444</f>
        <v>445610.52</v>
      </c>
      <c r="S443" s="131" t="n">
        <f aca="false">S444</f>
        <v>196389.48</v>
      </c>
      <c r="T443" s="131" t="n">
        <f aca="false">I443+O443</f>
        <v>1547000</v>
      </c>
      <c r="U443" s="131" t="n">
        <f aca="false">U444</f>
        <v>0</v>
      </c>
      <c r="V443" s="131" t="n">
        <f aca="false">T443+U443</f>
        <v>1547000</v>
      </c>
      <c r="W443" s="131" t="n">
        <f aca="false">W444</f>
        <v>1023019.16</v>
      </c>
      <c r="X443" s="131" t="n">
        <f aca="false">X444</f>
        <v>0</v>
      </c>
      <c r="Y443" s="131" t="n">
        <f aca="false">Y444</f>
        <v>735000</v>
      </c>
      <c r="Z443" s="131" t="n">
        <f aca="false">Z444</f>
        <v>0</v>
      </c>
      <c r="AA443" s="131" t="n">
        <f aca="false">AA444</f>
        <v>735000</v>
      </c>
      <c r="AB443" s="131" t="n">
        <f aca="false">AB444</f>
        <v>501224.14</v>
      </c>
      <c r="AC443" s="131" t="n">
        <f aca="false">AC444</f>
        <v>0</v>
      </c>
      <c r="AD443" s="131" t="n">
        <f aca="false">T443+Y443</f>
        <v>2282000</v>
      </c>
      <c r="AE443" s="131" t="n">
        <f aca="false">AE444</f>
        <v>0</v>
      </c>
      <c r="AF443" s="131" t="n">
        <f aca="false">AF444</f>
        <v>2282000</v>
      </c>
      <c r="AG443" s="131" t="n">
        <f aca="false">AG444</f>
        <v>1524243.3</v>
      </c>
      <c r="AH443" s="131" t="n">
        <f aca="false">AH444</f>
        <v>757756.7</v>
      </c>
      <c r="AI443" s="131" t="n">
        <f aca="false">AI444</f>
        <v>527000</v>
      </c>
      <c r="AJ443" s="131"/>
      <c r="AK443" s="131" t="n">
        <f aca="false">AI443+AJ443</f>
        <v>527000</v>
      </c>
      <c r="AL443" s="131" t="n">
        <f aca="false">AL444</f>
        <v>0</v>
      </c>
      <c r="AM443" s="131" t="n">
        <f aca="false">AI443-AL443+AJ443</f>
        <v>527000</v>
      </c>
      <c r="AN443" s="131" t="n">
        <f aca="false">AD443+AI443</f>
        <v>2809000</v>
      </c>
      <c r="AO443" s="131" t="n">
        <f aca="false">AE443+AJ443</f>
        <v>0</v>
      </c>
      <c r="AP443" s="131"/>
      <c r="AQ443" s="131" t="n">
        <f aca="false">AN443+AO443</f>
        <v>2809000</v>
      </c>
      <c r="AR443" s="131" t="n">
        <f aca="false">AG443+AL443</f>
        <v>1524243.3</v>
      </c>
      <c r="AS443" s="131"/>
      <c r="AT443" s="131" t="n">
        <f aca="false">AQ443-AR443</f>
        <v>1284756.7</v>
      </c>
      <c r="AU443" s="142"/>
      <c r="AV443" s="202"/>
    </row>
    <row r="444" s="88" customFormat="true" ht="13.5" hidden="false" customHeight="true" outlineLevel="0" collapsed="false">
      <c r="B444" s="134"/>
      <c r="C444" s="90" t="s">
        <v>387</v>
      </c>
      <c r="D444" s="135"/>
      <c r="E444" s="135"/>
      <c r="F444" s="129" t="n">
        <v>226</v>
      </c>
      <c r="G444" s="130" t="s">
        <v>178</v>
      </c>
      <c r="H444" s="131" t="n">
        <f aca="false">I444+O444+Y444+AI444</f>
        <v>2809000</v>
      </c>
      <c r="I444" s="131" t="n">
        <v>905000</v>
      </c>
      <c r="J444" s="131"/>
      <c r="K444" s="131"/>
      <c r="L444" s="131" t="n">
        <f aca="false">I444+J444</f>
        <v>905000</v>
      </c>
      <c r="M444" s="131" t="n">
        <v>577408.64</v>
      </c>
      <c r="N444" s="131" t="n">
        <f aca="false">I444+J444-M444</f>
        <v>327591.36</v>
      </c>
      <c r="O444" s="131" t="n">
        <v>642000</v>
      </c>
      <c r="P444" s="131"/>
      <c r="Q444" s="131" t="n">
        <f aca="false">O444+P444</f>
        <v>642000</v>
      </c>
      <c r="R444" s="145" t="n">
        <f aca="false">R446</f>
        <v>445610.52</v>
      </c>
      <c r="S444" s="131" t="n">
        <f aca="false">O444+P444-R444</f>
        <v>196389.48</v>
      </c>
      <c r="T444" s="131" t="n">
        <f aca="false">I444+O444</f>
        <v>1547000</v>
      </c>
      <c r="U444" s="131"/>
      <c r="V444" s="131" t="n">
        <f aca="false">T444+U444</f>
        <v>1547000</v>
      </c>
      <c r="W444" s="131" t="n">
        <f aca="false">M444+R444</f>
        <v>1023019.16</v>
      </c>
      <c r="X444" s="131"/>
      <c r="Y444" s="131" t="n">
        <v>735000</v>
      </c>
      <c r="Z444" s="131"/>
      <c r="AA444" s="131" t="n">
        <f aca="false">Y444+Z444</f>
        <v>735000</v>
      </c>
      <c r="AB444" s="145" t="n">
        <f aca="false">AB446</f>
        <v>501224.14</v>
      </c>
      <c r="AC444" s="131"/>
      <c r="AD444" s="131" t="n">
        <f aca="false">T444+Y444</f>
        <v>2282000</v>
      </c>
      <c r="AE444" s="131"/>
      <c r="AF444" s="131" t="n">
        <f aca="false">AD444+AE444</f>
        <v>2282000</v>
      </c>
      <c r="AG444" s="131" t="n">
        <f aca="false">W444+AB444</f>
        <v>1524243.3</v>
      </c>
      <c r="AH444" s="131" t="n">
        <f aca="false">AD444+AE444-AG444</f>
        <v>757756.7</v>
      </c>
      <c r="AI444" s="131" t="n">
        <v>527000</v>
      </c>
      <c r="AJ444" s="131"/>
      <c r="AK444" s="131"/>
      <c r="AL444" s="145" t="n">
        <f aca="false">SUM(AL445:AL474)</f>
        <v>0</v>
      </c>
      <c r="AM444" s="131"/>
      <c r="AN444" s="131" t="n">
        <f aca="false">AD444+AI444</f>
        <v>2809000</v>
      </c>
      <c r="AO444" s="131"/>
      <c r="AP444" s="131"/>
      <c r="AQ444" s="131" t="n">
        <f aca="false">AN444+AO444</f>
        <v>2809000</v>
      </c>
      <c r="AR444" s="145" t="n">
        <f aca="false">AR446</f>
        <v>1524243.3</v>
      </c>
      <c r="AS444" s="131"/>
      <c r="AT444" s="131" t="n">
        <f aca="false">AQ444-AR444</f>
        <v>1284756.7</v>
      </c>
      <c r="AU444" s="142"/>
      <c r="AV444" s="234" t="s">
        <v>244</v>
      </c>
    </row>
    <row r="445" s="88" customFormat="true" ht="15" hidden="false" customHeight="true" outlineLevel="0" collapsed="false">
      <c r="B445" s="134"/>
      <c r="C445" s="90" t="s">
        <v>388</v>
      </c>
      <c r="F445" s="235"/>
      <c r="G445" s="201"/>
      <c r="H445" s="131"/>
      <c r="I445" s="131"/>
      <c r="J445" s="131"/>
      <c r="K445" s="131"/>
      <c r="L445" s="131"/>
      <c r="M445" s="145"/>
      <c r="N445" s="131"/>
      <c r="O445" s="131"/>
      <c r="P445" s="131"/>
      <c r="Q445" s="131"/>
      <c r="R445" s="145"/>
      <c r="S445" s="131"/>
      <c r="T445" s="131" t="n">
        <f aca="false">I445+O445</f>
        <v>0</v>
      </c>
      <c r="U445" s="131"/>
      <c r="V445" s="131"/>
      <c r="W445" s="145"/>
      <c r="X445" s="131"/>
      <c r="Y445" s="131"/>
      <c r="Z445" s="131"/>
      <c r="AA445" s="131"/>
      <c r="AB445" s="145"/>
      <c r="AC445" s="131"/>
      <c r="AD445" s="131" t="n">
        <f aca="false">T445+Y445</f>
        <v>0</v>
      </c>
      <c r="AE445" s="131"/>
      <c r="AF445" s="131"/>
      <c r="AG445" s="145"/>
      <c r="AH445" s="131"/>
      <c r="AI445" s="131"/>
      <c r="AJ445" s="131"/>
      <c r="AK445" s="131"/>
      <c r="AL445" s="145"/>
      <c r="AM445" s="131"/>
      <c r="AN445" s="131" t="n">
        <f aca="false">AD445+AI445</f>
        <v>0</v>
      </c>
      <c r="AO445" s="131"/>
      <c r="AP445" s="131"/>
      <c r="AQ445" s="131"/>
      <c r="AR445" s="145"/>
      <c r="AS445" s="131"/>
      <c r="AT445" s="145"/>
      <c r="AU445" s="142"/>
      <c r="AV445" s="202"/>
    </row>
    <row r="446" s="88" customFormat="true" ht="15" hidden="true" customHeight="true" outlineLevel="0" collapsed="false">
      <c r="B446" s="134"/>
      <c r="C446" s="90"/>
      <c r="F446" s="235"/>
      <c r="G446" s="201"/>
      <c r="H446" s="131"/>
      <c r="I446" s="131"/>
      <c r="J446" s="131"/>
      <c r="K446" s="131"/>
      <c r="L446" s="131"/>
      <c r="M446" s="145" t="n">
        <f aca="false">SUM(M447:M474)</f>
        <v>577408.64</v>
      </c>
      <c r="N446" s="145" t="n">
        <f aca="false">SUM(N447:N474)</f>
        <v>0</v>
      </c>
      <c r="O446" s="145" t="n">
        <f aca="false">SUM(O447:O474)</f>
        <v>0</v>
      </c>
      <c r="P446" s="145" t="n">
        <f aca="false">SUM(P447:P474)</f>
        <v>0</v>
      </c>
      <c r="Q446" s="145" t="n">
        <f aca="false">SUM(Q447:Q474)</f>
        <v>0</v>
      </c>
      <c r="R446" s="145" t="n">
        <f aca="false">SUM(R447:R474)</f>
        <v>445610.52</v>
      </c>
      <c r="S446" s="145" t="n">
        <f aca="false">SUM(S447:S474)</f>
        <v>0</v>
      </c>
      <c r="T446" s="145" t="n">
        <f aca="false">SUM(T447:T474)</f>
        <v>0</v>
      </c>
      <c r="U446" s="145" t="n">
        <f aca="false">SUM(U447:U474)</f>
        <v>0</v>
      </c>
      <c r="V446" s="145" t="n">
        <f aca="false">SUM(V447:V474)</f>
        <v>0</v>
      </c>
      <c r="W446" s="145" t="n">
        <f aca="false">SUM(W447:W474)</f>
        <v>1023019.16</v>
      </c>
      <c r="X446" s="145" t="n">
        <f aca="false">SUM(X447:X474)</f>
        <v>0</v>
      </c>
      <c r="Y446" s="145" t="n">
        <f aca="false">SUM(Y447:Y474)</f>
        <v>0</v>
      </c>
      <c r="Z446" s="145" t="n">
        <f aca="false">SUM(Z447:Z474)</f>
        <v>0</v>
      </c>
      <c r="AA446" s="145" t="n">
        <f aca="false">SUM(AA447:AA474)</f>
        <v>0</v>
      </c>
      <c r="AB446" s="145" t="n">
        <f aca="false">SUM(AB447:AB474)</f>
        <v>501224.14</v>
      </c>
      <c r="AC446" s="145" t="n">
        <f aca="false">SUM(AC447:AC474)</f>
        <v>0</v>
      </c>
      <c r="AD446" s="145" t="n">
        <f aca="false">SUM(AD447:AD474)</f>
        <v>0</v>
      </c>
      <c r="AE446" s="145" t="n">
        <f aca="false">SUM(AE447:AE474)</f>
        <v>0</v>
      </c>
      <c r="AF446" s="145" t="n">
        <f aca="false">SUM(AF447:AF474)</f>
        <v>0</v>
      </c>
      <c r="AG446" s="145" t="n">
        <f aca="false">SUM(AG447:AG474)</f>
        <v>1524243.3</v>
      </c>
      <c r="AH446" s="145" t="n">
        <f aca="false">SUM(AH447:AH474)</f>
        <v>0</v>
      </c>
      <c r="AI446" s="145" t="n">
        <f aca="false">SUM(AI447:AI474)</f>
        <v>0</v>
      </c>
      <c r="AJ446" s="145" t="n">
        <f aca="false">SUM(AJ447:AJ474)</f>
        <v>0</v>
      </c>
      <c r="AK446" s="145" t="n">
        <f aca="false">SUM(AK447:AK474)</f>
        <v>0</v>
      </c>
      <c r="AL446" s="145" t="n">
        <f aca="false">SUM(AL447:AL474)</f>
        <v>0</v>
      </c>
      <c r="AM446" s="145" t="n">
        <f aca="false">SUM(AM447:AM474)</f>
        <v>0</v>
      </c>
      <c r="AN446" s="145" t="n">
        <f aca="false">SUM(AN447:AN474)</f>
        <v>0</v>
      </c>
      <c r="AO446" s="145" t="n">
        <f aca="false">SUM(AO447:AO474)</f>
        <v>0</v>
      </c>
      <c r="AP446" s="145" t="n">
        <f aca="false">SUM(AP447:AP474)</f>
        <v>0</v>
      </c>
      <c r="AQ446" s="145" t="n">
        <f aca="false">SUM(AQ447:AQ474)</f>
        <v>0</v>
      </c>
      <c r="AR446" s="145" t="n">
        <f aca="false">SUM(AR447:AR474)</f>
        <v>1524243.3</v>
      </c>
      <c r="AS446" s="145" t="n">
        <f aca="false">SUM(AS447:AS474)</f>
        <v>0</v>
      </c>
      <c r="AT446" s="145" t="n">
        <f aca="false">SUM(AT447:AT474)</f>
        <v>0</v>
      </c>
      <c r="AU446" s="142"/>
      <c r="AV446" s="202"/>
      <c r="AX446" s="133"/>
    </row>
    <row r="447" s="88" customFormat="true" ht="15" hidden="true" customHeight="true" outlineLevel="0" collapsed="false">
      <c r="B447" s="134"/>
      <c r="C447" s="90"/>
      <c r="D447" s="235" t="s">
        <v>389</v>
      </c>
      <c r="F447" s="235"/>
      <c r="G447" s="201"/>
      <c r="H447" s="131"/>
      <c r="I447" s="131"/>
      <c r="J447" s="131"/>
      <c r="K447" s="131"/>
      <c r="L447" s="131"/>
      <c r="M447" s="145" t="n">
        <f aca="false">9772+8394+11693+2098+4775+1253+3891+2202+735+1066+73.46+405+10586+9093+10523+1574</f>
        <v>78133.46</v>
      </c>
      <c r="N447" s="131"/>
      <c r="O447" s="131"/>
      <c r="P447" s="131"/>
      <c r="Q447" s="131"/>
      <c r="R447" s="145" t="n">
        <f aca="false">4749+1357+3754.98+2193+730+1058.45+73.05+401+10586+9093+11693+2798+4141.44+23156+3216+2356.56+1139+432.04+1357.2+78.55+5106+785.52+35656+15382.69+14897.04</f>
        <v>156190.52</v>
      </c>
      <c r="S447" s="131"/>
      <c r="T447" s="131"/>
      <c r="U447" s="131"/>
      <c r="V447" s="131"/>
      <c r="W447" s="145" t="n">
        <f aca="false">M447+R447</f>
        <v>234323.98</v>
      </c>
      <c r="X447" s="131"/>
      <c r="Y447" s="131"/>
      <c r="Z447" s="131"/>
      <c r="AA447" s="131"/>
      <c r="AB447" s="145" t="n">
        <f aca="false">80+37509+14608.69+16670+8866.44+19213+8657.01</f>
        <v>105604.14</v>
      </c>
      <c r="AC447" s="131"/>
      <c r="AD447" s="131"/>
      <c r="AE447" s="131"/>
      <c r="AF447" s="131"/>
      <c r="AG447" s="145" t="n">
        <f aca="false">W447+AB447</f>
        <v>339928.12</v>
      </c>
      <c r="AH447" s="131"/>
      <c r="AI447" s="131"/>
      <c r="AJ447" s="131"/>
      <c r="AK447" s="131"/>
      <c r="AL447" s="145"/>
      <c r="AM447" s="131"/>
      <c r="AN447" s="131"/>
      <c r="AO447" s="131"/>
      <c r="AP447" s="131"/>
      <c r="AQ447" s="131"/>
      <c r="AR447" s="145" t="n">
        <f aca="false">AG447+AL447</f>
        <v>339928.12</v>
      </c>
      <c r="AS447" s="131"/>
      <c r="AT447" s="145"/>
      <c r="AU447" s="142"/>
      <c r="AV447" s="202"/>
    </row>
    <row r="448" s="88" customFormat="true" ht="12.6" hidden="true" customHeight="true" outlineLevel="0" collapsed="false">
      <c r="B448" s="134"/>
      <c r="D448" s="225" t="s">
        <v>390</v>
      </c>
      <c r="E448" s="225"/>
      <c r="F448" s="129"/>
      <c r="G448" s="130"/>
      <c r="H448" s="131"/>
      <c r="I448" s="131"/>
      <c r="J448" s="131"/>
      <c r="K448" s="131"/>
      <c r="L448" s="131"/>
      <c r="M448" s="145" t="n">
        <f aca="false">44800+3800+39600+4800+4300+3800+5150+3020+2000+3520+3250+2200+3020+1500+3200+2500+4800</f>
        <v>135260</v>
      </c>
      <c r="N448" s="131"/>
      <c r="O448" s="131"/>
      <c r="P448" s="131"/>
      <c r="Q448" s="131"/>
      <c r="R448" s="145" t="n">
        <f aca="false">2500+4500+24354+25860+2500+4500+6516+9800+5120+8750+4300</f>
        <v>98700</v>
      </c>
      <c r="S448" s="131"/>
      <c r="T448" s="131" t="n">
        <f aca="false">I448+O448</f>
        <v>0</v>
      </c>
      <c r="U448" s="131"/>
      <c r="V448" s="131"/>
      <c r="W448" s="145" t="n">
        <f aca="false">M448+R448</f>
        <v>233960</v>
      </c>
      <c r="X448" s="131"/>
      <c r="Y448" s="131"/>
      <c r="Z448" s="131"/>
      <c r="AA448" s="131"/>
      <c r="AB448" s="145" t="n">
        <f aca="false">5000+5000+5000+14260+3000+33032+140+47300</f>
        <v>112732</v>
      </c>
      <c r="AC448" s="131"/>
      <c r="AD448" s="131" t="n">
        <f aca="false">T448+Y448</f>
        <v>0</v>
      </c>
      <c r="AE448" s="131"/>
      <c r="AF448" s="131"/>
      <c r="AG448" s="145" t="n">
        <f aca="false">W448+AB448</f>
        <v>346692</v>
      </c>
      <c r="AH448" s="131"/>
      <c r="AI448" s="131"/>
      <c r="AJ448" s="131"/>
      <c r="AK448" s="131"/>
      <c r="AL448" s="145"/>
      <c r="AM448" s="131"/>
      <c r="AN448" s="131" t="n">
        <f aca="false">AD448+AI448</f>
        <v>0</v>
      </c>
      <c r="AO448" s="131"/>
      <c r="AP448" s="131"/>
      <c r="AQ448" s="131"/>
      <c r="AR448" s="145" t="n">
        <f aca="false">AG448+AL448</f>
        <v>346692</v>
      </c>
      <c r="AS448" s="131"/>
      <c r="AT448" s="145"/>
      <c r="AU448" s="142"/>
      <c r="AV448" s="202"/>
    </row>
    <row r="449" s="88" customFormat="true" ht="12.6" hidden="true" customHeight="true" outlineLevel="0" collapsed="false">
      <c r="B449" s="134"/>
      <c r="C449" s="236"/>
      <c r="D449" s="225" t="s">
        <v>391</v>
      </c>
      <c r="F449" s="129"/>
      <c r="G449" s="130"/>
      <c r="H449" s="131"/>
      <c r="I449" s="131"/>
      <c r="J449" s="131"/>
      <c r="K449" s="131"/>
      <c r="L449" s="131"/>
      <c r="M449" s="145"/>
      <c r="N449" s="131"/>
      <c r="O449" s="131"/>
      <c r="P449" s="131"/>
      <c r="Q449" s="131"/>
      <c r="R449" s="145"/>
      <c r="S449" s="131"/>
      <c r="T449" s="131" t="n">
        <f aca="false">I449+O449</f>
        <v>0</v>
      </c>
      <c r="U449" s="131"/>
      <c r="V449" s="131"/>
      <c r="W449" s="145" t="n">
        <f aca="false">M449+R449</f>
        <v>0</v>
      </c>
      <c r="X449" s="131"/>
      <c r="Y449" s="131"/>
      <c r="Z449" s="131"/>
      <c r="AA449" s="131"/>
      <c r="AB449" s="145"/>
      <c r="AC449" s="131"/>
      <c r="AD449" s="131" t="n">
        <f aca="false">T449+Y449</f>
        <v>0</v>
      </c>
      <c r="AE449" s="131"/>
      <c r="AF449" s="131"/>
      <c r="AG449" s="145" t="n">
        <f aca="false">W449+AB449</f>
        <v>0</v>
      </c>
      <c r="AH449" s="131"/>
      <c r="AI449" s="131"/>
      <c r="AJ449" s="131"/>
      <c r="AK449" s="131"/>
      <c r="AL449" s="145"/>
      <c r="AM449" s="131"/>
      <c r="AN449" s="131" t="n">
        <f aca="false">AD449+AI449</f>
        <v>0</v>
      </c>
      <c r="AO449" s="131"/>
      <c r="AP449" s="131"/>
      <c r="AQ449" s="131"/>
      <c r="AR449" s="145" t="n">
        <f aca="false">AG449+AL449</f>
        <v>0</v>
      </c>
      <c r="AS449" s="131"/>
      <c r="AT449" s="145"/>
      <c r="AU449" s="142"/>
      <c r="AV449" s="202"/>
    </row>
    <row r="450" s="88" customFormat="true" ht="12.6" hidden="true" customHeight="true" outlineLevel="0" collapsed="false">
      <c r="B450" s="134"/>
      <c r="D450" s="225" t="s">
        <v>392</v>
      </c>
      <c r="F450" s="129"/>
      <c r="G450" s="130"/>
      <c r="H450" s="131"/>
      <c r="I450" s="131"/>
      <c r="J450" s="131"/>
      <c r="K450" s="131"/>
      <c r="L450" s="131"/>
      <c r="M450" s="145"/>
      <c r="N450" s="131"/>
      <c r="O450" s="131"/>
      <c r="P450" s="131"/>
      <c r="Q450" s="131"/>
      <c r="R450" s="145"/>
      <c r="S450" s="131"/>
      <c r="T450" s="131" t="n">
        <f aca="false">I450+O450</f>
        <v>0</v>
      </c>
      <c r="U450" s="131"/>
      <c r="V450" s="131"/>
      <c r="W450" s="145" t="n">
        <f aca="false">M450+R450</f>
        <v>0</v>
      </c>
      <c r="X450" s="131"/>
      <c r="Y450" s="131"/>
      <c r="Z450" s="131"/>
      <c r="AA450" s="131"/>
      <c r="AB450" s="145" t="n">
        <v>63250</v>
      </c>
      <c r="AC450" s="131"/>
      <c r="AD450" s="131" t="n">
        <f aca="false">T450+Y450</f>
        <v>0</v>
      </c>
      <c r="AE450" s="131"/>
      <c r="AF450" s="131"/>
      <c r="AG450" s="145" t="n">
        <f aca="false">W450+AB450</f>
        <v>63250</v>
      </c>
      <c r="AH450" s="131"/>
      <c r="AI450" s="131"/>
      <c r="AJ450" s="131"/>
      <c r="AK450" s="131"/>
      <c r="AL450" s="145"/>
      <c r="AM450" s="131"/>
      <c r="AN450" s="131" t="n">
        <f aca="false">AD450+AI450</f>
        <v>0</v>
      </c>
      <c r="AO450" s="131"/>
      <c r="AP450" s="131"/>
      <c r="AQ450" s="131"/>
      <c r="AR450" s="145" t="n">
        <f aca="false">AG450+AL450</f>
        <v>63250</v>
      </c>
      <c r="AS450" s="131"/>
      <c r="AT450" s="145"/>
      <c r="AU450" s="142"/>
      <c r="AV450" s="202"/>
    </row>
    <row r="451" s="88" customFormat="true" ht="12.6" hidden="true" customHeight="true" outlineLevel="0" collapsed="false">
      <c r="B451" s="134"/>
      <c r="D451" s="225" t="s">
        <v>393</v>
      </c>
      <c r="F451" s="129"/>
      <c r="G451" s="130"/>
      <c r="H451" s="131"/>
      <c r="I451" s="131"/>
      <c r="J451" s="131"/>
      <c r="K451" s="131"/>
      <c r="L451" s="131"/>
      <c r="M451" s="145" t="n">
        <f aca="false">12560+6500+11200+10700+11200+6685+3600+29850</f>
        <v>92295</v>
      </c>
      <c r="N451" s="131"/>
      <c r="O451" s="131"/>
      <c r="P451" s="131"/>
      <c r="Q451" s="131"/>
      <c r="R451" s="145"/>
      <c r="S451" s="131"/>
      <c r="T451" s="131"/>
      <c r="U451" s="131"/>
      <c r="V451" s="131"/>
      <c r="W451" s="145" t="n">
        <f aca="false">M451+R451</f>
        <v>92295</v>
      </c>
      <c r="X451" s="131"/>
      <c r="Y451" s="131"/>
      <c r="Z451" s="131"/>
      <c r="AA451" s="131"/>
      <c r="AB451" s="145"/>
      <c r="AC451" s="131"/>
      <c r="AD451" s="131"/>
      <c r="AE451" s="131"/>
      <c r="AF451" s="131"/>
      <c r="AG451" s="145" t="n">
        <f aca="false">W451+AB451</f>
        <v>92295</v>
      </c>
      <c r="AH451" s="131"/>
      <c r="AI451" s="131"/>
      <c r="AJ451" s="131"/>
      <c r="AK451" s="131"/>
      <c r="AL451" s="145"/>
      <c r="AM451" s="131"/>
      <c r="AN451" s="131"/>
      <c r="AO451" s="131"/>
      <c r="AP451" s="131"/>
      <c r="AQ451" s="131"/>
      <c r="AR451" s="145" t="n">
        <f aca="false">AG451+AL451</f>
        <v>92295</v>
      </c>
      <c r="AS451" s="131"/>
      <c r="AT451" s="145"/>
      <c r="AU451" s="142"/>
      <c r="AV451" s="202"/>
    </row>
    <row r="452" s="88" customFormat="true" ht="12.6" hidden="true" customHeight="true" outlineLevel="0" collapsed="false">
      <c r="B452" s="134"/>
      <c r="D452" s="225" t="s">
        <v>394</v>
      </c>
      <c r="F452" s="129"/>
      <c r="G452" s="130"/>
      <c r="H452" s="131"/>
      <c r="I452" s="131"/>
      <c r="J452" s="131"/>
      <c r="K452" s="131"/>
      <c r="L452" s="131"/>
      <c r="M452" s="145" t="n">
        <v>20000</v>
      </c>
      <c r="N452" s="131"/>
      <c r="O452" s="131"/>
      <c r="P452" s="131"/>
      <c r="Q452" s="131"/>
      <c r="R452" s="145"/>
      <c r="S452" s="131"/>
      <c r="T452" s="131" t="n">
        <f aca="false">I452+O452</f>
        <v>0</v>
      </c>
      <c r="U452" s="131"/>
      <c r="V452" s="131"/>
      <c r="W452" s="145" t="n">
        <f aca="false">M452+R452</f>
        <v>20000</v>
      </c>
      <c r="X452" s="131"/>
      <c r="Y452" s="131"/>
      <c r="Z452" s="131"/>
      <c r="AA452" s="131"/>
      <c r="AB452" s="145"/>
      <c r="AC452" s="131"/>
      <c r="AD452" s="131" t="n">
        <f aca="false">T452+Y452</f>
        <v>0</v>
      </c>
      <c r="AE452" s="131"/>
      <c r="AF452" s="131"/>
      <c r="AG452" s="145" t="n">
        <f aca="false">W452+AB452</f>
        <v>20000</v>
      </c>
      <c r="AH452" s="131"/>
      <c r="AI452" s="131"/>
      <c r="AJ452" s="131"/>
      <c r="AK452" s="131"/>
      <c r="AL452" s="145"/>
      <c r="AM452" s="131"/>
      <c r="AN452" s="131" t="n">
        <f aca="false">AD452+AI452</f>
        <v>0</v>
      </c>
      <c r="AO452" s="131"/>
      <c r="AP452" s="131"/>
      <c r="AQ452" s="131"/>
      <c r="AR452" s="145" t="n">
        <f aca="false">AG452+AL452</f>
        <v>20000</v>
      </c>
      <c r="AS452" s="131"/>
      <c r="AT452" s="145"/>
      <c r="AU452" s="142"/>
      <c r="AV452" s="202"/>
    </row>
    <row r="453" s="88" customFormat="true" ht="12.6" hidden="true" customHeight="true" outlineLevel="0" collapsed="false">
      <c r="B453" s="134"/>
      <c r="D453" s="225" t="s">
        <v>395</v>
      </c>
      <c r="F453" s="129"/>
      <c r="G453" s="130"/>
      <c r="H453" s="131"/>
      <c r="I453" s="131"/>
      <c r="J453" s="131"/>
      <c r="K453" s="131"/>
      <c r="L453" s="131"/>
      <c r="M453" s="145" t="n">
        <f aca="false">3000+10200+10500+3020+7040+7750+6000+4020+1000+4040+2000</f>
        <v>58570</v>
      </c>
      <c r="N453" s="131"/>
      <c r="O453" s="131"/>
      <c r="P453" s="131"/>
      <c r="Q453" s="131"/>
      <c r="R453" s="145" t="n">
        <f aca="false">68130+19000+7450+12810+7770+5400</f>
        <v>120560</v>
      </c>
      <c r="S453" s="131"/>
      <c r="T453" s="131" t="n">
        <f aca="false">I453+O453</f>
        <v>0</v>
      </c>
      <c r="U453" s="131"/>
      <c r="V453" s="131"/>
      <c r="W453" s="145" t="n">
        <f aca="false">M453+R453</f>
        <v>179130</v>
      </c>
      <c r="X453" s="131"/>
      <c r="Y453" s="131"/>
      <c r="Z453" s="131"/>
      <c r="AA453" s="131"/>
      <c r="AB453" s="145" t="n">
        <f aca="false">4940+14667+14898+21835+117100</f>
        <v>173440</v>
      </c>
      <c r="AC453" s="131"/>
      <c r="AD453" s="131" t="n">
        <f aca="false">T453+Y453</f>
        <v>0</v>
      </c>
      <c r="AE453" s="131"/>
      <c r="AF453" s="131"/>
      <c r="AG453" s="145" t="n">
        <f aca="false">W453+AB453</f>
        <v>352570</v>
      </c>
      <c r="AH453" s="131"/>
      <c r="AI453" s="131"/>
      <c r="AJ453" s="131"/>
      <c r="AK453" s="131"/>
      <c r="AL453" s="145"/>
      <c r="AM453" s="131"/>
      <c r="AN453" s="131" t="n">
        <f aca="false">AD453+AI453</f>
        <v>0</v>
      </c>
      <c r="AO453" s="131"/>
      <c r="AP453" s="131"/>
      <c r="AQ453" s="131"/>
      <c r="AR453" s="145" t="n">
        <f aca="false">AG453+AL453</f>
        <v>352570</v>
      </c>
      <c r="AS453" s="131"/>
      <c r="AT453" s="145"/>
      <c r="AU453" s="142"/>
      <c r="AV453" s="202"/>
    </row>
    <row r="454" s="88" customFormat="true" ht="12.6" hidden="true" customHeight="true" outlineLevel="0" collapsed="false">
      <c r="B454" s="134"/>
      <c r="D454" s="225" t="s">
        <v>396</v>
      </c>
      <c r="F454" s="129"/>
      <c r="G454" s="130"/>
      <c r="H454" s="131"/>
      <c r="I454" s="131"/>
      <c r="J454" s="131"/>
      <c r="K454" s="131"/>
      <c r="L454" s="131"/>
      <c r="M454" s="145"/>
      <c r="N454" s="131"/>
      <c r="O454" s="131"/>
      <c r="P454" s="131"/>
      <c r="Q454" s="131"/>
      <c r="R454" s="145"/>
      <c r="S454" s="131"/>
      <c r="T454" s="131"/>
      <c r="U454" s="131"/>
      <c r="V454" s="131"/>
      <c r="W454" s="145"/>
      <c r="X454" s="131"/>
      <c r="Y454" s="131"/>
      <c r="Z454" s="131"/>
      <c r="AA454" s="131"/>
      <c r="AB454" s="145" t="n">
        <v>9638</v>
      </c>
      <c r="AC454" s="131"/>
      <c r="AD454" s="131" t="n">
        <f aca="false">T454+Y454</f>
        <v>0</v>
      </c>
      <c r="AE454" s="131"/>
      <c r="AF454" s="131"/>
      <c r="AG454" s="145" t="n">
        <f aca="false">W454+AB454</f>
        <v>9638</v>
      </c>
      <c r="AH454" s="131"/>
      <c r="AI454" s="131"/>
      <c r="AJ454" s="131"/>
      <c r="AK454" s="131"/>
      <c r="AL454" s="145"/>
      <c r="AM454" s="131"/>
      <c r="AN454" s="131"/>
      <c r="AO454" s="131"/>
      <c r="AP454" s="131"/>
      <c r="AQ454" s="131"/>
      <c r="AR454" s="145" t="n">
        <f aca="false">AG454+AL454</f>
        <v>9638</v>
      </c>
      <c r="AS454" s="131"/>
      <c r="AT454" s="145"/>
      <c r="AU454" s="142"/>
      <c r="AV454" s="202"/>
    </row>
    <row r="455" s="88" customFormat="true" ht="12.6" hidden="true" customHeight="true" outlineLevel="0" collapsed="false">
      <c r="B455" s="134"/>
      <c r="C455" s="225"/>
      <c r="D455" s="225" t="s">
        <v>397</v>
      </c>
      <c r="E455" s="225"/>
      <c r="F455" s="225"/>
      <c r="G455" s="130"/>
      <c r="H455" s="131"/>
      <c r="I455" s="131"/>
      <c r="J455" s="131"/>
      <c r="K455" s="131"/>
      <c r="L455" s="131"/>
      <c r="M455" s="145" t="n">
        <v>9600</v>
      </c>
      <c r="N455" s="131"/>
      <c r="O455" s="131"/>
      <c r="P455" s="131"/>
      <c r="Q455" s="131"/>
      <c r="R455" s="145"/>
      <c r="S455" s="131"/>
      <c r="T455" s="131" t="n">
        <f aca="false">I455+O455</f>
        <v>0</v>
      </c>
      <c r="U455" s="131"/>
      <c r="V455" s="131"/>
      <c r="W455" s="145" t="n">
        <f aca="false">M455+R455</f>
        <v>9600</v>
      </c>
      <c r="X455" s="131"/>
      <c r="Y455" s="131"/>
      <c r="Z455" s="131"/>
      <c r="AA455" s="131"/>
      <c r="AB455" s="145"/>
      <c r="AC455" s="131"/>
      <c r="AD455" s="131" t="n">
        <f aca="false">T455+Y455</f>
        <v>0</v>
      </c>
      <c r="AE455" s="131"/>
      <c r="AF455" s="131"/>
      <c r="AG455" s="145" t="n">
        <f aca="false">W455+AB455</f>
        <v>9600</v>
      </c>
      <c r="AH455" s="131"/>
      <c r="AI455" s="131"/>
      <c r="AJ455" s="131"/>
      <c r="AK455" s="131"/>
      <c r="AL455" s="145"/>
      <c r="AM455" s="131"/>
      <c r="AN455" s="131" t="n">
        <f aca="false">AD455+AI455</f>
        <v>0</v>
      </c>
      <c r="AO455" s="131"/>
      <c r="AP455" s="131"/>
      <c r="AQ455" s="131"/>
      <c r="AR455" s="145" t="n">
        <f aca="false">AG455+AL455</f>
        <v>9600</v>
      </c>
      <c r="AS455" s="131"/>
      <c r="AT455" s="145"/>
      <c r="AU455" s="142"/>
      <c r="AV455" s="202"/>
    </row>
    <row r="456" s="88" customFormat="true" ht="12.6" hidden="true" customHeight="true" outlineLevel="0" collapsed="false">
      <c r="B456" s="134"/>
      <c r="C456" s="225"/>
      <c r="D456" s="225" t="s">
        <v>398</v>
      </c>
      <c r="E456" s="225"/>
      <c r="F456" s="225"/>
      <c r="G456" s="130"/>
      <c r="H456" s="131"/>
      <c r="I456" s="131"/>
      <c r="J456" s="131"/>
      <c r="K456" s="131"/>
      <c r="L456" s="131"/>
      <c r="M456" s="145" t="n">
        <v>45000</v>
      </c>
      <c r="N456" s="131"/>
      <c r="O456" s="131"/>
      <c r="P456" s="131"/>
      <c r="Q456" s="131"/>
      <c r="R456" s="145"/>
      <c r="S456" s="131"/>
      <c r="T456" s="131"/>
      <c r="U456" s="131"/>
      <c r="V456" s="131"/>
      <c r="W456" s="145" t="n">
        <f aca="false">M456+R456</f>
        <v>45000</v>
      </c>
      <c r="X456" s="131"/>
      <c r="Y456" s="131"/>
      <c r="Z456" s="131"/>
      <c r="AA456" s="131"/>
      <c r="AB456" s="145"/>
      <c r="AC456" s="131"/>
      <c r="AD456" s="131"/>
      <c r="AE456" s="131"/>
      <c r="AF456" s="131"/>
      <c r="AG456" s="145" t="n">
        <f aca="false">W456+AB456</f>
        <v>45000</v>
      </c>
      <c r="AH456" s="131"/>
      <c r="AI456" s="131"/>
      <c r="AJ456" s="131"/>
      <c r="AK456" s="131"/>
      <c r="AL456" s="145"/>
      <c r="AM456" s="131"/>
      <c r="AN456" s="131"/>
      <c r="AO456" s="131"/>
      <c r="AP456" s="131"/>
      <c r="AQ456" s="131"/>
      <c r="AR456" s="145" t="n">
        <f aca="false">AG456+AL456</f>
        <v>45000</v>
      </c>
      <c r="AS456" s="131"/>
      <c r="AT456" s="145"/>
      <c r="AU456" s="142"/>
      <c r="AV456" s="202"/>
    </row>
    <row r="457" s="88" customFormat="true" ht="12.6" hidden="true" customHeight="true" outlineLevel="0" collapsed="false">
      <c r="B457" s="134"/>
      <c r="C457" s="225"/>
      <c r="D457" s="225" t="s">
        <v>399</v>
      </c>
      <c r="E457" s="225"/>
      <c r="F457" s="225"/>
      <c r="G457" s="130"/>
      <c r="H457" s="131"/>
      <c r="I457" s="131"/>
      <c r="J457" s="131"/>
      <c r="K457" s="131"/>
      <c r="L457" s="131"/>
      <c r="M457" s="145" t="n">
        <v>24200</v>
      </c>
      <c r="N457" s="131"/>
      <c r="O457" s="131"/>
      <c r="P457" s="131"/>
      <c r="Q457" s="131"/>
      <c r="R457" s="145"/>
      <c r="S457" s="131"/>
      <c r="T457" s="131"/>
      <c r="U457" s="131"/>
      <c r="V457" s="131"/>
      <c r="W457" s="145" t="n">
        <f aca="false">M457+R457</f>
        <v>24200</v>
      </c>
      <c r="X457" s="131"/>
      <c r="Y457" s="131"/>
      <c r="Z457" s="131"/>
      <c r="AA457" s="131"/>
      <c r="AB457" s="145"/>
      <c r="AC457" s="131"/>
      <c r="AD457" s="131"/>
      <c r="AE457" s="131"/>
      <c r="AF457" s="131"/>
      <c r="AG457" s="145" t="n">
        <f aca="false">W457+AB457</f>
        <v>24200</v>
      </c>
      <c r="AH457" s="131"/>
      <c r="AI457" s="131"/>
      <c r="AJ457" s="131"/>
      <c r="AK457" s="131"/>
      <c r="AL457" s="145"/>
      <c r="AM457" s="131"/>
      <c r="AN457" s="131"/>
      <c r="AO457" s="131"/>
      <c r="AP457" s="131"/>
      <c r="AQ457" s="131"/>
      <c r="AR457" s="145" t="n">
        <f aca="false">AG457+AL457</f>
        <v>24200</v>
      </c>
      <c r="AS457" s="131"/>
      <c r="AT457" s="145"/>
      <c r="AU457" s="142"/>
      <c r="AV457" s="202"/>
    </row>
    <row r="458" s="88" customFormat="true" ht="12.6" hidden="true" customHeight="true" outlineLevel="0" collapsed="false">
      <c r="B458" s="134"/>
      <c r="C458" s="225"/>
      <c r="D458" s="225" t="s">
        <v>400</v>
      </c>
      <c r="E458" s="225"/>
      <c r="F458" s="225"/>
      <c r="G458" s="130"/>
      <c r="H458" s="131"/>
      <c r="I458" s="131"/>
      <c r="J458" s="131"/>
      <c r="K458" s="131"/>
      <c r="L458" s="131"/>
      <c r="M458" s="145"/>
      <c r="N458" s="131"/>
      <c r="O458" s="131"/>
      <c r="P458" s="131"/>
      <c r="Q458" s="131"/>
      <c r="R458" s="145" t="n">
        <v>20000</v>
      </c>
      <c r="S458" s="131"/>
      <c r="T458" s="131"/>
      <c r="U458" s="131"/>
      <c r="V458" s="131"/>
      <c r="W458" s="145" t="n">
        <f aca="false">M458+R458</f>
        <v>20000</v>
      </c>
      <c r="X458" s="131"/>
      <c r="Y458" s="131"/>
      <c r="Z458" s="131"/>
      <c r="AA458" s="131"/>
      <c r="AB458" s="145"/>
      <c r="AC458" s="131"/>
      <c r="AD458" s="131"/>
      <c r="AE458" s="131"/>
      <c r="AF458" s="131"/>
      <c r="AG458" s="145" t="n">
        <f aca="false">W458+AB458</f>
        <v>20000</v>
      </c>
      <c r="AH458" s="131"/>
      <c r="AI458" s="131"/>
      <c r="AJ458" s="131"/>
      <c r="AK458" s="131"/>
      <c r="AL458" s="145"/>
      <c r="AM458" s="131"/>
      <c r="AN458" s="131"/>
      <c r="AO458" s="131"/>
      <c r="AP458" s="131"/>
      <c r="AQ458" s="131"/>
      <c r="AR458" s="145" t="n">
        <f aca="false">AG458+AL458</f>
        <v>20000</v>
      </c>
      <c r="AS458" s="131"/>
      <c r="AT458" s="145"/>
      <c r="AU458" s="142"/>
      <c r="AV458" s="202"/>
    </row>
    <row r="459" s="88" customFormat="true" ht="12.6" hidden="true" customHeight="true" outlineLevel="0" collapsed="false">
      <c r="B459" s="134"/>
      <c r="C459" s="225"/>
      <c r="D459" s="225" t="s">
        <v>401</v>
      </c>
      <c r="E459" s="225"/>
      <c r="F459" s="225"/>
      <c r="G459" s="130"/>
      <c r="H459" s="131"/>
      <c r="I459" s="131"/>
      <c r="J459" s="131"/>
      <c r="K459" s="131"/>
      <c r="L459" s="131"/>
      <c r="M459" s="145" t="n">
        <v>12450.18</v>
      </c>
      <c r="N459" s="131"/>
      <c r="O459" s="131"/>
      <c r="P459" s="131"/>
      <c r="Q459" s="131"/>
      <c r="R459" s="145"/>
      <c r="S459" s="131"/>
      <c r="T459" s="131"/>
      <c r="U459" s="131"/>
      <c r="V459" s="131"/>
      <c r="W459" s="145" t="n">
        <f aca="false">M459+R459</f>
        <v>12450.18</v>
      </c>
      <c r="X459" s="131"/>
      <c r="Y459" s="131"/>
      <c r="Z459" s="131"/>
      <c r="AA459" s="131"/>
      <c r="AB459" s="145"/>
      <c r="AC459" s="131"/>
      <c r="AD459" s="131"/>
      <c r="AE459" s="131"/>
      <c r="AF459" s="131"/>
      <c r="AG459" s="145" t="n">
        <f aca="false">W459+AB459</f>
        <v>12450.18</v>
      </c>
      <c r="AH459" s="131"/>
      <c r="AI459" s="131"/>
      <c r="AJ459" s="131"/>
      <c r="AK459" s="131"/>
      <c r="AL459" s="145"/>
      <c r="AM459" s="131"/>
      <c r="AN459" s="131"/>
      <c r="AO459" s="131"/>
      <c r="AP459" s="131"/>
      <c r="AQ459" s="131"/>
      <c r="AR459" s="145" t="n">
        <f aca="false">AG459+AL459</f>
        <v>12450.18</v>
      </c>
      <c r="AS459" s="131"/>
      <c r="AT459" s="145"/>
      <c r="AU459" s="142"/>
      <c r="AV459" s="202"/>
    </row>
    <row r="460" s="88" customFormat="true" ht="12.6" hidden="true" customHeight="true" outlineLevel="0" collapsed="false">
      <c r="B460" s="134"/>
      <c r="C460" s="225"/>
      <c r="D460" s="225" t="s">
        <v>201</v>
      </c>
      <c r="E460" s="225"/>
      <c r="F460" s="225"/>
      <c r="G460" s="130"/>
      <c r="H460" s="131"/>
      <c r="I460" s="131"/>
      <c r="J460" s="131"/>
      <c r="K460" s="131"/>
      <c r="L460" s="131"/>
      <c r="M460" s="145"/>
      <c r="N460" s="131"/>
      <c r="O460" s="131"/>
      <c r="P460" s="131"/>
      <c r="Q460" s="131"/>
      <c r="R460" s="145"/>
      <c r="S460" s="131"/>
      <c r="T460" s="131"/>
      <c r="U460" s="131"/>
      <c r="V460" s="131"/>
      <c r="W460" s="145" t="n">
        <f aca="false">M460+R460</f>
        <v>0</v>
      </c>
      <c r="X460" s="131"/>
      <c r="Y460" s="131"/>
      <c r="Z460" s="131"/>
      <c r="AA460" s="131"/>
      <c r="AB460" s="145"/>
      <c r="AC460" s="131"/>
      <c r="AD460" s="131"/>
      <c r="AE460" s="131"/>
      <c r="AF460" s="131"/>
      <c r="AG460" s="145" t="n">
        <f aca="false">W460+AB460</f>
        <v>0</v>
      </c>
      <c r="AH460" s="131"/>
      <c r="AI460" s="131"/>
      <c r="AJ460" s="131"/>
      <c r="AK460" s="131"/>
      <c r="AL460" s="145"/>
      <c r="AM460" s="131"/>
      <c r="AN460" s="131"/>
      <c r="AO460" s="131"/>
      <c r="AP460" s="131"/>
      <c r="AQ460" s="131"/>
      <c r="AR460" s="145" t="n">
        <f aca="false">AG460+AL460</f>
        <v>0</v>
      </c>
      <c r="AS460" s="131"/>
      <c r="AT460" s="145"/>
      <c r="AU460" s="142"/>
      <c r="AV460" s="202"/>
    </row>
    <row r="461" s="88" customFormat="true" ht="12.6" hidden="true" customHeight="true" outlineLevel="0" collapsed="false">
      <c r="B461" s="134"/>
      <c r="C461" s="225"/>
      <c r="D461" s="225" t="s">
        <v>402</v>
      </c>
      <c r="E461" s="225"/>
      <c r="F461" s="225"/>
      <c r="G461" s="130"/>
      <c r="H461" s="131"/>
      <c r="I461" s="131"/>
      <c r="J461" s="131"/>
      <c r="K461" s="131"/>
      <c r="L461" s="131"/>
      <c r="M461" s="145"/>
      <c r="N461" s="131"/>
      <c r="O461" s="131"/>
      <c r="P461" s="131"/>
      <c r="Q461" s="131"/>
      <c r="R461" s="145"/>
      <c r="S461" s="131"/>
      <c r="T461" s="131"/>
      <c r="U461" s="131"/>
      <c r="V461" s="131"/>
      <c r="W461" s="145" t="n">
        <f aca="false">M461+R461</f>
        <v>0</v>
      </c>
      <c r="X461" s="131"/>
      <c r="Y461" s="131"/>
      <c r="Z461" s="131"/>
      <c r="AA461" s="131"/>
      <c r="AB461" s="145"/>
      <c r="AC461" s="131"/>
      <c r="AD461" s="131"/>
      <c r="AE461" s="131"/>
      <c r="AF461" s="131"/>
      <c r="AG461" s="145" t="n">
        <f aca="false">W461+AB461</f>
        <v>0</v>
      </c>
      <c r="AH461" s="131"/>
      <c r="AI461" s="131"/>
      <c r="AJ461" s="131"/>
      <c r="AK461" s="131"/>
      <c r="AL461" s="145"/>
      <c r="AM461" s="131"/>
      <c r="AN461" s="131"/>
      <c r="AO461" s="131"/>
      <c r="AP461" s="131"/>
      <c r="AQ461" s="131"/>
      <c r="AR461" s="145" t="n">
        <f aca="false">AG461+AL461</f>
        <v>0</v>
      </c>
      <c r="AS461" s="131"/>
      <c r="AT461" s="145"/>
      <c r="AU461" s="142"/>
      <c r="AV461" s="202"/>
    </row>
    <row r="462" s="88" customFormat="true" ht="12.6" hidden="true" customHeight="true" outlineLevel="0" collapsed="false">
      <c r="B462" s="134"/>
      <c r="C462" s="225"/>
      <c r="D462" s="225" t="s">
        <v>403</v>
      </c>
      <c r="E462" s="225"/>
      <c r="F462" s="225"/>
      <c r="G462" s="130"/>
      <c r="H462" s="131"/>
      <c r="I462" s="131"/>
      <c r="J462" s="131"/>
      <c r="K462" s="131"/>
      <c r="L462" s="131"/>
      <c r="M462" s="145"/>
      <c r="N462" s="131"/>
      <c r="O462" s="131"/>
      <c r="P462" s="131"/>
      <c r="Q462" s="131"/>
      <c r="R462" s="145"/>
      <c r="S462" s="131"/>
      <c r="T462" s="131" t="n">
        <f aca="false">I462+O462</f>
        <v>0</v>
      </c>
      <c r="U462" s="131"/>
      <c r="V462" s="131"/>
      <c r="W462" s="145" t="n">
        <f aca="false">M462+R462</f>
        <v>0</v>
      </c>
      <c r="X462" s="131"/>
      <c r="Y462" s="131"/>
      <c r="Z462" s="131"/>
      <c r="AA462" s="131"/>
      <c r="AB462" s="145"/>
      <c r="AC462" s="131"/>
      <c r="AD462" s="131" t="n">
        <f aca="false">T462+Y462</f>
        <v>0</v>
      </c>
      <c r="AE462" s="131"/>
      <c r="AF462" s="131"/>
      <c r="AG462" s="145" t="n">
        <f aca="false">W462+AB462</f>
        <v>0</v>
      </c>
      <c r="AH462" s="131"/>
      <c r="AI462" s="131"/>
      <c r="AJ462" s="131"/>
      <c r="AK462" s="131"/>
      <c r="AL462" s="145"/>
      <c r="AM462" s="131"/>
      <c r="AN462" s="131" t="n">
        <f aca="false">AD462+AI462</f>
        <v>0</v>
      </c>
      <c r="AO462" s="131"/>
      <c r="AP462" s="131"/>
      <c r="AQ462" s="131"/>
      <c r="AR462" s="145" t="n">
        <f aca="false">AG462+AL462</f>
        <v>0</v>
      </c>
      <c r="AS462" s="131"/>
      <c r="AT462" s="145"/>
      <c r="AU462" s="142"/>
      <c r="AV462" s="202"/>
    </row>
    <row r="463" s="88" customFormat="true" ht="12.6" hidden="true" customHeight="true" outlineLevel="0" collapsed="false">
      <c r="B463" s="134"/>
      <c r="C463" s="225"/>
      <c r="D463" s="130" t="s">
        <v>404</v>
      </c>
      <c r="E463" s="225"/>
      <c r="F463" s="225"/>
      <c r="G463" s="130"/>
      <c r="H463" s="131"/>
      <c r="I463" s="131"/>
      <c r="J463" s="131"/>
      <c r="K463" s="131"/>
      <c r="L463" s="131"/>
      <c r="M463" s="145"/>
      <c r="N463" s="131"/>
      <c r="O463" s="131"/>
      <c r="P463" s="131"/>
      <c r="Q463" s="131"/>
      <c r="R463" s="145"/>
      <c r="S463" s="131"/>
      <c r="T463" s="131" t="n">
        <f aca="false">I463+O463</f>
        <v>0</v>
      </c>
      <c r="U463" s="131"/>
      <c r="V463" s="131"/>
      <c r="W463" s="145" t="n">
        <f aca="false">M463+R463</f>
        <v>0</v>
      </c>
      <c r="X463" s="131"/>
      <c r="Y463" s="131"/>
      <c r="Z463" s="131"/>
      <c r="AA463" s="131"/>
      <c r="AB463" s="145"/>
      <c r="AC463" s="131"/>
      <c r="AD463" s="131" t="n">
        <f aca="false">T463+Y463</f>
        <v>0</v>
      </c>
      <c r="AE463" s="131"/>
      <c r="AF463" s="131"/>
      <c r="AG463" s="145" t="n">
        <f aca="false">W463+AB463</f>
        <v>0</v>
      </c>
      <c r="AH463" s="131"/>
      <c r="AI463" s="131"/>
      <c r="AJ463" s="131"/>
      <c r="AK463" s="131"/>
      <c r="AL463" s="145"/>
      <c r="AM463" s="131"/>
      <c r="AN463" s="131" t="n">
        <f aca="false">AD463+AI463</f>
        <v>0</v>
      </c>
      <c r="AO463" s="131"/>
      <c r="AP463" s="131"/>
      <c r="AQ463" s="131"/>
      <c r="AR463" s="145" t="n">
        <f aca="false">AG463+AL463</f>
        <v>0</v>
      </c>
      <c r="AS463" s="131"/>
      <c r="AT463" s="145"/>
      <c r="AU463" s="142"/>
      <c r="AV463" s="202"/>
    </row>
    <row r="464" s="88" customFormat="true" ht="10.15" hidden="true" customHeight="true" outlineLevel="0" collapsed="false">
      <c r="B464" s="134"/>
      <c r="C464" s="225"/>
      <c r="D464" s="225" t="s">
        <v>405</v>
      </c>
      <c r="E464" s="225"/>
      <c r="F464" s="225"/>
      <c r="G464" s="130"/>
      <c r="H464" s="131"/>
      <c r="I464" s="131"/>
      <c r="J464" s="131"/>
      <c r="K464" s="131"/>
      <c r="L464" s="131"/>
      <c r="M464" s="145"/>
      <c r="N464" s="131"/>
      <c r="O464" s="131"/>
      <c r="P464" s="131"/>
      <c r="Q464" s="131"/>
      <c r="R464" s="145"/>
      <c r="S464" s="131"/>
      <c r="T464" s="131" t="n">
        <f aca="false">I464+O464</f>
        <v>0</v>
      </c>
      <c r="U464" s="131"/>
      <c r="V464" s="131"/>
      <c r="W464" s="145" t="n">
        <f aca="false">M464+R464</f>
        <v>0</v>
      </c>
      <c r="X464" s="131"/>
      <c r="Y464" s="131"/>
      <c r="Z464" s="131"/>
      <c r="AA464" s="131"/>
      <c r="AB464" s="145"/>
      <c r="AC464" s="131"/>
      <c r="AD464" s="131" t="n">
        <f aca="false">T464+Y464</f>
        <v>0</v>
      </c>
      <c r="AE464" s="131"/>
      <c r="AF464" s="131"/>
      <c r="AG464" s="145" t="n">
        <f aca="false">W464+AB464</f>
        <v>0</v>
      </c>
      <c r="AH464" s="131"/>
      <c r="AI464" s="131"/>
      <c r="AJ464" s="131"/>
      <c r="AK464" s="131"/>
      <c r="AL464" s="145"/>
      <c r="AM464" s="131"/>
      <c r="AN464" s="131" t="n">
        <f aca="false">AD464+AI464</f>
        <v>0</v>
      </c>
      <c r="AO464" s="131"/>
      <c r="AP464" s="131"/>
      <c r="AQ464" s="131"/>
      <c r="AR464" s="145" t="n">
        <f aca="false">AG464+AL464</f>
        <v>0</v>
      </c>
      <c r="AS464" s="131"/>
      <c r="AT464" s="145"/>
      <c r="AU464" s="142"/>
      <c r="AV464" s="202"/>
    </row>
    <row r="465" s="88" customFormat="true" ht="12.6" hidden="true" customHeight="true" outlineLevel="0" collapsed="false">
      <c r="B465" s="134"/>
      <c r="C465" s="225"/>
      <c r="D465" s="225" t="s">
        <v>406</v>
      </c>
      <c r="E465" s="225"/>
      <c r="F465" s="225"/>
      <c r="G465" s="130"/>
      <c r="H465" s="131"/>
      <c r="I465" s="131"/>
      <c r="J465" s="131"/>
      <c r="K465" s="131"/>
      <c r="L465" s="131"/>
      <c r="M465" s="145"/>
      <c r="N465" s="131"/>
      <c r="O465" s="131"/>
      <c r="P465" s="131"/>
      <c r="Q465" s="131"/>
      <c r="R465" s="145"/>
      <c r="S465" s="131"/>
      <c r="T465" s="131" t="n">
        <f aca="false">I465+O465</f>
        <v>0</v>
      </c>
      <c r="U465" s="131"/>
      <c r="V465" s="131"/>
      <c r="W465" s="145" t="n">
        <f aca="false">M465+R465</f>
        <v>0</v>
      </c>
      <c r="X465" s="131"/>
      <c r="Y465" s="131"/>
      <c r="Z465" s="131"/>
      <c r="AA465" s="131"/>
      <c r="AB465" s="145"/>
      <c r="AC465" s="131"/>
      <c r="AD465" s="131" t="n">
        <f aca="false">T465+Y465</f>
        <v>0</v>
      </c>
      <c r="AE465" s="131"/>
      <c r="AF465" s="131"/>
      <c r="AG465" s="145" t="n">
        <f aca="false">W465+AB465</f>
        <v>0</v>
      </c>
      <c r="AH465" s="131"/>
      <c r="AI465" s="131"/>
      <c r="AJ465" s="131"/>
      <c r="AK465" s="131"/>
      <c r="AL465" s="145"/>
      <c r="AM465" s="131"/>
      <c r="AN465" s="131" t="n">
        <f aca="false">AD465+AI465</f>
        <v>0</v>
      </c>
      <c r="AO465" s="131"/>
      <c r="AP465" s="131"/>
      <c r="AQ465" s="131"/>
      <c r="AR465" s="145" t="n">
        <f aca="false">AG465+AL465</f>
        <v>0</v>
      </c>
      <c r="AS465" s="131"/>
      <c r="AT465" s="145"/>
      <c r="AU465" s="142"/>
      <c r="AV465" s="202"/>
    </row>
    <row r="466" s="88" customFormat="true" ht="12.6" hidden="true" customHeight="true" outlineLevel="0" collapsed="false">
      <c r="B466" s="134"/>
      <c r="C466" s="225"/>
      <c r="D466" s="225" t="s">
        <v>407</v>
      </c>
      <c r="E466" s="225"/>
      <c r="F466" s="225"/>
      <c r="G466" s="130"/>
      <c r="H466" s="131"/>
      <c r="I466" s="131"/>
      <c r="J466" s="131"/>
      <c r="K466" s="131"/>
      <c r="L466" s="131"/>
      <c r="M466" s="145"/>
      <c r="N466" s="131"/>
      <c r="O466" s="131"/>
      <c r="P466" s="131"/>
      <c r="Q466" s="131"/>
      <c r="R466" s="145"/>
      <c r="S466" s="131"/>
      <c r="T466" s="131"/>
      <c r="U466" s="131"/>
      <c r="V466" s="131"/>
      <c r="W466" s="145" t="n">
        <f aca="false">M466+R466</f>
        <v>0</v>
      </c>
      <c r="X466" s="131"/>
      <c r="Y466" s="131"/>
      <c r="Z466" s="131"/>
      <c r="AA466" s="131"/>
      <c r="AB466" s="145"/>
      <c r="AC466" s="131"/>
      <c r="AD466" s="131"/>
      <c r="AE466" s="131"/>
      <c r="AF466" s="131"/>
      <c r="AG466" s="145" t="n">
        <f aca="false">W466+AB466</f>
        <v>0</v>
      </c>
      <c r="AH466" s="131"/>
      <c r="AI466" s="131"/>
      <c r="AJ466" s="131"/>
      <c r="AK466" s="131"/>
      <c r="AL466" s="145"/>
      <c r="AM466" s="131"/>
      <c r="AN466" s="131"/>
      <c r="AO466" s="131"/>
      <c r="AP466" s="131"/>
      <c r="AQ466" s="131"/>
      <c r="AR466" s="145" t="n">
        <f aca="false">AG466+AL466</f>
        <v>0</v>
      </c>
      <c r="AS466" s="131"/>
      <c r="AT466" s="145"/>
      <c r="AU466" s="142"/>
      <c r="AV466" s="202"/>
    </row>
    <row r="467" s="88" customFormat="true" ht="12.6" hidden="true" customHeight="true" outlineLevel="0" collapsed="false">
      <c r="B467" s="134"/>
      <c r="C467" s="225"/>
      <c r="D467" s="225" t="s">
        <v>408</v>
      </c>
      <c r="E467" s="225"/>
      <c r="F467" s="225"/>
      <c r="G467" s="130"/>
      <c r="H467" s="131"/>
      <c r="I467" s="131"/>
      <c r="J467" s="131"/>
      <c r="K467" s="131"/>
      <c r="L467" s="131"/>
      <c r="M467" s="145"/>
      <c r="N467" s="131"/>
      <c r="O467" s="131"/>
      <c r="P467" s="131"/>
      <c r="Q467" s="131"/>
      <c r="R467" s="145"/>
      <c r="S467" s="131"/>
      <c r="T467" s="131" t="n">
        <f aca="false">I467+O467</f>
        <v>0</v>
      </c>
      <c r="U467" s="131"/>
      <c r="V467" s="131"/>
      <c r="W467" s="145" t="n">
        <f aca="false">M467+R467</f>
        <v>0</v>
      </c>
      <c r="X467" s="131"/>
      <c r="Y467" s="131"/>
      <c r="Z467" s="131"/>
      <c r="AA467" s="131"/>
      <c r="AB467" s="145"/>
      <c r="AC467" s="131"/>
      <c r="AD467" s="131" t="n">
        <f aca="false">T467+Y467</f>
        <v>0</v>
      </c>
      <c r="AE467" s="131"/>
      <c r="AF467" s="131"/>
      <c r="AG467" s="145" t="n">
        <f aca="false">W467+AB467</f>
        <v>0</v>
      </c>
      <c r="AH467" s="131"/>
      <c r="AI467" s="131"/>
      <c r="AJ467" s="131"/>
      <c r="AK467" s="131"/>
      <c r="AL467" s="145"/>
      <c r="AM467" s="131"/>
      <c r="AN467" s="131" t="n">
        <f aca="false">AD467+AI467</f>
        <v>0</v>
      </c>
      <c r="AO467" s="131"/>
      <c r="AP467" s="131"/>
      <c r="AQ467" s="131"/>
      <c r="AR467" s="145" t="n">
        <f aca="false">AG467+AL467</f>
        <v>0</v>
      </c>
      <c r="AS467" s="131"/>
      <c r="AT467" s="145"/>
      <c r="AU467" s="142"/>
      <c r="AV467" s="202"/>
    </row>
    <row r="468" s="88" customFormat="true" ht="12.6" hidden="true" customHeight="true" outlineLevel="0" collapsed="false">
      <c r="B468" s="134"/>
      <c r="C468" s="225"/>
      <c r="D468" s="225" t="s">
        <v>409</v>
      </c>
      <c r="E468" s="225"/>
      <c r="F468" s="225"/>
      <c r="G468" s="130"/>
      <c r="H468" s="131"/>
      <c r="I468" s="131"/>
      <c r="J468" s="131"/>
      <c r="K468" s="131"/>
      <c r="L468" s="131"/>
      <c r="M468" s="145" t="n">
        <v>40000</v>
      </c>
      <c r="N468" s="131"/>
      <c r="O468" s="131"/>
      <c r="P468" s="131"/>
      <c r="Q468" s="131"/>
      <c r="R468" s="145"/>
      <c r="S468" s="131"/>
      <c r="T468" s="131"/>
      <c r="U468" s="131"/>
      <c r="V468" s="131"/>
      <c r="W468" s="145" t="n">
        <f aca="false">M468+R468</f>
        <v>40000</v>
      </c>
      <c r="X468" s="131"/>
      <c r="Y468" s="131"/>
      <c r="Z468" s="131"/>
      <c r="AA468" s="131"/>
      <c r="AB468" s="145"/>
      <c r="AC468" s="131"/>
      <c r="AD468" s="131"/>
      <c r="AE468" s="131"/>
      <c r="AF468" s="131"/>
      <c r="AG468" s="145" t="n">
        <f aca="false">W468+AB468</f>
        <v>40000</v>
      </c>
      <c r="AH468" s="131"/>
      <c r="AI468" s="131"/>
      <c r="AJ468" s="131"/>
      <c r="AK468" s="131"/>
      <c r="AL468" s="145"/>
      <c r="AM468" s="131"/>
      <c r="AN468" s="131"/>
      <c r="AO468" s="131"/>
      <c r="AP468" s="131"/>
      <c r="AQ468" s="131"/>
      <c r="AR468" s="145" t="n">
        <f aca="false">AG468+AL468</f>
        <v>40000</v>
      </c>
      <c r="AS468" s="131"/>
      <c r="AT468" s="145"/>
      <c r="AU468" s="142"/>
      <c r="AV468" s="202"/>
    </row>
    <row r="469" s="88" customFormat="true" ht="12.6" hidden="true" customHeight="true" outlineLevel="0" collapsed="false">
      <c r="B469" s="134"/>
      <c r="C469" s="225"/>
      <c r="D469" s="225" t="s">
        <v>410</v>
      </c>
      <c r="E469" s="225"/>
      <c r="F469" s="225"/>
      <c r="G469" s="130"/>
      <c r="H469" s="131"/>
      <c r="I469" s="131"/>
      <c r="J469" s="131"/>
      <c r="K469" s="131"/>
      <c r="L469" s="131"/>
      <c r="M469" s="145" t="n">
        <f aca="false">4900+10800+7200</f>
        <v>22900</v>
      </c>
      <c r="N469" s="131"/>
      <c r="O469" s="131"/>
      <c r="P469" s="131"/>
      <c r="Q469" s="131"/>
      <c r="R469" s="145" t="n">
        <f aca="false">15080+10410+10370+600+7200+6500</f>
        <v>50160</v>
      </c>
      <c r="S469" s="131"/>
      <c r="T469" s="131"/>
      <c r="U469" s="131"/>
      <c r="V469" s="131"/>
      <c r="W469" s="145" t="n">
        <f aca="false">M469+R469</f>
        <v>73060</v>
      </c>
      <c r="X469" s="131"/>
      <c r="Y469" s="131"/>
      <c r="Z469" s="131"/>
      <c r="AA469" s="131"/>
      <c r="AB469" s="145" t="n">
        <f aca="false">11700+9320+4500+11040</f>
        <v>36560</v>
      </c>
      <c r="AC469" s="131"/>
      <c r="AD469" s="131"/>
      <c r="AE469" s="131"/>
      <c r="AF469" s="131"/>
      <c r="AG469" s="145" t="n">
        <f aca="false">W469+AB469</f>
        <v>109620</v>
      </c>
      <c r="AH469" s="131"/>
      <c r="AI469" s="131"/>
      <c r="AJ469" s="131"/>
      <c r="AK469" s="131"/>
      <c r="AL469" s="145"/>
      <c r="AM469" s="131"/>
      <c r="AN469" s="131"/>
      <c r="AO469" s="131"/>
      <c r="AP469" s="131"/>
      <c r="AQ469" s="131"/>
      <c r="AR469" s="145" t="n">
        <f aca="false">AG469+AL469</f>
        <v>109620</v>
      </c>
      <c r="AS469" s="131"/>
      <c r="AT469" s="145"/>
      <c r="AU469" s="142"/>
      <c r="AV469" s="202"/>
    </row>
    <row r="470" s="88" customFormat="true" ht="12.6" hidden="true" customHeight="true" outlineLevel="0" collapsed="false">
      <c r="B470" s="134"/>
      <c r="C470" s="225"/>
      <c r="D470" s="225" t="s">
        <v>411</v>
      </c>
      <c r="E470" s="225"/>
      <c r="F470" s="225"/>
      <c r="G470" s="130"/>
      <c r="H470" s="131"/>
      <c r="I470" s="131"/>
      <c r="J470" s="131"/>
      <c r="K470" s="131"/>
      <c r="L470" s="131"/>
      <c r="M470" s="145" t="n">
        <v>39000</v>
      </c>
      <c r="N470" s="131"/>
      <c r="O470" s="131"/>
      <c r="P470" s="131"/>
      <c r="Q470" s="131"/>
      <c r="R470" s="145"/>
      <c r="S470" s="131"/>
      <c r="T470" s="131"/>
      <c r="U470" s="131"/>
      <c r="V470" s="131"/>
      <c r="W470" s="145" t="n">
        <f aca="false">M470+R470</f>
        <v>39000</v>
      </c>
      <c r="X470" s="131"/>
      <c r="Y470" s="131"/>
      <c r="Z470" s="131"/>
      <c r="AA470" s="131"/>
      <c r="AB470" s="145"/>
      <c r="AC470" s="131"/>
      <c r="AD470" s="131"/>
      <c r="AE470" s="131"/>
      <c r="AF470" s="131"/>
      <c r="AG470" s="145" t="n">
        <f aca="false">W470+AB470</f>
        <v>39000</v>
      </c>
      <c r="AH470" s="131"/>
      <c r="AI470" s="131"/>
      <c r="AJ470" s="131"/>
      <c r="AK470" s="131"/>
      <c r="AL470" s="145"/>
      <c r="AM470" s="131"/>
      <c r="AN470" s="131"/>
      <c r="AO470" s="131"/>
      <c r="AP470" s="131"/>
      <c r="AQ470" s="131"/>
      <c r="AR470" s="145" t="n">
        <f aca="false">AG470+AL470</f>
        <v>39000</v>
      </c>
      <c r="AS470" s="131"/>
      <c r="AT470" s="145"/>
      <c r="AU470" s="142"/>
      <c r="AV470" s="202"/>
    </row>
    <row r="471" s="88" customFormat="true" ht="12.6" hidden="true" customHeight="true" outlineLevel="0" collapsed="false">
      <c r="B471" s="134"/>
      <c r="C471" s="225"/>
      <c r="D471" s="225" t="s">
        <v>412</v>
      </c>
      <c r="E471" s="225"/>
      <c r="F471" s="225"/>
      <c r="G471" s="130"/>
      <c r="H471" s="131"/>
      <c r="I471" s="131"/>
      <c r="J471" s="131"/>
      <c r="K471" s="131"/>
      <c r="L471" s="131"/>
      <c r="M471" s="145"/>
      <c r="N471" s="131"/>
      <c r="O471" s="131"/>
      <c r="P471" s="131"/>
      <c r="Q471" s="131"/>
      <c r="R471" s="145"/>
      <c r="S471" s="131"/>
      <c r="T471" s="131" t="n">
        <f aca="false">I471+O471</f>
        <v>0</v>
      </c>
      <c r="U471" s="131"/>
      <c r="V471" s="131"/>
      <c r="W471" s="145" t="n">
        <f aca="false">M471+R471</f>
        <v>0</v>
      </c>
      <c r="X471" s="131"/>
      <c r="Y471" s="131"/>
      <c r="Z471" s="131"/>
      <c r="AA471" s="131"/>
      <c r="AB471" s="145"/>
      <c r="AC471" s="131"/>
      <c r="AD471" s="131" t="n">
        <f aca="false">T471+Y471</f>
        <v>0</v>
      </c>
      <c r="AE471" s="131"/>
      <c r="AF471" s="131"/>
      <c r="AG471" s="145" t="n">
        <f aca="false">W471+AB471</f>
        <v>0</v>
      </c>
      <c r="AH471" s="131"/>
      <c r="AI471" s="131"/>
      <c r="AJ471" s="131"/>
      <c r="AK471" s="131"/>
      <c r="AL471" s="145"/>
      <c r="AM471" s="131"/>
      <c r="AN471" s="131" t="n">
        <f aca="false">AD471+AI471</f>
        <v>0</v>
      </c>
      <c r="AO471" s="131"/>
      <c r="AP471" s="131"/>
      <c r="AQ471" s="131"/>
      <c r="AR471" s="145" t="n">
        <f aca="false">AG471+AL471</f>
        <v>0</v>
      </c>
      <c r="AS471" s="131"/>
      <c r="AT471" s="145"/>
      <c r="AU471" s="142"/>
      <c r="AV471" s="202"/>
    </row>
    <row r="472" s="88" customFormat="true" ht="12.6" hidden="true" customHeight="true" outlineLevel="0" collapsed="false">
      <c r="B472" s="134"/>
      <c r="C472" s="225"/>
      <c r="D472" s="225" t="s">
        <v>413</v>
      </c>
      <c r="E472" s="225"/>
      <c r="F472" s="225"/>
      <c r="G472" s="130"/>
      <c r="H472" s="131"/>
      <c r="I472" s="131"/>
      <c r="J472" s="131"/>
      <c r="K472" s="131"/>
      <c r="L472" s="131"/>
      <c r="M472" s="145"/>
      <c r="N472" s="131"/>
      <c r="O472" s="131"/>
      <c r="P472" s="131"/>
      <c r="Q472" s="131"/>
      <c r="R472" s="145"/>
      <c r="S472" s="131"/>
      <c r="T472" s="131" t="n">
        <f aca="false">I472+O472</f>
        <v>0</v>
      </c>
      <c r="U472" s="131"/>
      <c r="V472" s="131"/>
      <c r="W472" s="145" t="n">
        <f aca="false">M472+R472</f>
        <v>0</v>
      </c>
      <c r="X472" s="131"/>
      <c r="Y472" s="131"/>
      <c r="Z472" s="131"/>
      <c r="AA472" s="131"/>
      <c r="AB472" s="145"/>
      <c r="AC472" s="131"/>
      <c r="AD472" s="131" t="n">
        <f aca="false">T472+Y472</f>
        <v>0</v>
      </c>
      <c r="AE472" s="131"/>
      <c r="AF472" s="131"/>
      <c r="AG472" s="145" t="n">
        <f aca="false">W472+AB472</f>
        <v>0</v>
      </c>
      <c r="AH472" s="131"/>
      <c r="AI472" s="131"/>
      <c r="AJ472" s="131"/>
      <c r="AK472" s="131"/>
      <c r="AL472" s="145"/>
      <c r="AM472" s="131"/>
      <c r="AN472" s="131" t="n">
        <f aca="false">AD472+AI472</f>
        <v>0</v>
      </c>
      <c r="AO472" s="131"/>
      <c r="AP472" s="131"/>
      <c r="AQ472" s="131"/>
      <c r="AR472" s="145" t="n">
        <f aca="false">AG472+AL472</f>
        <v>0</v>
      </c>
      <c r="AS472" s="131"/>
      <c r="AT472" s="145"/>
      <c r="AU472" s="142"/>
      <c r="AV472" s="202"/>
    </row>
    <row r="473" s="88" customFormat="true" ht="12.6" hidden="true" customHeight="true" outlineLevel="0" collapsed="false">
      <c r="B473" s="134"/>
      <c r="C473" s="225"/>
      <c r="D473" s="225" t="s">
        <v>414</v>
      </c>
      <c r="E473" s="225"/>
      <c r="F473" s="225"/>
      <c r="G473" s="130"/>
      <c r="H473" s="131"/>
      <c r="I473" s="131"/>
      <c r="J473" s="131"/>
      <c r="K473" s="131"/>
      <c r="L473" s="131"/>
      <c r="M473" s="145"/>
      <c r="N473" s="131"/>
      <c r="O473" s="131"/>
      <c r="P473" s="131"/>
      <c r="Q473" s="131"/>
      <c r="R473" s="145"/>
      <c r="S473" s="131"/>
      <c r="T473" s="131" t="n">
        <f aca="false">I473+O473</f>
        <v>0</v>
      </c>
      <c r="U473" s="131"/>
      <c r="V473" s="131"/>
      <c r="W473" s="145" t="n">
        <f aca="false">M473+R473</f>
        <v>0</v>
      </c>
      <c r="X473" s="131"/>
      <c r="Y473" s="131"/>
      <c r="Z473" s="131"/>
      <c r="AA473" s="131"/>
      <c r="AB473" s="145"/>
      <c r="AC473" s="131"/>
      <c r="AD473" s="131" t="n">
        <f aca="false">T473+Y473</f>
        <v>0</v>
      </c>
      <c r="AE473" s="131"/>
      <c r="AF473" s="131"/>
      <c r="AG473" s="145" t="n">
        <f aca="false">W473+AB473</f>
        <v>0</v>
      </c>
      <c r="AH473" s="131"/>
      <c r="AI473" s="131"/>
      <c r="AJ473" s="131"/>
      <c r="AK473" s="131"/>
      <c r="AL473" s="145"/>
      <c r="AM473" s="131"/>
      <c r="AN473" s="131" t="n">
        <f aca="false">AD473+AI473</f>
        <v>0</v>
      </c>
      <c r="AO473" s="131"/>
      <c r="AP473" s="131"/>
      <c r="AQ473" s="131"/>
      <c r="AR473" s="145" t="n">
        <f aca="false">AG473+AL473</f>
        <v>0</v>
      </c>
      <c r="AS473" s="131"/>
      <c r="AT473" s="145"/>
      <c r="AU473" s="142"/>
      <c r="AV473" s="202"/>
    </row>
    <row r="474" s="88" customFormat="true" ht="11.25" hidden="true" customHeight="true" outlineLevel="0" collapsed="false">
      <c r="B474" s="134"/>
      <c r="C474" s="225"/>
      <c r="D474" s="225" t="s">
        <v>415</v>
      </c>
      <c r="E474" s="225" t="s">
        <v>416</v>
      </c>
      <c r="F474" s="225"/>
      <c r="G474" s="130"/>
      <c r="H474" s="131"/>
      <c r="I474" s="131"/>
      <c r="J474" s="131"/>
      <c r="K474" s="131"/>
      <c r="L474" s="131"/>
      <c r="M474" s="145"/>
      <c r="N474" s="131"/>
      <c r="O474" s="131"/>
      <c r="P474" s="131"/>
      <c r="Q474" s="131"/>
      <c r="R474" s="145"/>
      <c r="S474" s="131"/>
      <c r="T474" s="131" t="n">
        <f aca="false">I474+O474</f>
        <v>0</v>
      </c>
      <c r="U474" s="131"/>
      <c r="V474" s="131"/>
      <c r="W474" s="145" t="n">
        <f aca="false">M474+R474</f>
        <v>0</v>
      </c>
      <c r="X474" s="131"/>
      <c r="Y474" s="131"/>
      <c r="Z474" s="131"/>
      <c r="AA474" s="131"/>
      <c r="AB474" s="145"/>
      <c r="AC474" s="131"/>
      <c r="AD474" s="131" t="n">
        <f aca="false">T474+Y474</f>
        <v>0</v>
      </c>
      <c r="AE474" s="131"/>
      <c r="AF474" s="131"/>
      <c r="AG474" s="145" t="n">
        <f aca="false">W474+AB474</f>
        <v>0</v>
      </c>
      <c r="AH474" s="131"/>
      <c r="AI474" s="131"/>
      <c r="AJ474" s="131"/>
      <c r="AK474" s="131"/>
      <c r="AL474" s="145"/>
      <c r="AM474" s="131"/>
      <c r="AN474" s="131" t="n">
        <f aca="false">AD474+AI474</f>
        <v>0</v>
      </c>
      <c r="AO474" s="131"/>
      <c r="AP474" s="131"/>
      <c r="AQ474" s="131"/>
      <c r="AR474" s="145" t="n">
        <f aca="false">AG474+AL474</f>
        <v>0</v>
      </c>
      <c r="AS474" s="131"/>
      <c r="AT474" s="145" t="n">
        <f aca="false">AQ474-AR474</f>
        <v>0</v>
      </c>
      <c r="AU474" s="142"/>
      <c r="AV474" s="202"/>
    </row>
    <row r="475" s="88" customFormat="true" ht="12.6" hidden="false" customHeight="true" outlineLevel="0" collapsed="false">
      <c r="B475" s="134"/>
      <c r="C475" s="225"/>
      <c r="D475" s="225"/>
      <c r="E475" s="225"/>
      <c r="F475" s="225"/>
      <c r="G475" s="130"/>
      <c r="H475" s="131"/>
      <c r="I475" s="131"/>
      <c r="J475" s="131"/>
      <c r="K475" s="131"/>
      <c r="L475" s="131"/>
      <c r="M475" s="145"/>
      <c r="N475" s="131"/>
      <c r="O475" s="131"/>
      <c r="P475" s="131"/>
      <c r="Q475" s="131"/>
      <c r="R475" s="145"/>
      <c r="S475" s="131"/>
      <c r="T475" s="131"/>
      <c r="U475" s="131"/>
      <c r="V475" s="131"/>
      <c r="W475" s="145"/>
      <c r="X475" s="131"/>
      <c r="Y475" s="131"/>
      <c r="Z475" s="131"/>
      <c r="AA475" s="131"/>
      <c r="AB475" s="145"/>
      <c r="AC475" s="131"/>
      <c r="AD475" s="131"/>
      <c r="AE475" s="131"/>
      <c r="AF475" s="131"/>
      <c r="AG475" s="145"/>
      <c r="AH475" s="131"/>
      <c r="AI475" s="131"/>
      <c r="AJ475" s="131"/>
      <c r="AK475" s="131"/>
      <c r="AL475" s="145"/>
      <c r="AM475" s="131"/>
      <c r="AN475" s="131"/>
      <c r="AO475" s="131"/>
      <c r="AP475" s="131"/>
      <c r="AQ475" s="131"/>
      <c r="AR475" s="145"/>
      <c r="AS475" s="131"/>
      <c r="AT475" s="145"/>
      <c r="AU475" s="142"/>
      <c r="AV475" s="202"/>
    </row>
    <row r="476" s="88" customFormat="true" ht="12.6" hidden="false" customHeight="true" outlineLevel="0" collapsed="false">
      <c r="B476" s="134"/>
      <c r="C476" s="88" t="s">
        <v>374</v>
      </c>
      <c r="D476" s="135" t="s">
        <v>375</v>
      </c>
      <c r="E476" s="135" t="s">
        <v>386</v>
      </c>
      <c r="F476" s="129" t="s">
        <v>417</v>
      </c>
      <c r="G476" s="136" t="s">
        <v>206</v>
      </c>
      <c r="H476" s="131" t="n">
        <f aca="false">I476+O476+Y476+AI476</f>
        <v>500000</v>
      </c>
      <c r="I476" s="131" t="n">
        <f aca="false">I477+I503</f>
        <v>100000</v>
      </c>
      <c r="J476" s="131" t="n">
        <f aca="false">J477+J503</f>
        <v>0</v>
      </c>
      <c r="K476" s="131"/>
      <c r="L476" s="131" t="n">
        <f aca="false">L477+L503</f>
        <v>100000</v>
      </c>
      <c r="M476" s="131" t="n">
        <f aca="false">M477+M503</f>
        <v>235006.8</v>
      </c>
      <c r="N476" s="131" t="n">
        <f aca="false">N477+N503</f>
        <v>-135006.8</v>
      </c>
      <c r="O476" s="131" t="n">
        <f aca="false">O477+O503</f>
        <v>120000</v>
      </c>
      <c r="P476" s="131" t="n">
        <f aca="false">P477+P503</f>
        <v>0</v>
      </c>
      <c r="Q476" s="131" t="n">
        <f aca="false">Q477+Q503</f>
        <v>120000</v>
      </c>
      <c r="R476" s="131" t="n">
        <f aca="false">R477+R503</f>
        <v>-64256.8</v>
      </c>
      <c r="S476" s="131" t="n">
        <f aca="false">S477+S503</f>
        <v>184256.8</v>
      </c>
      <c r="T476" s="131" t="n">
        <f aca="false">I476+O476</f>
        <v>220000</v>
      </c>
      <c r="U476" s="131" t="n">
        <f aca="false">U477+U503</f>
        <v>0</v>
      </c>
      <c r="V476" s="131" t="n">
        <f aca="false">T476+U476</f>
        <v>220000</v>
      </c>
      <c r="W476" s="131" t="n">
        <f aca="false">W477+W503</f>
        <v>170750</v>
      </c>
      <c r="X476" s="131" t="n">
        <f aca="false">X477+X503</f>
        <v>49250</v>
      </c>
      <c r="Y476" s="131" t="n">
        <f aca="false">Y477+Y503</f>
        <v>200000</v>
      </c>
      <c r="Z476" s="131" t="n">
        <f aca="false">Z477+Z503</f>
        <v>0</v>
      </c>
      <c r="AA476" s="131" t="n">
        <f aca="false">AA477+AA503</f>
        <v>200000</v>
      </c>
      <c r="AB476" s="131" t="n">
        <f aca="false">AB477+AB503</f>
        <v>33740</v>
      </c>
      <c r="AC476" s="131" t="n">
        <f aca="false">AC477+AC503</f>
        <v>166260</v>
      </c>
      <c r="AD476" s="131" t="n">
        <f aca="false">T476+Y476</f>
        <v>420000</v>
      </c>
      <c r="AE476" s="131" t="n">
        <f aca="false">AE477+AE503</f>
        <v>0</v>
      </c>
      <c r="AF476" s="131" t="n">
        <f aca="false">AF477+AF503</f>
        <v>420000</v>
      </c>
      <c r="AG476" s="131" t="n">
        <f aca="false">AG477+AG503</f>
        <v>204490</v>
      </c>
      <c r="AH476" s="131" t="n">
        <f aca="false">AH477+AH503</f>
        <v>215510</v>
      </c>
      <c r="AI476" s="131" t="n">
        <f aca="false">AI477+AI503</f>
        <v>80000</v>
      </c>
      <c r="AJ476" s="131" t="n">
        <f aca="false">AJ477+AJ503</f>
        <v>0</v>
      </c>
      <c r="AK476" s="131" t="n">
        <f aca="false">AK477+AK503</f>
        <v>80000</v>
      </c>
      <c r="AL476" s="131" t="n">
        <f aca="false">AL477+AL503</f>
        <v>0</v>
      </c>
      <c r="AM476" s="131" t="n">
        <f aca="false">AM477+AM503</f>
        <v>80000</v>
      </c>
      <c r="AN476" s="131" t="n">
        <f aca="false">AD476+AI476</f>
        <v>500000</v>
      </c>
      <c r="AO476" s="131" t="n">
        <f aca="false">AE476+AJ476</f>
        <v>0</v>
      </c>
      <c r="AP476" s="131"/>
      <c r="AQ476" s="131" t="n">
        <f aca="false">AN476+AO476</f>
        <v>500000</v>
      </c>
      <c r="AR476" s="145"/>
      <c r="AS476" s="131"/>
      <c r="AT476" s="131" t="n">
        <f aca="false">AQ476-AR476</f>
        <v>500000</v>
      </c>
      <c r="AU476" s="142"/>
      <c r="AV476" s="202"/>
    </row>
    <row r="477" s="88" customFormat="true" ht="12.6" hidden="false" customHeight="true" outlineLevel="0" collapsed="false">
      <c r="B477" s="134"/>
      <c r="F477" s="129" t="n">
        <v>310</v>
      </c>
      <c r="G477" s="130" t="s">
        <v>207</v>
      </c>
      <c r="H477" s="131" t="n">
        <f aca="false">I477+O477+Y477+AI477</f>
        <v>300000</v>
      </c>
      <c r="I477" s="131" t="n">
        <v>0</v>
      </c>
      <c r="J477" s="131"/>
      <c r="K477" s="131"/>
      <c r="L477" s="131" t="n">
        <f aca="false">I477+J477</f>
        <v>0</v>
      </c>
      <c r="M477" s="131" t="n">
        <v>235006.8</v>
      </c>
      <c r="N477" s="131" t="n">
        <f aca="false">I477+J477-M477</f>
        <v>-235006.8</v>
      </c>
      <c r="O477" s="131" t="n">
        <v>120000</v>
      </c>
      <c r="P477" s="131"/>
      <c r="Q477" s="131" t="n">
        <f aca="false">O477+P477</f>
        <v>120000</v>
      </c>
      <c r="R477" s="131" t="n">
        <f aca="false">R478</f>
        <v>-64256.8</v>
      </c>
      <c r="S477" s="131" t="n">
        <f aca="false">O477+P477-R477</f>
        <v>184256.8</v>
      </c>
      <c r="T477" s="131" t="n">
        <f aca="false">I477+O477</f>
        <v>120000</v>
      </c>
      <c r="U477" s="131" t="n">
        <f aca="false">J477+P477</f>
        <v>0</v>
      </c>
      <c r="V477" s="131" t="n">
        <f aca="false">T477+U477</f>
        <v>120000</v>
      </c>
      <c r="W477" s="131" t="n">
        <f aca="false">M477+R477</f>
        <v>170750</v>
      </c>
      <c r="X477" s="131" t="n">
        <f aca="false">T477+U477-W477</f>
        <v>-50750</v>
      </c>
      <c r="Y477" s="131" t="n">
        <v>100000</v>
      </c>
      <c r="Z477" s="131"/>
      <c r="AA477" s="131" t="n">
        <f aca="false">Y477+Z477</f>
        <v>100000</v>
      </c>
      <c r="AB477" s="131" t="n">
        <f aca="false">AB478</f>
        <v>0</v>
      </c>
      <c r="AC477" s="131" t="n">
        <f aca="false">Y477-AB477+Z477</f>
        <v>100000</v>
      </c>
      <c r="AD477" s="131" t="n">
        <f aca="false">T477+Y477</f>
        <v>220000</v>
      </c>
      <c r="AE477" s="131" t="n">
        <f aca="false">U477+Z477</f>
        <v>0</v>
      </c>
      <c r="AF477" s="131" t="n">
        <f aca="false">AD477+AE477</f>
        <v>220000</v>
      </c>
      <c r="AG477" s="131" t="n">
        <f aca="false">W477+AB477</f>
        <v>170750</v>
      </c>
      <c r="AH477" s="131" t="n">
        <f aca="false">AD477+AE477-AG477</f>
        <v>49250</v>
      </c>
      <c r="AI477" s="131" t="n">
        <v>80000</v>
      </c>
      <c r="AJ477" s="131"/>
      <c r="AK477" s="131" t="n">
        <f aca="false">AI477+AJ477</f>
        <v>80000</v>
      </c>
      <c r="AL477" s="131" t="n">
        <f aca="false">AL478</f>
        <v>0</v>
      </c>
      <c r="AM477" s="131" t="n">
        <f aca="false">AI477-AL477+AJ477</f>
        <v>80000</v>
      </c>
      <c r="AN477" s="131" t="n">
        <f aca="false">AD477+AI477</f>
        <v>300000</v>
      </c>
      <c r="AO477" s="131" t="n">
        <f aca="false">AE477+AJ477</f>
        <v>0</v>
      </c>
      <c r="AP477" s="131"/>
      <c r="AQ477" s="131" t="n">
        <f aca="false">AN477+AO477</f>
        <v>300000</v>
      </c>
      <c r="AR477" s="131" t="n">
        <f aca="false">AG477+AL477</f>
        <v>170750</v>
      </c>
      <c r="AS477" s="131"/>
      <c r="AT477" s="131" t="n">
        <f aca="false">AQ477-AR477</f>
        <v>129250</v>
      </c>
      <c r="AU477" s="142"/>
      <c r="AV477" s="202"/>
    </row>
    <row r="478" s="88" customFormat="true" ht="12.6" hidden="true" customHeight="true" outlineLevel="0" collapsed="false">
      <c r="B478" s="134"/>
      <c r="D478" s="135"/>
      <c r="E478" s="135"/>
      <c r="F478" s="129"/>
      <c r="G478" s="130"/>
      <c r="H478" s="131"/>
      <c r="I478" s="131"/>
      <c r="J478" s="131"/>
      <c r="K478" s="131"/>
      <c r="L478" s="131"/>
      <c r="M478" s="145" t="n">
        <f aca="false">SUM(M479:M502)</f>
        <v>235006.8</v>
      </c>
      <c r="N478" s="131"/>
      <c r="O478" s="131"/>
      <c r="P478" s="131"/>
      <c r="Q478" s="131"/>
      <c r="R478" s="145" t="n">
        <f aca="false">SUM(R479:R502)</f>
        <v>-64256.8</v>
      </c>
      <c r="S478" s="131"/>
      <c r="T478" s="131" t="n">
        <f aca="false">I478+O478</f>
        <v>0</v>
      </c>
      <c r="U478" s="131"/>
      <c r="V478" s="131" t="n">
        <f aca="false">T478+U478</f>
        <v>0</v>
      </c>
      <c r="W478" s="145" t="n">
        <f aca="false">SUM(W479:W502)</f>
        <v>170750</v>
      </c>
      <c r="X478" s="131"/>
      <c r="Y478" s="131"/>
      <c r="Z478" s="131"/>
      <c r="AA478" s="131"/>
      <c r="AB478" s="145" t="n">
        <f aca="false">SUM(AB479:AB502)</f>
        <v>0</v>
      </c>
      <c r="AC478" s="131"/>
      <c r="AD478" s="131" t="n">
        <f aca="false">T478+Y478</f>
        <v>0</v>
      </c>
      <c r="AE478" s="131"/>
      <c r="AF478" s="131"/>
      <c r="AG478" s="145" t="n">
        <f aca="false">SUM(AG479:AG502)</f>
        <v>170750</v>
      </c>
      <c r="AH478" s="131"/>
      <c r="AI478" s="131"/>
      <c r="AJ478" s="131"/>
      <c r="AK478" s="131"/>
      <c r="AL478" s="145" t="n">
        <f aca="false">SUM(AL479:AL502)</f>
        <v>0</v>
      </c>
      <c r="AM478" s="131"/>
      <c r="AN478" s="131" t="n">
        <f aca="false">AD478+AI478</f>
        <v>0</v>
      </c>
      <c r="AO478" s="131"/>
      <c r="AP478" s="131"/>
      <c r="AQ478" s="131"/>
      <c r="AR478" s="145" t="n">
        <f aca="false">SUM(AR479:AR502)</f>
        <v>170750</v>
      </c>
      <c r="AS478" s="131"/>
      <c r="AT478" s="145"/>
      <c r="AU478" s="142"/>
      <c r="AV478" s="202"/>
      <c r="AX478" s="133"/>
    </row>
    <row r="479" s="88" customFormat="true" ht="12.6" hidden="true" customHeight="true" outlineLevel="0" collapsed="false">
      <c r="B479" s="134"/>
      <c r="C479" s="151"/>
      <c r="D479" s="225" t="s">
        <v>418</v>
      </c>
      <c r="E479" s="151"/>
      <c r="F479" s="151"/>
      <c r="G479" s="130"/>
      <c r="H479" s="131"/>
      <c r="I479" s="131"/>
      <c r="J479" s="131"/>
      <c r="K479" s="131"/>
      <c r="L479" s="131"/>
      <c r="M479" s="145"/>
      <c r="N479" s="131"/>
      <c r="O479" s="131"/>
      <c r="P479" s="131"/>
      <c r="Q479" s="131"/>
      <c r="R479" s="131"/>
      <c r="S479" s="131"/>
      <c r="T479" s="131" t="n">
        <f aca="false">I479+O479</f>
        <v>0</v>
      </c>
      <c r="U479" s="131"/>
      <c r="V479" s="131" t="n">
        <f aca="false">T479+U479</f>
        <v>0</v>
      </c>
      <c r="W479" s="145" t="n">
        <f aca="false">M479+R479</f>
        <v>0</v>
      </c>
      <c r="X479" s="131"/>
      <c r="Y479" s="131"/>
      <c r="Z479" s="131"/>
      <c r="AA479" s="131"/>
      <c r="AB479" s="131"/>
      <c r="AC479" s="131"/>
      <c r="AD479" s="131" t="n">
        <f aca="false">T479+Y479</f>
        <v>0</v>
      </c>
      <c r="AE479" s="131"/>
      <c r="AF479" s="131"/>
      <c r="AG479" s="145" t="n">
        <f aca="false">W479+AB479</f>
        <v>0</v>
      </c>
      <c r="AH479" s="131"/>
      <c r="AI479" s="131"/>
      <c r="AJ479" s="131"/>
      <c r="AK479" s="131"/>
      <c r="AL479" s="145"/>
      <c r="AM479" s="131"/>
      <c r="AN479" s="131" t="n">
        <f aca="false">AD479+AI479</f>
        <v>0</v>
      </c>
      <c r="AO479" s="131"/>
      <c r="AP479" s="131"/>
      <c r="AQ479" s="131"/>
      <c r="AR479" s="145" t="n">
        <f aca="false">AG479+AL479</f>
        <v>0</v>
      </c>
      <c r="AS479" s="131"/>
      <c r="AT479" s="145"/>
      <c r="AU479" s="142"/>
      <c r="AV479" s="202"/>
    </row>
    <row r="480" s="88" customFormat="true" ht="12.6" hidden="true" customHeight="true" outlineLevel="0" collapsed="false">
      <c r="B480" s="134"/>
      <c r="C480" s="151"/>
      <c r="D480" s="225" t="s">
        <v>419</v>
      </c>
      <c r="E480" s="151"/>
      <c r="F480" s="151"/>
      <c r="G480" s="130"/>
      <c r="H480" s="131"/>
      <c r="I480" s="131"/>
      <c r="J480" s="131"/>
      <c r="K480" s="131"/>
      <c r="L480" s="131"/>
      <c r="M480" s="145"/>
      <c r="N480" s="131"/>
      <c r="O480" s="131"/>
      <c r="P480" s="131"/>
      <c r="Q480" s="131"/>
      <c r="R480" s="131"/>
      <c r="S480" s="131"/>
      <c r="T480" s="131"/>
      <c r="U480" s="131"/>
      <c r="V480" s="131" t="n">
        <f aca="false">T480+U480</f>
        <v>0</v>
      </c>
      <c r="W480" s="145" t="n">
        <f aca="false">M480+R480</f>
        <v>0</v>
      </c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45" t="n">
        <f aca="false">W480+AB480</f>
        <v>0</v>
      </c>
      <c r="AH480" s="131"/>
      <c r="AI480" s="131"/>
      <c r="AJ480" s="131"/>
      <c r="AK480" s="131"/>
      <c r="AL480" s="145"/>
      <c r="AM480" s="131"/>
      <c r="AN480" s="131"/>
      <c r="AO480" s="131"/>
      <c r="AP480" s="131"/>
      <c r="AQ480" s="131"/>
      <c r="AR480" s="145" t="n">
        <f aca="false">AH480+AM480</f>
        <v>0</v>
      </c>
      <c r="AS480" s="131"/>
      <c r="AT480" s="145"/>
      <c r="AU480" s="142"/>
      <c r="AV480" s="202"/>
    </row>
    <row r="481" s="88" customFormat="true" ht="12.6" hidden="true" customHeight="true" outlineLevel="0" collapsed="false">
      <c r="B481" s="134"/>
      <c r="C481" s="151"/>
      <c r="D481" s="225" t="s">
        <v>420</v>
      </c>
      <c r="E481" s="151"/>
      <c r="F481" s="151"/>
      <c r="G481" s="130"/>
      <c r="H481" s="131"/>
      <c r="I481" s="131"/>
      <c r="J481" s="131"/>
      <c r="K481" s="131"/>
      <c r="L481" s="131"/>
      <c r="M481" s="145" t="n">
        <v>98000</v>
      </c>
      <c r="N481" s="131"/>
      <c r="O481" s="131"/>
      <c r="P481" s="131"/>
      <c r="Q481" s="131"/>
      <c r="R481" s="145" t="n">
        <v>-98000</v>
      </c>
      <c r="S481" s="131"/>
      <c r="T481" s="131"/>
      <c r="U481" s="131"/>
      <c r="V481" s="131" t="n">
        <f aca="false">T481+U481</f>
        <v>0</v>
      </c>
      <c r="W481" s="145" t="n">
        <f aca="false">M481+R481</f>
        <v>0</v>
      </c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45" t="n">
        <f aca="false">W481+AB481</f>
        <v>0</v>
      </c>
      <c r="AH481" s="131"/>
      <c r="AI481" s="131"/>
      <c r="AJ481" s="131"/>
      <c r="AK481" s="131"/>
      <c r="AL481" s="145"/>
      <c r="AM481" s="131"/>
      <c r="AN481" s="131"/>
      <c r="AO481" s="131"/>
      <c r="AP481" s="131"/>
      <c r="AQ481" s="131"/>
      <c r="AR481" s="145" t="n">
        <f aca="false">AH481+AM481</f>
        <v>0</v>
      </c>
      <c r="AS481" s="131"/>
      <c r="AT481" s="145"/>
      <c r="AU481" s="142"/>
      <c r="AV481" s="202"/>
    </row>
    <row r="482" s="88" customFormat="true" ht="12.6" hidden="true" customHeight="true" outlineLevel="0" collapsed="false">
      <c r="B482" s="134"/>
      <c r="C482" s="130"/>
      <c r="D482" s="225" t="s">
        <v>402</v>
      </c>
      <c r="E482" s="130"/>
      <c r="F482" s="130"/>
      <c r="G482" s="130"/>
      <c r="H482" s="131"/>
      <c r="I482" s="131"/>
      <c r="J482" s="131"/>
      <c r="K482" s="131"/>
      <c r="L482" s="131"/>
      <c r="M482" s="145" t="n">
        <v>84490</v>
      </c>
      <c r="N482" s="131"/>
      <c r="O482" s="131"/>
      <c r="P482" s="131"/>
      <c r="Q482" s="131"/>
      <c r="R482" s="145" t="n">
        <v>-84490</v>
      </c>
      <c r="S482" s="131"/>
      <c r="T482" s="131" t="n">
        <f aca="false">I482+O482</f>
        <v>0</v>
      </c>
      <c r="U482" s="131"/>
      <c r="V482" s="131" t="n">
        <f aca="false">T482+U482</f>
        <v>0</v>
      </c>
      <c r="W482" s="145" t="n">
        <f aca="false">M482+R482</f>
        <v>0</v>
      </c>
      <c r="X482" s="131"/>
      <c r="Y482" s="131"/>
      <c r="Z482" s="131"/>
      <c r="AA482" s="131"/>
      <c r="AB482" s="131"/>
      <c r="AC482" s="131"/>
      <c r="AD482" s="131" t="n">
        <f aca="false">T482+Y482</f>
        <v>0</v>
      </c>
      <c r="AE482" s="131"/>
      <c r="AF482" s="131"/>
      <c r="AG482" s="145" t="n">
        <f aca="false">W482+AB482</f>
        <v>0</v>
      </c>
      <c r="AH482" s="131"/>
      <c r="AI482" s="131"/>
      <c r="AJ482" s="131"/>
      <c r="AK482" s="131"/>
      <c r="AL482" s="145"/>
      <c r="AM482" s="131"/>
      <c r="AN482" s="131" t="n">
        <f aca="false">AD482+AI482</f>
        <v>0</v>
      </c>
      <c r="AO482" s="131"/>
      <c r="AP482" s="131"/>
      <c r="AQ482" s="131"/>
      <c r="AR482" s="145" t="n">
        <f aca="false">AH482+AM482</f>
        <v>0</v>
      </c>
      <c r="AS482" s="131"/>
      <c r="AT482" s="145"/>
      <c r="AU482" s="142"/>
      <c r="AV482" s="202"/>
    </row>
    <row r="483" s="88" customFormat="true" ht="12.6" hidden="true" customHeight="true" outlineLevel="0" collapsed="false">
      <c r="A483" s="130"/>
      <c r="B483" s="130"/>
      <c r="C483" s="130"/>
      <c r="D483" s="136" t="s">
        <v>421</v>
      </c>
      <c r="E483" s="130"/>
      <c r="F483" s="130"/>
      <c r="G483" s="130"/>
      <c r="H483" s="131"/>
      <c r="I483" s="131"/>
      <c r="J483" s="131"/>
      <c r="K483" s="131"/>
      <c r="L483" s="131"/>
      <c r="M483" s="145"/>
      <c r="N483" s="131"/>
      <c r="O483" s="131"/>
      <c r="P483" s="131"/>
      <c r="Q483" s="131"/>
      <c r="R483" s="145"/>
      <c r="S483" s="131"/>
      <c r="T483" s="131" t="n">
        <f aca="false">I483+O483</f>
        <v>0</v>
      </c>
      <c r="U483" s="131"/>
      <c r="V483" s="131" t="n">
        <f aca="false">T483+U483</f>
        <v>0</v>
      </c>
      <c r="W483" s="145" t="n">
        <f aca="false">M483+R483</f>
        <v>0</v>
      </c>
      <c r="X483" s="131"/>
      <c r="Y483" s="131"/>
      <c r="Z483" s="131"/>
      <c r="AA483" s="131"/>
      <c r="AB483" s="131"/>
      <c r="AC483" s="131"/>
      <c r="AD483" s="131" t="n">
        <f aca="false">T483+Y483</f>
        <v>0</v>
      </c>
      <c r="AE483" s="131"/>
      <c r="AF483" s="131"/>
      <c r="AG483" s="145" t="n">
        <f aca="false">W483+AB483</f>
        <v>0</v>
      </c>
      <c r="AH483" s="131"/>
      <c r="AI483" s="131"/>
      <c r="AJ483" s="131"/>
      <c r="AK483" s="131"/>
      <c r="AL483" s="145"/>
      <c r="AM483" s="131"/>
      <c r="AN483" s="131" t="n">
        <f aca="false">AD483+AI483</f>
        <v>0</v>
      </c>
      <c r="AO483" s="131"/>
      <c r="AP483" s="131"/>
      <c r="AQ483" s="131"/>
      <c r="AR483" s="145" t="n">
        <f aca="false">AG483+AL483</f>
        <v>0</v>
      </c>
      <c r="AS483" s="131"/>
      <c r="AT483" s="145"/>
      <c r="AU483" s="142"/>
      <c r="AV483" s="202"/>
    </row>
    <row r="484" s="88" customFormat="true" ht="12.6" hidden="true" customHeight="true" outlineLevel="0" collapsed="false">
      <c r="A484" s="130"/>
      <c r="B484" s="130"/>
      <c r="C484" s="130"/>
      <c r="D484" s="225" t="s">
        <v>410</v>
      </c>
      <c r="E484" s="130"/>
      <c r="F484" s="130"/>
      <c r="G484" s="130"/>
      <c r="H484" s="131"/>
      <c r="I484" s="131"/>
      <c r="J484" s="131"/>
      <c r="K484" s="131"/>
      <c r="L484" s="131"/>
      <c r="M484" s="145"/>
      <c r="N484" s="131"/>
      <c r="O484" s="131"/>
      <c r="P484" s="131"/>
      <c r="Q484" s="131"/>
      <c r="R484" s="145" t="n">
        <f aca="false">24750+15000</f>
        <v>39750</v>
      </c>
      <c r="S484" s="131"/>
      <c r="T484" s="131"/>
      <c r="U484" s="131"/>
      <c r="V484" s="131" t="n">
        <f aca="false">T484+U484</f>
        <v>0</v>
      </c>
      <c r="W484" s="145" t="n">
        <f aca="false">M484+R484</f>
        <v>39750</v>
      </c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45" t="n">
        <f aca="false">W484+AB484</f>
        <v>39750</v>
      </c>
      <c r="AH484" s="131"/>
      <c r="AI484" s="131"/>
      <c r="AJ484" s="131"/>
      <c r="AK484" s="131"/>
      <c r="AL484" s="145"/>
      <c r="AM484" s="131"/>
      <c r="AN484" s="131"/>
      <c r="AO484" s="131"/>
      <c r="AP484" s="131"/>
      <c r="AQ484" s="131"/>
      <c r="AR484" s="145" t="n">
        <f aca="false">AG484+AL484</f>
        <v>39750</v>
      </c>
      <c r="AS484" s="131"/>
      <c r="AT484" s="145"/>
      <c r="AU484" s="142"/>
      <c r="AV484" s="202"/>
    </row>
    <row r="485" s="88" customFormat="true" ht="12.6" hidden="true" customHeight="true" outlineLevel="0" collapsed="false">
      <c r="A485" s="130"/>
      <c r="B485" s="130"/>
      <c r="C485" s="130"/>
      <c r="D485" s="136" t="s">
        <v>422</v>
      </c>
      <c r="E485" s="130"/>
      <c r="F485" s="130"/>
      <c r="G485" s="130"/>
      <c r="H485" s="131"/>
      <c r="I485" s="131"/>
      <c r="J485" s="131"/>
      <c r="K485" s="131"/>
      <c r="L485" s="131"/>
      <c r="M485" s="145"/>
      <c r="N485" s="131"/>
      <c r="O485" s="131"/>
      <c r="P485" s="131"/>
      <c r="Q485" s="131"/>
      <c r="R485" s="145"/>
      <c r="S485" s="131"/>
      <c r="T485" s="131" t="n">
        <f aca="false">I485+O485</f>
        <v>0</v>
      </c>
      <c r="U485" s="131"/>
      <c r="V485" s="131" t="n">
        <f aca="false">T485+U485</f>
        <v>0</v>
      </c>
      <c r="W485" s="145" t="n">
        <f aca="false">M485+R485</f>
        <v>0</v>
      </c>
      <c r="X485" s="131"/>
      <c r="Y485" s="131"/>
      <c r="Z485" s="131"/>
      <c r="AA485" s="131"/>
      <c r="AB485" s="131"/>
      <c r="AC485" s="131"/>
      <c r="AD485" s="131" t="n">
        <f aca="false">T485+Y485</f>
        <v>0</v>
      </c>
      <c r="AE485" s="131"/>
      <c r="AF485" s="131"/>
      <c r="AG485" s="145" t="n">
        <f aca="false">W485+AB485</f>
        <v>0</v>
      </c>
      <c r="AH485" s="131"/>
      <c r="AI485" s="131"/>
      <c r="AJ485" s="131"/>
      <c r="AK485" s="131"/>
      <c r="AL485" s="145"/>
      <c r="AM485" s="131"/>
      <c r="AN485" s="131" t="n">
        <f aca="false">AD485+AI485</f>
        <v>0</v>
      </c>
      <c r="AO485" s="131"/>
      <c r="AP485" s="131"/>
      <c r="AQ485" s="131"/>
      <c r="AR485" s="145" t="n">
        <f aca="false">AG485+AL485</f>
        <v>0</v>
      </c>
      <c r="AS485" s="131"/>
      <c r="AT485" s="145"/>
      <c r="AU485" s="142"/>
      <c r="AV485" s="202"/>
    </row>
    <row r="486" s="88" customFormat="true" ht="12.6" hidden="true" customHeight="true" outlineLevel="0" collapsed="false">
      <c r="A486" s="130"/>
      <c r="B486" s="130"/>
      <c r="C486" s="130"/>
      <c r="D486" s="136" t="s">
        <v>423</v>
      </c>
      <c r="E486" s="130"/>
      <c r="F486" s="130"/>
      <c r="G486" s="130"/>
      <c r="H486" s="131"/>
      <c r="I486" s="131"/>
      <c r="J486" s="131"/>
      <c r="K486" s="131"/>
      <c r="L486" s="131"/>
      <c r="M486" s="145"/>
      <c r="N486" s="131"/>
      <c r="O486" s="131"/>
      <c r="P486" s="131"/>
      <c r="Q486" s="131"/>
      <c r="R486" s="145"/>
      <c r="S486" s="131"/>
      <c r="T486" s="131" t="n">
        <f aca="false">I486+O486</f>
        <v>0</v>
      </c>
      <c r="U486" s="131"/>
      <c r="V486" s="131" t="n">
        <f aca="false">T486+U486</f>
        <v>0</v>
      </c>
      <c r="W486" s="145" t="n">
        <f aca="false">M486+R486</f>
        <v>0</v>
      </c>
      <c r="X486" s="131"/>
      <c r="Y486" s="131"/>
      <c r="Z486" s="131"/>
      <c r="AA486" s="131"/>
      <c r="AB486" s="131"/>
      <c r="AC486" s="131"/>
      <c r="AD486" s="131" t="n">
        <f aca="false">T486+Y486</f>
        <v>0</v>
      </c>
      <c r="AE486" s="131"/>
      <c r="AF486" s="131"/>
      <c r="AG486" s="145" t="n">
        <f aca="false">W486+AB486</f>
        <v>0</v>
      </c>
      <c r="AH486" s="131"/>
      <c r="AI486" s="131"/>
      <c r="AJ486" s="131"/>
      <c r="AK486" s="131"/>
      <c r="AL486" s="145"/>
      <c r="AM486" s="131"/>
      <c r="AN486" s="131" t="n">
        <f aca="false">AD486+AI486</f>
        <v>0</v>
      </c>
      <c r="AO486" s="131"/>
      <c r="AP486" s="131"/>
      <c r="AQ486" s="131"/>
      <c r="AR486" s="145" t="n">
        <f aca="false">AG486+AL486</f>
        <v>0</v>
      </c>
      <c r="AS486" s="131"/>
      <c r="AT486" s="145"/>
      <c r="AU486" s="142"/>
      <c r="AV486" s="202"/>
    </row>
    <row r="487" s="88" customFormat="true" ht="12.6" hidden="true" customHeight="true" outlineLevel="0" collapsed="false">
      <c r="A487" s="130"/>
      <c r="B487" s="130"/>
      <c r="C487" s="130"/>
      <c r="D487" s="225" t="s">
        <v>405</v>
      </c>
      <c r="E487" s="130"/>
      <c r="F487" s="130"/>
      <c r="G487" s="130"/>
      <c r="H487" s="131"/>
      <c r="I487" s="131"/>
      <c r="J487" s="131"/>
      <c r="K487" s="131"/>
      <c r="L487" s="131"/>
      <c r="M487" s="145"/>
      <c r="N487" s="131"/>
      <c r="O487" s="131"/>
      <c r="P487" s="131"/>
      <c r="Q487" s="131"/>
      <c r="R487" s="145"/>
      <c r="S487" s="131"/>
      <c r="T487" s="131" t="n">
        <f aca="false">I487+O487</f>
        <v>0</v>
      </c>
      <c r="U487" s="131"/>
      <c r="V487" s="131" t="n">
        <f aca="false">T487+U487</f>
        <v>0</v>
      </c>
      <c r="W487" s="145" t="n">
        <f aca="false">M487+R487</f>
        <v>0</v>
      </c>
      <c r="X487" s="131"/>
      <c r="Y487" s="131"/>
      <c r="Z487" s="131"/>
      <c r="AA487" s="131"/>
      <c r="AB487" s="145"/>
      <c r="AC487" s="131"/>
      <c r="AD487" s="131" t="n">
        <f aca="false">T487+Y487</f>
        <v>0</v>
      </c>
      <c r="AE487" s="131"/>
      <c r="AF487" s="131"/>
      <c r="AG487" s="145" t="n">
        <f aca="false">W487+AB487</f>
        <v>0</v>
      </c>
      <c r="AH487" s="131"/>
      <c r="AI487" s="131"/>
      <c r="AJ487" s="131"/>
      <c r="AK487" s="131"/>
      <c r="AL487" s="145"/>
      <c r="AM487" s="131"/>
      <c r="AN487" s="131" t="n">
        <f aca="false">AD487+AI487</f>
        <v>0</v>
      </c>
      <c r="AO487" s="131"/>
      <c r="AP487" s="131"/>
      <c r="AQ487" s="131"/>
      <c r="AR487" s="145" t="n">
        <f aca="false">AG487+AL487</f>
        <v>0</v>
      </c>
      <c r="AS487" s="131"/>
      <c r="AT487" s="145"/>
      <c r="AU487" s="142"/>
      <c r="AV487" s="202"/>
    </row>
    <row r="488" s="88" customFormat="true" ht="12.6" hidden="true" customHeight="true" outlineLevel="0" collapsed="false">
      <c r="A488" s="130"/>
      <c r="B488" s="130"/>
      <c r="C488" s="130"/>
      <c r="D488" s="225" t="s">
        <v>424</v>
      </c>
      <c r="E488" s="130"/>
      <c r="F488" s="130"/>
      <c r="G488" s="130"/>
      <c r="H488" s="131"/>
      <c r="I488" s="131"/>
      <c r="J488" s="131"/>
      <c r="K488" s="131"/>
      <c r="L488" s="131"/>
      <c r="M488" s="145" t="n">
        <v>52516.8</v>
      </c>
      <c r="N488" s="131"/>
      <c r="O488" s="131"/>
      <c r="P488" s="131"/>
      <c r="Q488" s="131"/>
      <c r="R488" s="145" t="n">
        <v>-52516.8</v>
      </c>
      <c r="S488" s="131"/>
      <c r="T488" s="131" t="n">
        <f aca="false">I488+O488</f>
        <v>0</v>
      </c>
      <c r="U488" s="131"/>
      <c r="V488" s="131" t="n">
        <f aca="false">T488+U488</f>
        <v>0</v>
      </c>
      <c r="W488" s="145" t="n">
        <f aca="false">M488+R488</f>
        <v>0</v>
      </c>
      <c r="X488" s="131"/>
      <c r="Y488" s="131"/>
      <c r="Z488" s="131"/>
      <c r="AA488" s="131"/>
      <c r="AB488" s="145"/>
      <c r="AC488" s="131"/>
      <c r="AD488" s="131" t="n">
        <f aca="false">T488+Y488</f>
        <v>0</v>
      </c>
      <c r="AE488" s="131"/>
      <c r="AF488" s="131"/>
      <c r="AG488" s="145" t="n">
        <f aca="false">W488+AB488</f>
        <v>0</v>
      </c>
      <c r="AH488" s="131"/>
      <c r="AI488" s="131"/>
      <c r="AJ488" s="131"/>
      <c r="AK488" s="131"/>
      <c r="AL488" s="145"/>
      <c r="AM488" s="131"/>
      <c r="AN488" s="131" t="n">
        <f aca="false">AD488+AI488</f>
        <v>0</v>
      </c>
      <c r="AO488" s="131"/>
      <c r="AP488" s="131"/>
      <c r="AQ488" s="131"/>
      <c r="AR488" s="145" t="n">
        <f aca="false">AG488+AL488</f>
        <v>0</v>
      </c>
      <c r="AS488" s="131"/>
      <c r="AT488" s="145"/>
      <c r="AU488" s="142"/>
      <c r="AV488" s="202"/>
    </row>
    <row r="489" s="88" customFormat="true" ht="12.6" hidden="true" customHeight="true" outlineLevel="0" collapsed="false">
      <c r="A489" s="130"/>
      <c r="B489" s="130"/>
      <c r="C489" s="130"/>
      <c r="D489" s="225" t="s">
        <v>425</v>
      </c>
      <c r="E489" s="130"/>
      <c r="F489" s="130"/>
      <c r="G489" s="130"/>
      <c r="H489" s="131"/>
      <c r="I489" s="131"/>
      <c r="J489" s="131"/>
      <c r="K489" s="131"/>
      <c r="L489" s="131"/>
      <c r="M489" s="145"/>
      <c r="N489" s="131"/>
      <c r="O489" s="131"/>
      <c r="P489" s="131"/>
      <c r="Q489" s="131"/>
      <c r="R489" s="145"/>
      <c r="S489" s="131"/>
      <c r="T489" s="131" t="n">
        <f aca="false">I489+O489</f>
        <v>0</v>
      </c>
      <c r="U489" s="131"/>
      <c r="V489" s="131" t="n">
        <f aca="false">T489+U489</f>
        <v>0</v>
      </c>
      <c r="W489" s="145" t="n">
        <f aca="false">M489+R489</f>
        <v>0</v>
      </c>
      <c r="X489" s="131"/>
      <c r="Y489" s="131"/>
      <c r="Z489" s="131"/>
      <c r="AA489" s="131"/>
      <c r="AB489" s="145"/>
      <c r="AC489" s="131"/>
      <c r="AD489" s="131" t="n">
        <f aca="false">T489+Y489</f>
        <v>0</v>
      </c>
      <c r="AE489" s="131"/>
      <c r="AF489" s="131"/>
      <c r="AG489" s="145" t="n">
        <f aca="false">W489+AB489</f>
        <v>0</v>
      </c>
      <c r="AH489" s="131"/>
      <c r="AI489" s="131"/>
      <c r="AJ489" s="131"/>
      <c r="AK489" s="131"/>
      <c r="AL489" s="145"/>
      <c r="AM489" s="131"/>
      <c r="AN489" s="131" t="n">
        <f aca="false">AD489+AI489</f>
        <v>0</v>
      </c>
      <c r="AO489" s="131"/>
      <c r="AP489" s="131"/>
      <c r="AQ489" s="131"/>
      <c r="AR489" s="145" t="n">
        <f aca="false">AG489+AL489</f>
        <v>0</v>
      </c>
      <c r="AS489" s="131"/>
      <c r="AT489" s="145"/>
      <c r="AU489" s="142"/>
      <c r="AV489" s="202"/>
    </row>
    <row r="490" s="88" customFormat="true" ht="12.6" hidden="true" customHeight="true" outlineLevel="0" collapsed="false">
      <c r="A490" s="130"/>
      <c r="B490" s="130"/>
      <c r="C490" s="130"/>
      <c r="D490" s="225" t="s">
        <v>426</v>
      </c>
      <c r="E490" s="130"/>
      <c r="F490" s="130"/>
      <c r="G490" s="130"/>
      <c r="H490" s="131"/>
      <c r="I490" s="131"/>
      <c r="J490" s="131"/>
      <c r="K490" s="131"/>
      <c r="L490" s="131"/>
      <c r="M490" s="145"/>
      <c r="N490" s="131"/>
      <c r="O490" s="131"/>
      <c r="P490" s="131"/>
      <c r="Q490" s="131"/>
      <c r="R490" s="145"/>
      <c r="S490" s="131"/>
      <c r="T490" s="131" t="n">
        <f aca="false">I490+O490</f>
        <v>0</v>
      </c>
      <c r="U490" s="131"/>
      <c r="V490" s="131" t="n">
        <f aca="false">T490+U490</f>
        <v>0</v>
      </c>
      <c r="W490" s="145" t="n">
        <f aca="false">M490+R490</f>
        <v>0</v>
      </c>
      <c r="X490" s="131"/>
      <c r="Y490" s="131"/>
      <c r="Z490" s="131"/>
      <c r="AA490" s="131"/>
      <c r="AB490" s="145"/>
      <c r="AC490" s="131"/>
      <c r="AD490" s="131" t="n">
        <f aca="false">T490+Y490</f>
        <v>0</v>
      </c>
      <c r="AE490" s="131"/>
      <c r="AF490" s="131"/>
      <c r="AG490" s="145" t="n">
        <f aca="false">W490+AB490</f>
        <v>0</v>
      </c>
      <c r="AH490" s="131"/>
      <c r="AI490" s="131"/>
      <c r="AJ490" s="131"/>
      <c r="AK490" s="131"/>
      <c r="AL490" s="145"/>
      <c r="AM490" s="131"/>
      <c r="AN490" s="131" t="n">
        <f aca="false">AD490+AI490</f>
        <v>0</v>
      </c>
      <c r="AO490" s="131"/>
      <c r="AP490" s="131"/>
      <c r="AQ490" s="131"/>
      <c r="AR490" s="145" t="n">
        <f aca="false">AG490+AL490</f>
        <v>0</v>
      </c>
      <c r="AS490" s="131"/>
      <c r="AT490" s="145"/>
      <c r="AU490" s="142"/>
      <c r="AV490" s="202"/>
    </row>
    <row r="491" s="88" customFormat="true" ht="12.6" hidden="true" customHeight="true" outlineLevel="0" collapsed="false">
      <c r="A491" s="130"/>
      <c r="B491" s="130"/>
      <c r="C491" s="130"/>
      <c r="D491" s="225" t="s">
        <v>427</v>
      </c>
      <c r="E491" s="130"/>
      <c r="F491" s="130"/>
      <c r="G491" s="130"/>
      <c r="H491" s="131"/>
      <c r="I491" s="131"/>
      <c r="J491" s="131"/>
      <c r="K491" s="131"/>
      <c r="L491" s="131"/>
      <c r="M491" s="145"/>
      <c r="N491" s="131"/>
      <c r="O491" s="131"/>
      <c r="P491" s="131"/>
      <c r="Q491" s="131"/>
      <c r="R491" s="145"/>
      <c r="S491" s="131"/>
      <c r="T491" s="131" t="n">
        <f aca="false">I491+O491</f>
        <v>0</v>
      </c>
      <c r="U491" s="131"/>
      <c r="V491" s="131" t="n">
        <f aca="false">T491+U491</f>
        <v>0</v>
      </c>
      <c r="W491" s="145" t="n">
        <f aca="false">M491+R491</f>
        <v>0</v>
      </c>
      <c r="X491" s="131"/>
      <c r="Y491" s="131"/>
      <c r="Z491" s="131"/>
      <c r="AA491" s="131"/>
      <c r="AB491" s="145"/>
      <c r="AC491" s="131"/>
      <c r="AD491" s="131" t="n">
        <f aca="false">T491+Y491</f>
        <v>0</v>
      </c>
      <c r="AE491" s="131"/>
      <c r="AF491" s="131"/>
      <c r="AG491" s="145" t="n">
        <f aca="false">W491+AB491</f>
        <v>0</v>
      </c>
      <c r="AH491" s="131"/>
      <c r="AI491" s="131"/>
      <c r="AJ491" s="131"/>
      <c r="AK491" s="131"/>
      <c r="AL491" s="145"/>
      <c r="AM491" s="131"/>
      <c r="AN491" s="131" t="n">
        <f aca="false">AD491+AI491</f>
        <v>0</v>
      </c>
      <c r="AO491" s="131"/>
      <c r="AP491" s="131"/>
      <c r="AQ491" s="131"/>
      <c r="AR491" s="145" t="n">
        <f aca="false">AG491+AL491</f>
        <v>0</v>
      </c>
      <c r="AS491" s="131"/>
      <c r="AT491" s="145"/>
      <c r="AU491" s="142"/>
      <c r="AV491" s="202"/>
    </row>
    <row r="492" s="88" customFormat="true" ht="12.6" hidden="true" customHeight="true" outlineLevel="0" collapsed="false">
      <c r="A492" s="130"/>
      <c r="B492" s="130"/>
      <c r="C492" s="130"/>
      <c r="D492" s="225" t="s">
        <v>428</v>
      </c>
      <c r="E492" s="130"/>
      <c r="F492" s="130"/>
      <c r="G492" s="130"/>
      <c r="H492" s="131"/>
      <c r="I492" s="131"/>
      <c r="J492" s="131"/>
      <c r="K492" s="131"/>
      <c r="L492" s="131"/>
      <c r="M492" s="145"/>
      <c r="N492" s="131"/>
      <c r="O492" s="131"/>
      <c r="P492" s="131"/>
      <c r="Q492" s="131"/>
      <c r="R492" s="145"/>
      <c r="S492" s="131"/>
      <c r="T492" s="131" t="n">
        <f aca="false">I492+O492</f>
        <v>0</v>
      </c>
      <c r="U492" s="131"/>
      <c r="V492" s="131" t="n">
        <f aca="false">T492+U492</f>
        <v>0</v>
      </c>
      <c r="W492" s="145" t="n">
        <f aca="false">M492+R492</f>
        <v>0</v>
      </c>
      <c r="X492" s="131"/>
      <c r="Y492" s="131"/>
      <c r="Z492" s="131"/>
      <c r="AA492" s="131"/>
      <c r="AB492" s="145"/>
      <c r="AC492" s="131"/>
      <c r="AD492" s="131" t="n">
        <f aca="false">T492+Y492</f>
        <v>0</v>
      </c>
      <c r="AE492" s="131"/>
      <c r="AF492" s="131"/>
      <c r="AG492" s="145" t="n">
        <f aca="false">W492+AB492</f>
        <v>0</v>
      </c>
      <c r="AH492" s="131"/>
      <c r="AI492" s="131"/>
      <c r="AJ492" s="131"/>
      <c r="AK492" s="131"/>
      <c r="AL492" s="145"/>
      <c r="AM492" s="131"/>
      <c r="AN492" s="131" t="n">
        <f aca="false">AD492+AI492</f>
        <v>0</v>
      </c>
      <c r="AO492" s="131"/>
      <c r="AP492" s="131"/>
      <c r="AQ492" s="131"/>
      <c r="AR492" s="145" t="n">
        <f aca="false">AG492+AL492</f>
        <v>0</v>
      </c>
      <c r="AS492" s="131"/>
      <c r="AT492" s="145"/>
      <c r="AU492" s="142"/>
      <c r="AV492" s="202"/>
    </row>
    <row r="493" s="88" customFormat="true" ht="12.6" hidden="true" customHeight="true" outlineLevel="0" collapsed="false">
      <c r="A493" s="130"/>
      <c r="B493" s="130"/>
      <c r="C493" s="130"/>
      <c r="D493" s="136" t="s">
        <v>404</v>
      </c>
      <c r="E493" s="130"/>
      <c r="F493" s="130"/>
      <c r="G493" s="130"/>
      <c r="H493" s="131"/>
      <c r="I493" s="131"/>
      <c r="J493" s="131"/>
      <c r="K493" s="131"/>
      <c r="L493" s="131"/>
      <c r="M493" s="145"/>
      <c r="N493" s="131"/>
      <c r="O493" s="131"/>
      <c r="P493" s="131"/>
      <c r="Q493" s="131"/>
      <c r="R493" s="145"/>
      <c r="S493" s="131"/>
      <c r="T493" s="131" t="n">
        <f aca="false">I493+O493</f>
        <v>0</v>
      </c>
      <c r="U493" s="131"/>
      <c r="V493" s="131" t="n">
        <f aca="false">T493+U493</f>
        <v>0</v>
      </c>
      <c r="W493" s="145" t="n">
        <f aca="false">M493+R493</f>
        <v>0</v>
      </c>
      <c r="X493" s="131"/>
      <c r="Y493" s="131"/>
      <c r="Z493" s="131"/>
      <c r="AA493" s="131"/>
      <c r="AB493" s="131"/>
      <c r="AC493" s="131"/>
      <c r="AD493" s="131" t="n">
        <f aca="false">T493+Y493</f>
        <v>0</v>
      </c>
      <c r="AE493" s="131"/>
      <c r="AF493" s="131"/>
      <c r="AG493" s="145" t="n">
        <f aca="false">W493+AB493</f>
        <v>0</v>
      </c>
      <c r="AH493" s="131"/>
      <c r="AI493" s="131"/>
      <c r="AJ493" s="131"/>
      <c r="AK493" s="131"/>
      <c r="AL493" s="145"/>
      <c r="AM493" s="131"/>
      <c r="AN493" s="131" t="n">
        <f aca="false">AD493+AI493</f>
        <v>0</v>
      </c>
      <c r="AO493" s="131"/>
      <c r="AP493" s="131"/>
      <c r="AQ493" s="131"/>
      <c r="AR493" s="145" t="n">
        <f aca="false">AG493+AL493</f>
        <v>0</v>
      </c>
      <c r="AS493" s="131"/>
      <c r="AT493" s="145"/>
      <c r="AU493" s="142"/>
      <c r="AV493" s="202"/>
    </row>
    <row r="494" s="88" customFormat="true" ht="12.6" hidden="true" customHeight="true" outlineLevel="0" collapsed="false">
      <c r="A494" s="130"/>
      <c r="B494" s="130"/>
      <c r="C494" s="130"/>
      <c r="D494" s="225" t="s">
        <v>407</v>
      </c>
      <c r="E494" s="130"/>
      <c r="F494" s="130"/>
      <c r="G494" s="130"/>
      <c r="H494" s="131"/>
      <c r="I494" s="131"/>
      <c r="J494" s="131"/>
      <c r="K494" s="131"/>
      <c r="L494" s="131"/>
      <c r="M494" s="145"/>
      <c r="N494" s="131"/>
      <c r="O494" s="131"/>
      <c r="P494" s="131"/>
      <c r="Q494" s="131"/>
      <c r="R494" s="145" t="n">
        <v>59000</v>
      </c>
      <c r="S494" s="131"/>
      <c r="T494" s="131" t="n">
        <f aca="false">I494+O494</f>
        <v>0</v>
      </c>
      <c r="U494" s="131"/>
      <c r="V494" s="131" t="n">
        <f aca="false">T494+U494</f>
        <v>0</v>
      </c>
      <c r="W494" s="145" t="n">
        <f aca="false">M494+R494</f>
        <v>59000</v>
      </c>
      <c r="X494" s="131"/>
      <c r="Y494" s="131"/>
      <c r="Z494" s="131"/>
      <c r="AA494" s="131"/>
      <c r="AB494" s="131"/>
      <c r="AC494" s="131"/>
      <c r="AD494" s="131" t="n">
        <f aca="false">T494+Y494</f>
        <v>0</v>
      </c>
      <c r="AE494" s="131"/>
      <c r="AF494" s="131"/>
      <c r="AG494" s="145" t="n">
        <f aca="false">W494+AB494</f>
        <v>59000</v>
      </c>
      <c r="AH494" s="131"/>
      <c r="AI494" s="131"/>
      <c r="AJ494" s="131"/>
      <c r="AK494" s="131"/>
      <c r="AL494" s="145"/>
      <c r="AM494" s="131"/>
      <c r="AN494" s="131" t="n">
        <f aca="false">AD494+AI494</f>
        <v>0</v>
      </c>
      <c r="AO494" s="131"/>
      <c r="AP494" s="131"/>
      <c r="AQ494" s="131"/>
      <c r="AR494" s="145" t="n">
        <f aca="false">AG494+AL494</f>
        <v>59000</v>
      </c>
      <c r="AS494" s="131"/>
      <c r="AT494" s="145"/>
      <c r="AU494" s="142"/>
      <c r="AV494" s="202"/>
    </row>
    <row r="495" s="88" customFormat="true" ht="12.6" hidden="true" customHeight="true" outlineLevel="0" collapsed="false">
      <c r="A495" s="130"/>
      <c r="B495" s="130"/>
      <c r="C495" s="130"/>
      <c r="D495" s="225" t="s">
        <v>429</v>
      </c>
      <c r="E495" s="130"/>
      <c r="F495" s="130"/>
      <c r="G495" s="130"/>
      <c r="H495" s="131"/>
      <c r="I495" s="131"/>
      <c r="J495" s="131"/>
      <c r="K495" s="131"/>
      <c r="L495" s="131"/>
      <c r="M495" s="145"/>
      <c r="N495" s="131"/>
      <c r="O495" s="131"/>
      <c r="P495" s="131"/>
      <c r="Q495" s="131"/>
      <c r="R495" s="145" t="n">
        <v>72000</v>
      </c>
      <c r="S495" s="131"/>
      <c r="T495" s="131" t="n">
        <f aca="false">I495+O495</f>
        <v>0</v>
      </c>
      <c r="U495" s="131"/>
      <c r="V495" s="131" t="n">
        <f aca="false">T495+U495</f>
        <v>0</v>
      </c>
      <c r="W495" s="145" t="n">
        <f aca="false">M495+R495</f>
        <v>72000</v>
      </c>
      <c r="X495" s="131"/>
      <c r="Y495" s="131"/>
      <c r="Z495" s="131"/>
      <c r="AA495" s="131"/>
      <c r="AB495" s="131"/>
      <c r="AC495" s="131"/>
      <c r="AD495" s="131" t="n">
        <f aca="false">T495+Y495</f>
        <v>0</v>
      </c>
      <c r="AE495" s="131"/>
      <c r="AF495" s="131"/>
      <c r="AG495" s="145" t="n">
        <f aca="false">W495+AB495</f>
        <v>72000</v>
      </c>
      <c r="AH495" s="131"/>
      <c r="AI495" s="131"/>
      <c r="AJ495" s="131"/>
      <c r="AK495" s="131"/>
      <c r="AL495" s="145"/>
      <c r="AM495" s="131"/>
      <c r="AN495" s="131" t="n">
        <f aca="false">AD495+AI495</f>
        <v>0</v>
      </c>
      <c r="AO495" s="131"/>
      <c r="AP495" s="131"/>
      <c r="AQ495" s="131"/>
      <c r="AR495" s="145" t="n">
        <f aca="false">AG495+AL495</f>
        <v>72000</v>
      </c>
      <c r="AS495" s="131"/>
      <c r="AT495" s="145"/>
      <c r="AU495" s="142"/>
      <c r="AV495" s="202"/>
    </row>
    <row r="496" s="88" customFormat="true" ht="12.6" hidden="true" customHeight="true" outlineLevel="0" collapsed="false">
      <c r="A496" s="130"/>
      <c r="B496" s="130"/>
      <c r="C496" s="130"/>
      <c r="D496" s="136" t="s">
        <v>430</v>
      </c>
      <c r="E496" s="130"/>
      <c r="F496" s="130"/>
      <c r="G496" s="130"/>
      <c r="H496" s="131"/>
      <c r="I496" s="131"/>
      <c r="J496" s="131"/>
      <c r="K496" s="131"/>
      <c r="L496" s="131"/>
      <c r="M496" s="145"/>
      <c r="N496" s="131"/>
      <c r="O496" s="131"/>
      <c r="P496" s="131"/>
      <c r="Q496" s="131"/>
      <c r="R496" s="145"/>
      <c r="S496" s="131"/>
      <c r="T496" s="131" t="n">
        <f aca="false">I496+O496</f>
        <v>0</v>
      </c>
      <c r="U496" s="131"/>
      <c r="V496" s="131" t="n">
        <f aca="false">T496+U496</f>
        <v>0</v>
      </c>
      <c r="W496" s="145" t="n">
        <f aca="false">M496+R496</f>
        <v>0</v>
      </c>
      <c r="X496" s="131"/>
      <c r="Y496" s="131"/>
      <c r="Z496" s="131"/>
      <c r="AA496" s="131"/>
      <c r="AB496" s="131"/>
      <c r="AC496" s="131"/>
      <c r="AD496" s="131" t="n">
        <f aca="false">T496+Y496</f>
        <v>0</v>
      </c>
      <c r="AE496" s="131"/>
      <c r="AF496" s="131"/>
      <c r="AG496" s="145" t="n">
        <f aca="false">W496+AB496</f>
        <v>0</v>
      </c>
      <c r="AH496" s="131"/>
      <c r="AI496" s="131"/>
      <c r="AJ496" s="131"/>
      <c r="AK496" s="131"/>
      <c r="AL496" s="145"/>
      <c r="AM496" s="131"/>
      <c r="AN496" s="131" t="n">
        <f aca="false">AD496+AI496</f>
        <v>0</v>
      </c>
      <c r="AO496" s="131"/>
      <c r="AP496" s="131"/>
      <c r="AQ496" s="131"/>
      <c r="AR496" s="145" t="n">
        <f aca="false">AG496+AL496</f>
        <v>0</v>
      </c>
      <c r="AS496" s="131"/>
      <c r="AT496" s="145"/>
      <c r="AU496" s="142"/>
      <c r="AV496" s="202"/>
    </row>
    <row r="497" s="88" customFormat="true" ht="12.6" hidden="true" customHeight="true" outlineLevel="0" collapsed="false">
      <c r="A497" s="130"/>
      <c r="B497" s="130"/>
      <c r="C497" s="130"/>
      <c r="D497" s="136" t="s">
        <v>431</v>
      </c>
      <c r="E497" s="130"/>
      <c r="F497" s="130"/>
      <c r="G497" s="130"/>
      <c r="H497" s="131"/>
      <c r="I497" s="131"/>
      <c r="J497" s="131"/>
      <c r="K497" s="131"/>
      <c r="L497" s="131"/>
      <c r="M497" s="145"/>
      <c r="N497" s="131"/>
      <c r="O497" s="131"/>
      <c r="P497" s="131"/>
      <c r="Q497" s="131"/>
      <c r="R497" s="145"/>
      <c r="S497" s="131"/>
      <c r="T497" s="131" t="n">
        <f aca="false">I497+O497</f>
        <v>0</v>
      </c>
      <c r="U497" s="131"/>
      <c r="V497" s="131" t="n">
        <f aca="false">T497+U497</f>
        <v>0</v>
      </c>
      <c r="W497" s="145" t="n">
        <f aca="false">M497+R497</f>
        <v>0</v>
      </c>
      <c r="X497" s="131"/>
      <c r="Y497" s="131"/>
      <c r="Z497" s="131"/>
      <c r="AA497" s="131"/>
      <c r="AB497" s="131"/>
      <c r="AC497" s="131"/>
      <c r="AD497" s="131" t="n">
        <f aca="false">T497+Y497</f>
        <v>0</v>
      </c>
      <c r="AE497" s="131"/>
      <c r="AF497" s="131"/>
      <c r="AG497" s="145" t="n">
        <f aca="false">W497+AB497</f>
        <v>0</v>
      </c>
      <c r="AH497" s="131"/>
      <c r="AI497" s="131"/>
      <c r="AJ497" s="131"/>
      <c r="AK497" s="131"/>
      <c r="AL497" s="145"/>
      <c r="AM497" s="131"/>
      <c r="AN497" s="131" t="n">
        <f aca="false">AD497+AI497</f>
        <v>0</v>
      </c>
      <c r="AO497" s="131"/>
      <c r="AP497" s="131"/>
      <c r="AQ497" s="131"/>
      <c r="AR497" s="145" t="n">
        <f aca="false">AG497+AL497</f>
        <v>0</v>
      </c>
      <c r="AS497" s="131"/>
      <c r="AT497" s="145"/>
      <c r="AU497" s="142"/>
      <c r="AV497" s="202"/>
    </row>
    <row r="498" s="88" customFormat="true" ht="12.6" hidden="true" customHeight="true" outlineLevel="0" collapsed="false">
      <c r="A498" s="130"/>
      <c r="B498" s="130"/>
      <c r="C498" s="130"/>
      <c r="D498" s="136" t="s">
        <v>432</v>
      </c>
      <c r="E498" s="130"/>
      <c r="F498" s="130"/>
      <c r="G498" s="130"/>
      <c r="H498" s="131"/>
      <c r="I498" s="131"/>
      <c r="J498" s="131"/>
      <c r="K498" s="131"/>
      <c r="L498" s="131"/>
      <c r="M498" s="145"/>
      <c r="N498" s="131"/>
      <c r="O498" s="131"/>
      <c r="P498" s="131"/>
      <c r="Q498" s="131"/>
      <c r="R498" s="145"/>
      <c r="S498" s="131"/>
      <c r="T498" s="131" t="n">
        <f aca="false">I498+O498</f>
        <v>0</v>
      </c>
      <c r="U498" s="131"/>
      <c r="V498" s="131" t="n">
        <f aca="false">T498+U498</f>
        <v>0</v>
      </c>
      <c r="W498" s="145" t="n">
        <f aca="false">M498+R498</f>
        <v>0</v>
      </c>
      <c r="X498" s="131"/>
      <c r="Y498" s="131"/>
      <c r="Z498" s="131"/>
      <c r="AA498" s="131"/>
      <c r="AB498" s="131"/>
      <c r="AC498" s="131"/>
      <c r="AD498" s="131" t="n">
        <f aca="false">T498+Y498</f>
        <v>0</v>
      </c>
      <c r="AE498" s="131"/>
      <c r="AF498" s="131"/>
      <c r="AG498" s="145" t="n">
        <f aca="false">W498+AB498</f>
        <v>0</v>
      </c>
      <c r="AH498" s="131"/>
      <c r="AI498" s="131"/>
      <c r="AJ498" s="131"/>
      <c r="AK498" s="131"/>
      <c r="AL498" s="145"/>
      <c r="AM498" s="131"/>
      <c r="AN498" s="131" t="n">
        <f aca="false">AD498+AI498</f>
        <v>0</v>
      </c>
      <c r="AO498" s="131"/>
      <c r="AP498" s="131"/>
      <c r="AQ498" s="131"/>
      <c r="AR498" s="145" t="n">
        <f aca="false">AG498+AL498</f>
        <v>0</v>
      </c>
      <c r="AS498" s="131"/>
      <c r="AT498" s="145"/>
      <c r="AU498" s="142"/>
      <c r="AV498" s="202"/>
    </row>
    <row r="499" s="88" customFormat="true" ht="12.6" hidden="true" customHeight="true" outlineLevel="0" collapsed="false">
      <c r="A499" s="130"/>
      <c r="B499" s="130"/>
      <c r="C499" s="130"/>
      <c r="D499" s="136" t="s">
        <v>433</v>
      </c>
      <c r="E499" s="130"/>
      <c r="F499" s="130"/>
      <c r="G499" s="130"/>
      <c r="H499" s="131"/>
      <c r="I499" s="131"/>
      <c r="J499" s="131"/>
      <c r="K499" s="131"/>
      <c r="L499" s="131"/>
      <c r="M499" s="145"/>
      <c r="N499" s="131"/>
      <c r="O499" s="131"/>
      <c r="P499" s="131"/>
      <c r="Q499" s="131"/>
      <c r="R499" s="145"/>
      <c r="S499" s="131"/>
      <c r="T499" s="131" t="n">
        <f aca="false">I499+O499</f>
        <v>0</v>
      </c>
      <c r="U499" s="131"/>
      <c r="V499" s="131" t="n">
        <f aca="false">T499+U499</f>
        <v>0</v>
      </c>
      <c r="W499" s="145" t="n">
        <f aca="false">M499+R499</f>
        <v>0</v>
      </c>
      <c r="X499" s="131"/>
      <c r="Y499" s="131"/>
      <c r="Z499" s="131"/>
      <c r="AA499" s="131"/>
      <c r="AB499" s="131"/>
      <c r="AC499" s="131"/>
      <c r="AD499" s="131" t="n">
        <f aca="false">T499+Y499</f>
        <v>0</v>
      </c>
      <c r="AE499" s="131"/>
      <c r="AF499" s="131"/>
      <c r="AG499" s="145" t="n">
        <f aca="false">W499+AB499</f>
        <v>0</v>
      </c>
      <c r="AH499" s="131"/>
      <c r="AI499" s="131"/>
      <c r="AJ499" s="131"/>
      <c r="AK499" s="131"/>
      <c r="AL499" s="145"/>
      <c r="AM499" s="131"/>
      <c r="AN499" s="131" t="n">
        <f aca="false">AD499+AI499</f>
        <v>0</v>
      </c>
      <c r="AO499" s="131"/>
      <c r="AP499" s="131"/>
      <c r="AQ499" s="131"/>
      <c r="AR499" s="145" t="n">
        <f aca="false">AG499+AL499</f>
        <v>0</v>
      </c>
      <c r="AS499" s="131"/>
      <c r="AT499" s="145"/>
      <c r="AU499" s="142"/>
      <c r="AV499" s="202"/>
    </row>
    <row r="500" s="88" customFormat="true" ht="12.6" hidden="true" customHeight="true" outlineLevel="0" collapsed="false">
      <c r="A500" s="130"/>
      <c r="B500" s="130"/>
      <c r="C500" s="130"/>
      <c r="D500" s="136" t="s">
        <v>434</v>
      </c>
      <c r="E500" s="130"/>
      <c r="F500" s="130"/>
      <c r="G500" s="130"/>
      <c r="H500" s="131"/>
      <c r="I500" s="131"/>
      <c r="J500" s="131"/>
      <c r="K500" s="131"/>
      <c r="L500" s="131"/>
      <c r="M500" s="145"/>
      <c r="N500" s="131"/>
      <c r="O500" s="131"/>
      <c r="P500" s="131"/>
      <c r="Q500" s="131"/>
      <c r="R500" s="145"/>
      <c r="S500" s="131"/>
      <c r="T500" s="131" t="n">
        <f aca="false">I500+O500</f>
        <v>0</v>
      </c>
      <c r="U500" s="131"/>
      <c r="V500" s="131" t="n">
        <f aca="false">T500+U500</f>
        <v>0</v>
      </c>
      <c r="W500" s="145" t="n">
        <f aca="false">M500+R500</f>
        <v>0</v>
      </c>
      <c r="X500" s="131"/>
      <c r="Y500" s="131"/>
      <c r="Z500" s="131"/>
      <c r="AA500" s="131"/>
      <c r="AB500" s="131"/>
      <c r="AC500" s="131"/>
      <c r="AD500" s="131" t="n">
        <f aca="false">T500+Y500</f>
        <v>0</v>
      </c>
      <c r="AE500" s="131"/>
      <c r="AF500" s="131"/>
      <c r="AG500" s="145" t="n">
        <f aca="false">W500+AB500</f>
        <v>0</v>
      </c>
      <c r="AH500" s="131"/>
      <c r="AI500" s="131"/>
      <c r="AJ500" s="131"/>
      <c r="AK500" s="131"/>
      <c r="AL500" s="145"/>
      <c r="AM500" s="131"/>
      <c r="AN500" s="131" t="n">
        <f aca="false">AD500+AI500</f>
        <v>0</v>
      </c>
      <c r="AO500" s="131"/>
      <c r="AP500" s="131"/>
      <c r="AQ500" s="131"/>
      <c r="AR500" s="145" t="n">
        <f aca="false">AG500+AL500</f>
        <v>0</v>
      </c>
      <c r="AS500" s="131"/>
      <c r="AT500" s="145"/>
      <c r="AU500" s="142"/>
      <c r="AV500" s="202"/>
    </row>
    <row r="501" s="88" customFormat="true" ht="12.6" hidden="true" customHeight="true" outlineLevel="0" collapsed="false">
      <c r="A501" s="130"/>
      <c r="B501" s="130"/>
      <c r="C501" s="130"/>
      <c r="D501" s="136" t="s">
        <v>435</v>
      </c>
      <c r="E501" s="130"/>
      <c r="F501" s="130"/>
      <c r="G501" s="130"/>
      <c r="H501" s="131"/>
      <c r="I501" s="131"/>
      <c r="J501" s="131"/>
      <c r="K501" s="131"/>
      <c r="L501" s="131"/>
      <c r="M501" s="145"/>
      <c r="N501" s="131"/>
      <c r="O501" s="131"/>
      <c r="P501" s="131"/>
      <c r="Q501" s="131"/>
      <c r="R501" s="145"/>
      <c r="S501" s="131"/>
      <c r="T501" s="131" t="n">
        <f aca="false">I501+O501</f>
        <v>0</v>
      </c>
      <c r="U501" s="131"/>
      <c r="V501" s="131" t="n">
        <f aca="false">T501+U501</f>
        <v>0</v>
      </c>
      <c r="W501" s="145" t="n">
        <f aca="false">M501+R501</f>
        <v>0</v>
      </c>
      <c r="X501" s="131"/>
      <c r="Y501" s="131"/>
      <c r="Z501" s="131"/>
      <c r="AA501" s="131"/>
      <c r="AB501" s="131"/>
      <c r="AC501" s="131"/>
      <c r="AD501" s="131" t="n">
        <f aca="false">T501+Y501</f>
        <v>0</v>
      </c>
      <c r="AE501" s="131"/>
      <c r="AF501" s="131"/>
      <c r="AG501" s="145" t="n">
        <f aca="false">W501+AB501</f>
        <v>0</v>
      </c>
      <c r="AH501" s="131"/>
      <c r="AI501" s="131"/>
      <c r="AJ501" s="131"/>
      <c r="AK501" s="131"/>
      <c r="AL501" s="145"/>
      <c r="AM501" s="131"/>
      <c r="AN501" s="131" t="n">
        <f aca="false">AD501+AI501</f>
        <v>0</v>
      </c>
      <c r="AO501" s="131"/>
      <c r="AP501" s="131"/>
      <c r="AQ501" s="131"/>
      <c r="AR501" s="145" t="n">
        <f aca="false">AG501+AL501</f>
        <v>0</v>
      </c>
      <c r="AS501" s="131"/>
      <c r="AT501" s="145"/>
      <c r="AU501" s="142"/>
      <c r="AV501" s="202"/>
    </row>
    <row r="502" s="88" customFormat="true" ht="12.6" hidden="true" customHeight="true" outlineLevel="0" collapsed="false">
      <c r="A502" s="130"/>
      <c r="B502" s="130"/>
      <c r="C502" s="130"/>
      <c r="D502" s="130" t="s">
        <v>436</v>
      </c>
      <c r="E502" s="130"/>
      <c r="F502" s="130"/>
      <c r="G502" s="130"/>
      <c r="H502" s="131"/>
      <c r="I502" s="131"/>
      <c r="J502" s="131"/>
      <c r="K502" s="131"/>
      <c r="L502" s="131"/>
      <c r="M502" s="145"/>
      <c r="N502" s="131"/>
      <c r="O502" s="131"/>
      <c r="P502" s="131"/>
      <c r="Q502" s="131"/>
      <c r="R502" s="131"/>
      <c r="S502" s="131"/>
      <c r="T502" s="131" t="n">
        <f aca="false">I502+O502</f>
        <v>0</v>
      </c>
      <c r="U502" s="131"/>
      <c r="V502" s="131" t="n">
        <f aca="false">T502+U502</f>
        <v>0</v>
      </c>
      <c r="W502" s="145" t="n">
        <f aca="false">M502+R502</f>
        <v>0</v>
      </c>
      <c r="X502" s="131"/>
      <c r="Y502" s="131"/>
      <c r="Z502" s="131"/>
      <c r="AA502" s="131"/>
      <c r="AB502" s="131"/>
      <c r="AC502" s="131"/>
      <c r="AD502" s="131" t="n">
        <f aca="false">T502+Y502</f>
        <v>0</v>
      </c>
      <c r="AE502" s="131"/>
      <c r="AF502" s="131"/>
      <c r="AG502" s="145" t="n">
        <f aca="false">W502+AB502</f>
        <v>0</v>
      </c>
      <c r="AH502" s="131"/>
      <c r="AI502" s="131"/>
      <c r="AJ502" s="131"/>
      <c r="AK502" s="131"/>
      <c r="AL502" s="145"/>
      <c r="AM502" s="131"/>
      <c r="AN502" s="131" t="n">
        <f aca="false">AD502+AI502</f>
        <v>0</v>
      </c>
      <c r="AO502" s="131"/>
      <c r="AP502" s="131"/>
      <c r="AQ502" s="131"/>
      <c r="AR502" s="145" t="n">
        <f aca="false">AG502+AL502</f>
        <v>0</v>
      </c>
      <c r="AS502" s="131"/>
      <c r="AT502" s="145"/>
      <c r="AU502" s="142"/>
      <c r="AV502" s="202"/>
    </row>
    <row r="503" s="88" customFormat="true" ht="12.6" hidden="false" customHeight="true" outlineLevel="0" collapsed="false">
      <c r="B503" s="134"/>
      <c r="C503" s="88" t="s">
        <v>374</v>
      </c>
      <c r="D503" s="135" t="s">
        <v>375</v>
      </c>
      <c r="E503" s="135" t="s">
        <v>386</v>
      </c>
      <c r="F503" s="129" t="n">
        <v>340</v>
      </c>
      <c r="G503" s="130" t="s">
        <v>337</v>
      </c>
      <c r="H503" s="131" t="n">
        <f aca="false">I503+O503+Y503+AI503</f>
        <v>200000</v>
      </c>
      <c r="I503" s="131" t="n">
        <v>100000</v>
      </c>
      <c r="J503" s="131"/>
      <c r="K503" s="131"/>
      <c r="L503" s="131" t="n">
        <f aca="false">I503+J503</f>
        <v>100000</v>
      </c>
      <c r="M503" s="131"/>
      <c r="N503" s="131" t="n">
        <f aca="false">I503+J503-M503</f>
        <v>100000</v>
      </c>
      <c r="O503" s="131" t="n">
        <v>0</v>
      </c>
      <c r="P503" s="131"/>
      <c r="Q503" s="131" t="n">
        <f aca="false">O503+P503</f>
        <v>0</v>
      </c>
      <c r="R503" s="131" t="n">
        <f aca="false">R505+R512</f>
        <v>0</v>
      </c>
      <c r="S503" s="131" t="n">
        <f aca="false">O503+P503-R503</f>
        <v>0</v>
      </c>
      <c r="T503" s="131" t="n">
        <f aca="false">I503+O503</f>
        <v>100000</v>
      </c>
      <c r="U503" s="131" t="n">
        <f aca="false">J503+P503</f>
        <v>0</v>
      </c>
      <c r="V503" s="131" t="n">
        <f aca="false">T503+U503</f>
        <v>100000</v>
      </c>
      <c r="W503" s="131" t="n">
        <f aca="false">M503+R503</f>
        <v>0</v>
      </c>
      <c r="X503" s="131" t="n">
        <f aca="false">T503+U503-W503</f>
        <v>100000</v>
      </c>
      <c r="Y503" s="131" t="n">
        <v>100000</v>
      </c>
      <c r="Z503" s="131"/>
      <c r="AA503" s="131" t="n">
        <f aca="false">Y503+Z503</f>
        <v>100000</v>
      </c>
      <c r="AB503" s="131" t="n">
        <f aca="false">AB504</f>
        <v>33740</v>
      </c>
      <c r="AC503" s="131" t="n">
        <f aca="false">Y503-AB503+Z503</f>
        <v>66260</v>
      </c>
      <c r="AD503" s="131" t="n">
        <f aca="false">T503+Y503</f>
        <v>200000</v>
      </c>
      <c r="AE503" s="131" t="n">
        <f aca="false">U503+Z503</f>
        <v>0</v>
      </c>
      <c r="AF503" s="131" t="n">
        <f aca="false">AD503+AE503</f>
        <v>200000</v>
      </c>
      <c r="AG503" s="131" t="n">
        <f aca="false">W503+AB503</f>
        <v>33740</v>
      </c>
      <c r="AH503" s="131" t="n">
        <f aca="false">AD503+AE503-AG503</f>
        <v>166260</v>
      </c>
      <c r="AI503" s="131" t="n">
        <v>0</v>
      </c>
      <c r="AJ503" s="131"/>
      <c r="AK503" s="131" t="n">
        <f aca="false">AI503+AJ503</f>
        <v>0</v>
      </c>
      <c r="AL503" s="131" t="n">
        <f aca="false">AL504</f>
        <v>0</v>
      </c>
      <c r="AM503" s="131" t="n">
        <f aca="false">AI503-AL503+AJ503</f>
        <v>0</v>
      </c>
      <c r="AN503" s="131" t="n">
        <f aca="false">AD503+AI503</f>
        <v>200000</v>
      </c>
      <c r="AO503" s="131" t="n">
        <f aca="false">AE503+AJ503</f>
        <v>0</v>
      </c>
      <c r="AP503" s="131"/>
      <c r="AQ503" s="131" t="n">
        <f aca="false">AN503+AO503</f>
        <v>200000</v>
      </c>
      <c r="AR503" s="131" t="n">
        <f aca="false">AG503+AL503</f>
        <v>33740</v>
      </c>
      <c r="AS503" s="131"/>
      <c r="AT503" s="131" t="n">
        <f aca="false">AQ503-AR503</f>
        <v>166260</v>
      </c>
      <c r="AU503" s="142"/>
      <c r="AV503" s="202"/>
    </row>
    <row r="504" s="88" customFormat="true" ht="12.6" hidden="true" customHeight="true" outlineLevel="0" collapsed="false">
      <c r="B504" s="134"/>
      <c r="D504" s="135"/>
      <c r="E504" s="135"/>
      <c r="F504" s="129"/>
      <c r="G504" s="130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 t="n">
        <f aca="false">I504+O504</f>
        <v>0</v>
      </c>
      <c r="U504" s="131"/>
      <c r="V504" s="131"/>
      <c r="W504" s="131"/>
      <c r="X504" s="131"/>
      <c r="Y504" s="131"/>
      <c r="Z504" s="131"/>
      <c r="AA504" s="131"/>
      <c r="AB504" s="145" t="n">
        <f aca="false">SUM(AB505:AB512)</f>
        <v>33740</v>
      </c>
      <c r="AC504" s="131"/>
      <c r="AD504" s="131" t="n">
        <f aca="false">T504+Y504</f>
        <v>0</v>
      </c>
      <c r="AE504" s="131"/>
      <c r="AF504" s="131"/>
      <c r="AG504" s="145" t="n">
        <f aca="false">SUM(AG505:AG512)</f>
        <v>33740</v>
      </c>
      <c r="AH504" s="131"/>
      <c r="AI504" s="131"/>
      <c r="AJ504" s="131"/>
      <c r="AK504" s="131"/>
      <c r="AL504" s="145" t="n">
        <f aca="false">SUM(AL505:AL512)</f>
        <v>0</v>
      </c>
      <c r="AM504" s="131"/>
      <c r="AN504" s="131" t="n">
        <f aca="false">AD504+AI504</f>
        <v>0</v>
      </c>
      <c r="AO504" s="131"/>
      <c r="AP504" s="131"/>
      <c r="AQ504" s="131"/>
      <c r="AR504" s="145" t="n">
        <f aca="false">SUM(AR505:AR512)</f>
        <v>33740</v>
      </c>
      <c r="AS504" s="131"/>
      <c r="AT504" s="145"/>
      <c r="AU504" s="142"/>
      <c r="AV504" s="202"/>
    </row>
    <row r="505" s="88" customFormat="true" ht="14.45" hidden="true" customHeight="true" outlineLevel="0" collapsed="false">
      <c r="B505" s="134"/>
      <c r="D505" s="151" t="s">
        <v>437</v>
      </c>
      <c r="E505" s="135"/>
      <c r="F505" s="129"/>
      <c r="G505" s="130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45"/>
      <c r="S505" s="131"/>
      <c r="T505" s="131" t="n">
        <f aca="false">I505+O505</f>
        <v>0</v>
      </c>
      <c r="U505" s="131"/>
      <c r="V505" s="131"/>
      <c r="W505" s="145" t="n">
        <f aca="false">M505+R505</f>
        <v>0</v>
      </c>
      <c r="X505" s="131"/>
      <c r="Y505" s="131"/>
      <c r="Z505" s="131"/>
      <c r="AA505" s="131"/>
      <c r="AB505" s="145"/>
      <c r="AC505" s="131"/>
      <c r="AD505" s="131" t="n">
        <f aca="false">T505+Y505</f>
        <v>0</v>
      </c>
      <c r="AE505" s="131"/>
      <c r="AF505" s="131"/>
      <c r="AG505" s="145" t="n">
        <f aca="false">W505+AB505</f>
        <v>0</v>
      </c>
      <c r="AH505" s="131"/>
      <c r="AI505" s="131"/>
      <c r="AJ505" s="131"/>
      <c r="AK505" s="131"/>
      <c r="AL505" s="145"/>
      <c r="AM505" s="131"/>
      <c r="AN505" s="131" t="n">
        <f aca="false">AD505+AI505</f>
        <v>0</v>
      </c>
      <c r="AO505" s="131"/>
      <c r="AP505" s="131"/>
      <c r="AQ505" s="131"/>
      <c r="AR505" s="145" t="n">
        <f aca="false">AG505+AL505</f>
        <v>0</v>
      </c>
      <c r="AS505" s="131"/>
      <c r="AT505" s="145"/>
      <c r="AU505" s="142"/>
      <c r="AV505" s="202"/>
    </row>
    <row r="506" s="88" customFormat="true" ht="14.45" hidden="true" customHeight="true" outlineLevel="0" collapsed="false">
      <c r="B506" s="134"/>
      <c r="D506" s="225" t="s">
        <v>410</v>
      </c>
      <c r="E506" s="135"/>
      <c r="F506" s="129"/>
      <c r="G506" s="130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45"/>
      <c r="S506" s="131"/>
      <c r="T506" s="131"/>
      <c r="U506" s="131"/>
      <c r="V506" s="131"/>
      <c r="W506" s="145" t="n">
        <f aca="false">M506+R506</f>
        <v>0</v>
      </c>
      <c r="X506" s="131"/>
      <c r="Y506" s="131"/>
      <c r="Z506" s="131"/>
      <c r="AA506" s="131"/>
      <c r="AB506" s="145" t="n">
        <v>10500</v>
      </c>
      <c r="AC506" s="131"/>
      <c r="AD506" s="131" t="n">
        <f aca="false">T506+Y506</f>
        <v>0</v>
      </c>
      <c r="AE506" s="131"/>
      <c r="AF506" s="131"/>
      <c r="AG506" s="145" t="n">
        <f aca="false">W506+AB506</f>
        <v>10500</v>
      </c>
      <c r="AH506" s="131"/>
      <c r="AI506" s="131"/>
      <c r="AJ506" s="131"/>
      <c r="AK506" s="131"/>
      <c r="AL506" s="145"/>
      <c r="AM506" s="131"/>
      <c r="AN506" s="131"/>
      <c r="AO506" s="131"/>
      <c r="AP506" s="131"/>
      <c r="AQ506" s="131"/>
      <c r="AR506" s="145" t="n">
        <f aca="false">AG506+AL506</f>
        <v>10500</v>
      </c>
      <c r="AS506" s="131"/>
      <c r="AT506" s="145"/>
      <c r="AU506" s="142"/>
      <c r="AV506" s="202"/>
    </row>
    <row r="507" s="88" customFormat="true" ht="14.45" hidden="true" customHeight="true" outlineLevel="0" collapsed="false">
      <c r="B507" s="134"/>
      <c r="D507" s="225" t="s">
        <v>438</v>
      </c>
      <c r="E507" s="135"/>
      <c r="F507" s="129"/>
      <c r="G507" s="130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45"/>
      <c r="S507" s="131"/>
      <c r="T507" s="131"/>
      <c r="U507" s="131"/>
      <c r="V507" s="131"/>
      <c r="W507" s="145"/>
      <c r="X507" s="131"/>
      <c r="Y507" s="131"/>
      <c r="Z507" s="131"/>
      <c r="AA507" s="131"/>
      <c r="AB507" s="145" t="n">
        <v>14240</v>
      </c>
      <c r="AC507" s="131"/>
      <c r="AD507" s="131" t="n">
        <f aca="false">T507+Y507</f>
        <v>0</v>
      </c>
      <c r="AE507" s="131"/>
      <c r="AF507" s="131"/>
      <c r="AG507" s="145" t="n">
        <f aca="false">W507+AB507</f>
        <v>14240</v>
      </c>
      <c r="AH507" s="131"/>
      <c r="AI507" s="131"/>
      <c r="AJ507" s="131"/>
      <c r="AK507" s="131"/>
      <c r="AL507" s="145"/>
      <c r="AM507" s="131"/>
      <c r="AN507" s="131"/>
      <c r="AO507" s="131"/>
      <c r="AP507" s="131"/>
      <c r="AQ507" s="131"/>
      <c r="AR507" s="145" t="n">
        <f aca="false">AG507+AL507</f>
        <v>14240</v>
      </c>
      <c r="AS507" s="131"/>
      <c r="AT507" s="145"/>
      <c r="AU507" s="142"/>
      <c r="AV507" s="202"/>
    </row>
    <row r="508" s="88" customFormat="true" ht="14.45" hidden="true" customHeight="true" outlineLevel="0" collapsed="false">
      <c r="B508" s="134"/>
      <c r="D508" s="225" t="s">
        <v>431</v>
      </c>
      <c r="E508" s="135"/>
      <c r="F508" s="129"/>
      <c r="G508" s="130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45"/>
      <c r="S508" s="131"/>
      <c r="T508" s="131" t="n">
        <f aca="false">I508+O508</f>
        <v>0</v>
      </c>
      <c r="U508" s="131"/>
      <c r="V508" s="131"/>
      <c r="W508" s="145" t="n">
        <f aca="false">M508+R508</f>
        <v>0</v>
      </c>
      <c r="X508" s="131"/>
      <c r="Y508" s="131"/>
      <c r="Z508" s="131"/>
      <c r="AA508" s="131"/>
      <c r="AB508" s="145"/>
      <c r="AC508" s="131"/>
      <c r="AD508" s="131" t="n">
        <f aca="false">T508+Y508</f>
        <v>0</v>
      </c>
      <c r="AE508" s="131"/>
      <c r="AF508" s="131"/>
      <c r="AG508" s="145" t="n">
        <f aca="false">W508+AB508</f>
        <v>0</v>
      </c>
      <c r="AH508" s="131"/>
      <c r="AI508" s="131"/>
      <c r="AJ508" s="131"/>
      <c r="AK508" s="131"/>
      <c r="AL508" s="145"/>
      <c r="AM508" s="131"/>
      <c r="AN508" s="131" t="n">
        <f aca="false">AD508+AI508</f>
        <v>0</v>
      </c>
      <c r="AO508" s="131"/>
      <c r="AP508" s="131"/>
      <c r="AQ508" s="131"/>
      <c r="AR508" s="145" t="n">
        <f aca="false">AG508+AL508</f>
        <v>0</v>
      </c>
      <c r="AS508" s="131"/>
      <c r="AT508" s="145"/>
      <c r="AU508" s="142"/>
      <c r="AV508" s="202"/>
    </row>
    <row r="509" s="88" customFormat="true" ht="14.45" hidden="true" customHeight="true" outlineLevel="0" collapsed="false">
      <c r="B509" s="134"/>
      <c r="D509" s="225" t="s">
        <v>439</v>
      </c>
      <c r="E509" s="135"/>
      <c r="F509" s="129"/>
      <c r="G509" s="130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45"/>
      <c r="S509" s="131"/>
      <c r="T509" s="131"/>
      <c r="U509" s="131"/>
      <c r="V509" s="131"/>
      <c r="W509" s="145"/>
      <c r="X509" s="131"/>
      <c r="Y509" s="131"/>
      <c r="Z509" s="131"/>
      <c r="AA509" s="131"/>
      <c r="AB509" s="145" t="n">
        <v>9000</v>
      </c>
      <c r="AC509" s="131"/>
      <c r="AD509" s="131"/>
      <c r="AE509" s="131"/>
      <c r="AF509" s="131"/>
      <c r="AG509" s="145" t="n">
        <f aca="false">W509+AB509</f>
        <v>9000</v>
      </c>
      <c r="AH509" s="131"/>
      <c r="AI509" s="131"/>
      <c r="AJ509" s="131"/>
      <c r="AK509" s="131"/>
      <c r="AL509" s="145"/>
      <c r="AM509" s="131"/>
      <c r="AN509" s="131"/>
      <c r="AO509" s="131"/>
      <c r="AP509" s="131"/>
      <c r="AQ509" s="131"/>
      <c r="AR509" s="145" t="n">
        <f aca="false">AG509+AL509</f>
        <v>9000</v>
      </c>
      <c r="AS509" s="131"/>
      <c r="AT509" s="145"/>
      <c r="AU509" s="142"/>
      <c r="AV509" s="202"/>
    </row>
    <row r="510" s="88" customFormat="true" ht="14.45" hidden="true" customHeight="true" outlineLevel="0" collapsed="false">
      <c r="B510" s="134"/>
      <c r="D510" s="225" t="s">
        <v>433</v>
      </c>
      <c r="E510" s="135"/>
      <c r="F510" s="129"/>
      <c r="G510" s="130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45"/>
      <c r="S510" s="131"/>
      <c r="T510" s="131" t="n">
        <f aca="false">I510+O510</f>
        <v>0</v>
      </c>
      <c r="U510" s="131"/>
      <c r="V510" s="131"/>
      <c r="W510" s="145" t="n">
        <f aca="false">M510+R510</f>
        <v>0</v>
      </c>
      <c r="X510" s="131"/>
      <c r="Y510" s="131"/>
      <c r="Z510" s="131"/>
      <c r="AA510" s="131"/>
      <c r="AB510" s="145"/>
      <c r="AC510" s="131"/>
      <c r="AD510" s="131" t="n">
        <f aca="false">T510+Y510</f>
        <v>0</v>
      </c>
      <c r="AE510" s="131"/>
      <c r="AF510" s="131"/>
      <c r="AG510" s="145" t="n">
        <f aca="false">W510+AB510</f>
        <v>0</v>
      </c>
      <c r="AH510" s="131"/>
      <c r="AI510" s="131"/>
      <c r="AJ510" s="131"/>
      <c r="AK510" s="131"/>
      <c r="AL510" s="145"/>
      <c r="AM510" s="131"/>
      <c r="AN510" s="131" t="n">
        <f aca="false">AD510+AI510</f>
        <v>0</v>
      </c>
      <c r="AO510" s="131"/>
      <c r="AP510" s="131"/>
      <c r="AQ510" s="131"/>
      <c r="AR510" s="145" t="n">
        <f aca="false">AG510+AL510</f>
        <v>0</v>
      </c>
      <c r="AS510" s="131"/>
      <c r="AT510" s="145"/>
      <c r="AU510" s="142"/>
      <c r="AV510" s="202"/>
    </row>
    <row r="511" s="88" customFormat="true" ht="14.45" hidden="true" customHeight="true" outlineLevel="0" collapsed="false">
      <c r="B511" s="134"/>
      <c r="D511" s="225" t="s">
        <v>440</v>
      </c>
      <c r="E511" s="135"/>
      <c r="F511" s="129"/>
      <c r="G511" s="130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45"/>
      <c r="S511" s="131"/>
      <c r="T511" s="131" t="n">
        <f aca="false">I511+O511</f>
        <v>0</v>
      </c>
      <c r="U511" s="131"/>
      <c r="V511" s="131"/>
      <c r="W511" s="145" t="n">
        <f aca="false">M511+R511</f>
        <v>0</v>
      </c>
      <c r="X511" s="131"/>
      <c r="Y511" s="131"/>
      <c r="Z511" s="131"/>
      <c r="AA511" s="131"/>
      <c r="AB511" s="145"/>
      <c r="AC511" s="131"/>
      <c r="AD511" s="131" t="n">
        <f aca="false">T511+Y511</f>
        <v>0</v>
      </c>
      <c r="AE511" s="131"/>
      <c r="AF511" s="131"/>
      <c r="AG511" s="145" t="n">
        <f aca="false">W511+AB511</f>
        <v>0</v>
      </c>
      <c r="AH511" s="131"/>
      <c r="AI511" s="131"/>
      <c r="AJ511" s="131"/>
      <c r="AK511" s="131"/>
      <c r="AL511" s="145"/>
      <c r="AM511" s="131"/>
      <c r="AN511" s="131" t="n">
        <f aca="false">AD511+AI511</f>
        <v>0</v>
      </c>
      <c r="AO511" s="131"/>
      <c r="AP511" s="131"/>
      <c r="AQ511" s="131"/>
      <c r="AR511" s="145" t="n">
        <f aca="false">AG511+AL511</f>
        <v>0</v>
      </c>
      <c r="AS511" s="131"/>
      <c r="AT511" s="145"/>
      <c r="AU511" s="142"/>
      <c r="AV511" s="202"/>
    </row>
    <row r="512" s="88" customFormat="true" ht="14.45" hidden="true" customHeight="true" outlineLevel="0" collapsed="false">
      <c r="B512" s="134"/>
      <c r="D512" s="225" t="s">
        <v>426</v>
      </c>
      <c r="E512" s="135"/>
      <c r="F512" s="129"/>
      <c r="G512" s="130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 t="n">
        <f aca="false">I512+O512</f>
        <v>0</v>
      </c>
      <c r="U512" s="131"/>
      <c r="V512" s="131"/>
      <c r="W512" s="145" t="n">
        <f aca="false">M512+R512</f>
        <v>0</v>
      </c>
      <c r="X512" s="131"/>
      <c r="Y512" s="131"/>
      <c r="Z512" s="131"/>
      <c r="AA512" s="131"/>
      <c r="AB512" s="145"/>
      <c r="AC512" s="131"/>
      <c r="AD512" s="131" t="n">
        <f aca="false">T512+Y512</f>
        <v>0</v>
      </c>
      <c r="AE512" s="131"/>
      <c r="AF512" s="131"/>
      <c r="AG512" s="145" t="n">
        <f aca="false">W512+AB512</f>
        <v>0</v>
      </c>
      <c r="AH512" s="131"/>
      <c r="AI512" s="131"/>
      <c r="AJ512" s="131"/>
      <c r="AK512" s="131"/>
      <c r="AL512" s="145"/>
      <c r="AM512" s="131"/>
      <c r="AN512" s="131" t="n">
        <f aca="false">AD512+AI512</f>
        <v>0</v>
      </c>
      <c r="AO512" s="131"/>
      <c r="AP512" s="131"/>
      <c r="AQ512" s="131"/>
      <c r="AR512" s="145" t="n">
        <f aca="false">AG512+AL512</f>
        <v>0</v>
      </c>
      <c r="AS512" s="131"/>
      <c r="AT512" s="145"/>
      <c r="AU512" s="142"/>
      <c r="AV512" s="202"/>
    </row>
    <row r="513" s="88" customFormat="true" ht="16.9" hidden="false" customHeight="true" outlineLevel="0" collapsed="false">
      <c r="B513" s="134"/>
      <c r="D513" s="210" t="s">
        <v>333</v>
      </c>
      <c r="F513" s="201"/>
      <c r="G513" s="130"/>
      <c r="H513" s="131" t="n">
        <f aca="false">H443+H476</f>
        <v>3309000</v>
      </c>
      <c r="I513" s="131" t="n">
        <f aca="false">I476+I443</f>
        <v>1005000</v>
      </c>
      <c r="J513" s="131" t="n">
        <f aca="false">J476+J443</f>
        <v>0</v>
      </c>
      <c r="K513" s="131"/>
      <c r="L513" s="131" t="n">
        <f aca="false">L476+L443</f>
        <v>1005000</v>
      </c>
      <c r="M513" s="131" t="n">
        <f aca="false">M476+M443</f>
        <v>812415.44</v>
      </c>
      <c r="N513" s="131" t="n">
        <f aca="false">N476+N443</f>
        <v>192584.56</v>
      </c>
      <c r="O513" s="131" t="n">
        <f aca="false">O476+O443</f>
        <v>762000</v>
      </c>
      <c r="P513" s="131" t="n">
        <f aca="false">P476+P443</f>
        <v>0</v>
      </c>
      <c r="Q513" s="131" t="n">
        <f aca="false">Q476+Q443</f>
        <v>762000</v>
      </c>
      <c r="R513" s="131" t="n">
        <f aca="false">R476+R443</f>
        <v>381353.72</v>
      </c>
      <c r="S513" s="131" t="n">
        <f aca="false">S476+S443</f>
        <v>380646.28</v>
      </c>
      <c r="T513" s="131" t="n">
        <f aca="false">I513+O513</f>
        <v>1767000</v>
      </c>
      <c r="U513" s="131" t="n">
        <f aca="false">U476+U443</f>
        <v>0</v>
      </c>
      <c r="V513" s="131" t="n">
        <f aca="false">T513+U513</f>
        <v>1767000</v>
      </c>
      <c r="W513" s="131" t="n">
        <f aca="false">W476+W443</f>
        <v>1193769.16</v>
      </c>
      <c r="X513" s="131" t="n">
        <f aca="false">X476+X443</f>
        <v>49250</v>
      </c>
      <c r="Y513" s="131" t="n">
        <f aca="false">Y476+Y443</f>
        <v>935000</v>
      </c>
      <c r="Z513" s="131" t="n">
        <f aca="false">Z476+Z443</f>
        <v>0</v>
      </c>
      <c r="AA513" s="131" t="n">
        <f aca="false">AA476+AA443</f>
        <v>935000</v>
      </c>
      <c r="AB513" s="131" t="n">
        <f aca="false">AB476+AB443</f>
        <v>534964.14</v>
      </c>
      <c r="AC513" s="131" t="n">
        <f aca="false">AC476+AC443</f>
        <v>166260</v>
      </c>
      <c r="AD513" s="131" t="n">
        <f aca="false">T513+Y513</f>
        <v>2702000</v>
      </c>
      <c r="AE513" s="131" t="n">
        <f aca="false">AE476+AE443</f>
        <v>0</v>
      </c>
      <c r="AF513" s="131" t="n">
        <f aca="false">AF476+AF443</f>
        <v>2702000</v>
      </c>
      <c r="AG513" s="131" t="n">
        <f aca="false">AG476+AG443</f>
        <v>1728733.3</v>
      </c>
      <c r="AH513" s="131" t="n">
        <f aca="false">AH476+AH443</f>
        <v>973266.7</v>
      </c>
      <c r="AI513" s="131" t="n">
        <f aca="false">AI476+AI443</f>
        <v>607000</v>
      </c>
      <c r="AJ513" s="131" t="n">
        <f aca="false">AJ476+AJ443</f>
        <v>0</v>
      </c>
      <c r="AK513" s="131" t="n">
        <f aca="false">AK476+AK443</f>
        <v>607000</v>
      </c>
      <c r="AL513" s="131" t="n">
        <f aca="false">AL476+AL443</f>
        <v>0</v>
      </c>
      <c r="AM513" s="131" t="n">
        <f aca="false">AM476+AM443</f>
        <v>607000</v>
      </c>
      <c r="AN513" s="131" t="n">
        <f aca="false">AD513+AI513</f>
        <v>3309000</v>
      </c>
      <c r="AO513" s="131" t="n">
        <f aca="false">AE513+AJ513</f>
        <v>0</v>
      </c>
      <c r="AP513" s="131"/>
      <c r="AQ513" s="131" t="n">
        <f aca="false">AQ443+AQ477+AQ503</f>
        <v>3309000</v>
      </c>
      <c r="AR513" s="131" t="n">
        <f aca="false">AR443+AR477+AR503</f>
        <v>1728733.3</v>
      </c>
      <c r="AS513" s="131" t="n">
        <f aca="false">AS443+AS477+AS503</f>
        <v>0</v>
      </c>
      <c r="AT513" s="131" t="n">
        <f aca="false">AT443+AT477+AT503</f>
        <v>1580266.7</v>
      </c>
      <c r="AU513" s="142"/>
      <c r="AV513" s="202"/>
      <c r="AW513" s="201"/>
    </row>
    <row r="514" s="88" customFormat="true" ht="9.75" hidden="false" customHeight="true" outlineLevel="0" collapsed="false">
      <c r="B514" s="134"/>
      <c r="D514" s="135"/>
      <c r="E514" s="135"/>
      <c r="G514" s="130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42"/>
      <c r="AV514" s="202"/>
    </row>
    <row r="515" s="88" customFormat="true" ht="16.9" hidden="false" customHeight="true" outlineLevel="0" collapsed="false">
      <c r="B515" s="134"/>
      <c r="C515" s="90" t="s">
        <v>374</v>
      </c>
      <c r="D515" s="128" t="s">
        <v>441</v>
      </c>
      <c r="E515" s="128" t="s">
        <v>386</v>
      </c>
      <c r="F515" s="129" t="s">
        <v>417</v>
      </c>
      <c r="G515" s="136" t="s">
        <v>206</v>
      </c>
      <c r="H515" s="131" t="n">
        <f aca="false">I515+O515+Y515+AI515</f>
        <v>0</v>
      </c>
      <c r="I515" s="131"/>
      <c r="J515" s="131" t="n">
        <f aca="false">J516</f>
        <v>300000</v>
      </c>
      <c r="K515" s="131"/>
      <c r="L515" s="131" t="n">
        <f aca="false">L516</f>
        <v>300000</v>
      </c>
      <c r="M515" s="131" t="n">
        <f aca="false">M516</f>
        <v>21620</v>
      </c>
      <c r="N515" s="131" t="n">
        <f aca="false">N516</f>
        <v>278380</v>
      </c>
      <c r="O515" s="131" t="n">
        <f aca="false">O516</f>
        <v>0</v>
      </c>
      <c r="P515" s="131" t="n">
        <f aca="false">P516</f>
        <v>0</v>
      </c>
      <c r="Q515" s="131" t="n">
        <f aca="false">Q516</f>
        <v>0</v>
      </c>
      <c r="R515" s="131" t="n">
        <f aca="false">R516</f>
        <v>235006.8</v>
      </c>
      <c r="S515" s="131" t="n">
        <f aca="false">S516</f>
        <v>-235006.8</v>
      </c>
      <c r="T515" s="131" t="n">
        <f aca="false">T516</f>
        <v>0</v>
      </c>
      <c r="U515" s="131" t="n">
        <f aca="false">U516</f>
        <v>300000</v>
      </c>
      <c r="V515" s="131" t="n">
        <f aca="false">V516</f>
        <v>300000</v>
      </c>
      <c r="W515" s="131" t="n">
        <f aca="false">W516</f>
        <v>256626.8</v>
      </c>
      <c r="X515" s="131" t="n">
        <f aca="false">X516</f>
        <v>43373.2</v>
      </c>
      <c r="Y515" s="131" t="n">
        <f aca="false">Y516</f>
        <v>0</v>
      </c>
      <c r="Z515" s="131" t="n">
        <f aca="false">Z516</f>
        <v>0</v>
      </c>
      <c r="AA515" s="131" t="n">
        <f aca="false">AA516</f>
        <v>0</v>
      </c>
      <c r="AB515" s="131" t="n">
        <f aca="false">AB516</f>
        <v>0</v>
      </c>
      <c r="AC515" s="131" t="n">
        <f aca="false">AC516</f>
        <v>0</v>
      </c>
      <c r="AD515" s="131" t="n">
        <f aca="false">AD516</f>
        <v>0</v>
      </c>
      <c r="AE515" s="131" t="n">
        <f aca="false">AE516</f>
        <v>300000</v>
      </c>
      <c r="AF515" s="131" t="n">
        <f aca="false">AF516</f>
        <v>300000</v>
      </c>
      <c r="AG515" s="131" t="n">
        <f aca="false">AG516</f>
        <v>256626.8</v>
      </c>
      <c r="AH515" s="131" t="n">
        <f aca="false">AH516</f>
        <v>43373.2</v>
      </c>
      <c r="AI515" s="131" t="n">
        <f aca="false">AI516</f>
        <v>0</v>
      </c>
      <c r="AJ515" s="131" t="n">
        <f aca="false">AJ516</f>
        <v>0</v>
      </c>
      <c r="AK515" s="131" t="n">
        <f aca="false">AK516</f>
        <v>0</v>
      </c>
      <c r="AL515" s="131" t="n">
        <f aca="false">AL516</f>
        <v>0</v>
      </c>
      <c r="AM515" s="131" t="n">
        <f aca="false">AM516</f>
        <v>0</v>
      </c>
      <c r="AN515" s="131" t="n">
        <f aca="false">AN516</f>
        <v>0</v>
      </c>
      <c r="AO515" s="131" t="n">
        <f aca="false">AO516</f>
        <v>300000</v>
      </c>
      <c r="AP515" s="131" t="n">
        <f aca="false">AP516</f>
        <v>0</v>
      </c>
      <c r="AQ515" s="131" t="n">
        <f aca="false">AQ516</f>
        <v>300000</v>
      </c>
      <c r="AR515" s="131" t="n">
        <f aca="false">AR516</f>
        <v>256626.8</v>
      </c>
      <c r="AS515" s="131" t="n">
        <f aca="false">AS516</f>
        <v>0</v>
      </c>
      <c r="AT515" s="131" t="n">
        <f aca="false">AT516</f>
        <v>43373.2</v>
      </c>
      <c r="AU515" s="142"/>
      <c r="AV515" s="202"/>
    </row>
    <row r="516" s="88" customFormat="true" ht="14.25" hidden="false" customHeight="true" outlineLevel="0" collapsed="false">
      <c r="B516" s="134"/>
      <c r="D516" s="181" t="s">
        <v>261</v>
      </c>
      <c r="F516" s="129" t="n">
        <v>310</v>
      </c>
      <c r="G516" s="130" t="s">
        <v>442</v>
      </c>
      <c r="H516" s="131" t="n">
        <f aca="false">I516+O516+Y516+AI516</f>
        <v>0</v>
      </c>
      <c r="I516" s="131"/>
      <c r="J516" s="131" t="n">
        <v>300000</v>
      </c>
      <c r="K516" s="131"/>
      <c r="L516" s="131" t="n">
        <f aca="false">I516+J516</f>
        <v>300000</v>
      </c>
      <c r="M516" s="131" t="n">
        <f aca="false">M517</f>
        <v>21620</v>
      </c>
      <c r="N516" s="131" t="n">
        <f aca="false">I516+J516-M516</f>
        <v>278380</v>
      </c>
      <c r="O516" s="131" t="n">
        <v>0</v>
      </c>
      <c r="P516" s="131"/>
      <c r="Q516" s="131" t="n">
        <f aca="false">O516+P516</f>
        <v>0</v>
      </c>
      <c r="R516" s="131" t="n">
        <f aca="false">R517</f>
        <v>235006.8</v>
      </c>
      <c r="S516" s="131" t="n">
        <f aca="false">O516+P516-R516</f>
        <v>-235006.8</v>
      </c>
      <c r="T516" s="131" t="n">
        <f aca="false">I516+O516</f>
        <v>0</v>
      </c>
      <c r="U516" s="131" t="n">
        <f aca="false">J516+P516</f>
        <v>300000</v>
      </c>
      <c r="V516" s="131" t="n">
        <f aca="false">T516+U516</f>
        <v>300000</v>
      </c>
      <c r="W516" s="131" t="n">
        <f aca="false">M516+R516</f>
        <v>256626.8</v>
      </c>
      <c r="X516" s="131" t="n">
        <f aca="false">T516+U516-W516</f>
        <v>43373.2</v>
      </c>
      <c r="Y516" s="131"/>
      <c r="Z516" s="131"/>
      <c r="AA516" s="131" t="n">
        <f aca="false">Y516+Z516</f>
        <v>0</v>
      </c>
      <c r="AB516" s="131"/>
      <c r="AC516" s="131" t="n">
        <f aca="false">Y516-AB516+Z516</f>
        <v>0</v>
      </c>
      <c r="AD516" s="131" t="n">
        <f aca="false">T516+Y516</f>
        <v>0</v>
      </c>
      <c r="AE516" s="131" t="n">
        <f aca="false">U516+Z516</f>
        <v>300000</v>
      </c>
      <c r="AF516" s="131" t="n">
        <f aca="false">AD516+AE516</f>
        <v>300000</v>
      </c>
      <c r="AG516" s="131" t="n">
        <f aca="false">W516+AB516</f>
        <v>256626.8</v>
      </c>
      <c r="AH516" s="131" t="n">
        <f aca="false">AD516+AE516-AG516</f>
        <v>43373.2</v>
      </c>
      <c r="AI516" s="131"/>
      <c r="AJ516" s="131"/>
      <c r="AK516" s="131" t="n">
        <f aca="false">AI516+AJ516</f>
        <v>0</v>
      </c>
      <c r="AL516" s="131"/>
      <c r="AM516" s="131" t="n">
        <f aca="false">AI516-AL516+AJ516</f>
        <v>0</v>
      </c>
      <c r="AN516" s="131" t="n">
        <f aca="false">AD516+AI516</f>
        <v>0</v>
      </c>
      <c r="AO516" s="131" t="n">
        <f aca="false">AE516+AJ516</f>
        <v>300000</v>
      </c>
      <c r="AP516" s="131"/>
      <c r="AQ516" s="131" t="n">
        <f aca="false">AN516+AO516</f>
        <v>300000</v>
      </c>
      <c r="AR516" s="131" t="n">
        <f aca="false">AG516+AL516</f>
        <v>256626.8</v>
      </c>
      <c r="AS516" s="131"/>
      <c r="AT516" s="131" t="n">
        <f aca="false">AQ516-AR516</f>
        <v>43373.2</v>
      </c>
      <c r="AU516" s="142"/>
      <c r="AV516" s="234" t="s">
        <v>244</v>
      </c>
    </row>
    <row r="517" s="88" customFormat="true" ht="16.9" hidden="true" customHeight="true" outlineLevel="0" collapsed="false">
      <c r="B517" s="134"/>
      <c r="D517" s="181"/>
      <c r="F517" s="129"/>
      <c r="G517" s="130"/>
      <c r="H517" s="131"/>
      <c r="I517" s="131"/>
      <c r="J517" s="131"/>
      <c r="K517" s="131"/>
      <c r="L517" s="131"/>
      <c r="M517" s="145" t="n">
        <f aca="false">M518+M519+M520+M521</f>
        <v>21620</v>
      </c>
      <c r="N517" s="131"/>
      <c r="O517" s="131"/>
      <c r="P517" s="131"/>
      <c r="Q517" s="131"/>
      <c r="R517" s="145" t="n">
        <f aca="false">R518+R519+R520+R521</f>
        <v>235006.8</v>
      </c>
      <c r="S517" s="131"/>
      <c r="T517" s="131"/>
      <c r="U517" s="131"/>
      <c r="V517" s="131"/>
      <c r="W517" s="145" t="n">
        <f aca="false">W518+W519+W520+W521</f>
        <v>256626.8</v>
      </c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45" t="n">
        <f aca="false">AG518+AG519+AG520+AG521</f>
        <v>256626.8</v>
      </c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45" t="n">
        <f aca="false">AR518+AR519+AR520+AR521</f>
        <v>256626.8</v>
      </c>
      <c r="AS517" s="131"/>
      <c r="AT517" s="131"/>
      <c r="AU517" s="142"/>
      <c r="AV517" s="234"/>
    </row>
    <row r="518" s="88" customFormat="true" ht="16.9" hidden="true" customHeight="true" outlineLevel="0" collapsed="false">
      <c r="B518" s="134"/>
      <c r="D518" s="225" t="s">
        <v>419</v>
      </c>
      <c r="F518" s="129"/>
      <c r="G518" s="130"/>
      <c r="H518" s="131"/>
      <c r="I518" s="131"/>
      <c r="J518" s="131"/>
      <c r="K518" s="131"/>
      <c r="L518" s="131"/>
      <c r="M518" s="145" t="n">
        <v>21620</v>
      </c>
      <c r="N518" s="131"/>
      <c r="O518" s="131"/>
      <c r="P518" s="131"/>
      <c r="Q518" s="131"/>
      <c r="R518" s="145"/>
      <c r="S518" s="131"/>
      <c r="T518" s="131"/>
      <c r="U518" s="131"/>
      <c r="V518" s="131"/>
      <c r="W518" s="145" t="n">
        <f aca="false">M518+R518</f>
        <v>21620</v>
      </c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45" t="n">
        <f aca="false">W518+AB518</f>
        <v>21620</v>
      </c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45" t="n">
        <f aca="false">AG518+AL518</f>
        <v>21620</v>
      </c>
      <c r="AS518" s="131"/>
      <c r="AT518" s="131"/>
      <c r="AU518" s="142"/>
      <c r="AV518" s="234"/>
    </row>
    <row r="519" s="88" customFormat="true" ht="16.9" hidden="true" customHeight="true" outlineLevel="0" collapsed="false">
      <c r="B519" s="134"/>
      <c r="D519" s="225" t="s">
        <v>420</v>
      </c>
      <c r="F519" s="129"/>
      <c r="G519" s="130"/>
      <c r="H519" s="131"/>
      <c r="I519" s="131"/>
      <c r="J519" s="131"/>
      <c r="K519" s="131"/>
      <c r="L519" s="131"/>
      <c r="M519" s="145"/>
      <c r="N519" s="131"/>
      <c r="O519" s="131"/>
      <c r="P519" s="131"/>
      <c r="Q519" s="131"/>
      <c r="R519" s="145" t="n">
        <v>98000</v>
      </c>
      <c r="S519" s="131"/>
      <c r="T519" s="131"/>
      <c r="U519" s="131"/>
      <c r="V519" s="131"/>
      <c r="W519" s="145" t="n">
        <f aca="false">M519+R519</f>
        <v>98000</v>
      </c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45" t="n">
        <f aca="false">W519+AB519</f>
        <v>98000</v>
      </c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45" t="n">
        <f aca="false">AG519+AL519</f>
        <v>98000</v>
      </c>
      <c r="AS519" s="131"/>
      <c r="AT519" s="131"/>
      <c r="AU519" s="142"/>
      <c r="AV519" s="234"/>
    </row>
    <row r="520" s="88" customFormat="true" ht="16.9" hidden="true" customHeight="true" outlineLevel="0" collapsed="false">
      <c r="B520" s="134"/>
      <c r="D520" s="225" t="s">
        <v>402</v>
      </c>
      <c r="F520" s="129"/>
      <c r="G520" s="130"/>
      <c r="H520" s="131"/>
      <c r="I520" s="131"/>
      <c r="J520" s="131"/>
      <c r="K520" s="131"/>
      <c r="L520" s="131"/>
      <c r="M520" s="145"/>
      <c r="N520" s="131"/>
      <c r="O520" s="131"/>
      <c r="P520" s="131"/>
      <c r="Q520" s="131"/>
      <c r="R520" s="145" t="n">
        <v>84490</v>
      </c>
      <c r="S520" s="131"/>
      <c r="T520" s="131"/>
      <c r="U520" s="131"/>
      <c r="V520" s="131"/>
      <c r="W520" s="145" t="n">
        <f aca="false">M520+R520</f>
        <v>84490</v>
      </c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45" t="n">
        <f aca="false">W520+AB520</f>
        <v>84490</v>
      </c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45" t="n">
        <f aca="false">AG520+AL520</f>
        <v>84490</v>
      </c>
      <c r="AS520" s="131"/>
      <c r="AT520" s="131"/>
      <c r="AU520" s="142"/>
      <c r="AV520" s="234"/>
    </row>
    <row r="521" s="88" customFormat="true" ht="16.9" hidden="true" customHeight="true" outlineLevel="0" collapsed="false">
      <c r="B521" s="134"/>
      <c r="D521" s="225" t="s">
        <v>424</v>
      </c>
      <c r="E521" s="135"/>
      <c r="G521" s="130"/>
      <c r="H521" s="131"/>
      <c r="I521" s="131"/>
      <c r="J521" s="131"/>
      <c r="K521" s="131"/>
      <c r="L521" s="131"/>
      <c r="M521" s="145"/>
      <c r="N521" s="131"/>
      <c r="O521" s="131"/>
      <c r="P521" s="131"/>
      <c r="Q521" s="131"/>
      <c r="R521" s="145" t="n">
        <v>52516.8</v>
      </c>
      <c r="S521" s="131"/>
      <c r="T521" s="131"/>
      <c r="U521" s="131"/>
      <c r="V521" s="131"/>
      <c r="W521" s="145" t="n">
        <f aca="false">M521+R521</f>
        <v>52516.8</v>
      </c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45" t="n">
        <f aca="false">W521+AB521</f>
        <v>52516.8</v>
      </c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45" t="n">
        <f aca="false">AG521+AL521</f>
        <v>52516.8</v>
      </c>
      <c r="AS521" s="131"/>
      <c r="AT521" s="131"/>
      <c r="AU521" s="142"/>
      <c r="AV521" s="202"/>
    </row>
    <row r="522" s="88" customFormat="true" ht="14.25" hidden="false" customHeight="true" outlineLevel="0" collapsed="false">
      <c r="B522" s="134"/>
      <c r="D522" s="210" t="s">
        <v>333</v>
      </c>
      <c r="E522" s="135"/>
      <c r="G522" s="130"/>
      <c r="H522" s="131" t="n">
        <f aca="false">H515</f>
        <v>0</v>
      </c>
      <c r="I522" s="131" t="n">
        <f aca="false">I515</f>
        <v>0</v>
      </c>
      <c r="J522" s="131" t="n">
        <f aca="false">J515</f>
        <v>300000</v>
      </c>
      <c r="K522" s="131" t="n">
        <f aca="false">K515</f>
        <v>0</v>
      </c>
      <c r="L522" s="131" t="n">
        <f aca="false">L515</f>
        <v>300000</v>
      </c>
      <c r="M522" s="131" t="n">
        <f aca="false">M515</f>
        <v>21620</v>
      </c>
      <c r="N522" s="131" t="n">
        <f aca="false">N515</f>
        <v>278380</v>
      </c>
      <c r="O522" s="131" t="n">
        <f aca="false">O515</f>
        <v>0</v>
      </c>
      <c r="P522" s="131" t="n">
        <f aca="false">P515</f>
        <v>0</v>
      </c>
      <c r="Q522" s="131" t="n">
        <f aca="false">Q515</f>
        <v>0</v>
      </c>
      <c r="R522" s="131" t="n">
        <f aca="false">R515</f>
        <v>235006.8</v>
      </c>
      <c r="S522" s="131" t="n">
        <f aca="false">S515</f>
        <v>-235006.8</v>
      </c>
      <c r="T522" s="131" t="n">
        <f aca="false">T515</f>
        <v>0</v>
      </c>
      <c r="U522" s="131" t="n">
        <f aca="false">U515</f>
        <v>300000</v>
      </c>
      <c r="V522" s="131" t="n">
        <f aca="false">V515</f>
        <v>300000</v>
      </c>
      <c r="W522" s="131" t="n">
        <f aca="false">W515</f>
        <v>256626.8</v>
      </c>
      <c r="X522" s="131" t="n">
        <f aca="false">X515</f>
        <v>43373.2</v>
      </c>
      <c r="Y522" s="131" t="n">
        <f aca="false">Y515</f>
        <v>0</v>
      </c>
      <c r="Z522" s="131" t="n">
        <f aca="false">Z515</f>
        <v>0</v>
      </c>
      <c r="AA522" s="131" t="n">
        <f aca="false">AA515</f>
        <v>0</v>
      </c>
      <c r="AB522" s="131" t="n">
        <f aca="false">AB515</f>
        <v>0</v>
      </c>
      <c r="AC522" s="131" t="n">
        <f aca="false">AC515</f>
        <v>0</v>
      </c>
      <c r="AD522" s="131" t="n">
        <f aca="false">AD515</f>
        <v>0</v>
      </c>
      <c r="AE522" s="131" t="n">
        <f aca="false">AE515</f>
        <v>300000</v>
      </c>
      <c r="AF522" s="131" t="n">
        <f aca="false">AF515</f>
        <v>300000</v>
      </c>
      <c r="AG522" s="131" t="n">
        <f aca="false">AG515</f>
        <v>256626.8</v>
      </c>
      <c r="AH522" s="131" t="n">
        <f aca="false">AH515</f>
        <v>43373.2</v>
      </c>
      <c r="AI522" s="131" t="n">
        <f aca="false">AI515</f>
        <v>0</v>
      </c>
      <c r="AJ522" s="131" t="n">
        <f aca="false">AJ515</f>
        <v>0</v>
      </c>
      <c r="AK522" s="131" t="n">
        <f aca="false">AK515</f>
        <v>0</v>
      </c>
      <c r="AL522" s="131" t="n">
        <f aca="false">AL515</f>
        <v>0</v>
      </c>
      <c r="AM522" s="131" t="n">
        <f aca="false">AM515</f>
        <v>0</v>
      </c>
      <c r="AN522" s="131" t="n">
        <f aca="false">AN515</f>
        <v>0</v>
      </c>
      <c r="AO522" s="131" t="n">
        <f aca="false">AO515</f>
        <v>300000</v>
      </c>
      <c r="AP522" s="131" t="n">
        <f aca="false">AP515</f>
        <v>0</v>
      </c>
      <c r="AQ522" s="131" t="n">
        <f aca="false">AQ515</f>
        <v>300000</v>
      </c>
      <c r="AR522" s="131" t="n">
        <f aca="false">AR515</f>
        <v>256626.8</v>
      </c>
      <c r="AS522" s="131" t="n">
        <f aca="false">AS515</f>
        <v>0</v>
      </c>
      <c r="AT522" s="131" t="n">
        <f aca="false">AT515</f>
        <v>43373.2</v>
      </c>
      <c r="AU522" s="131"/>
      <c r="AV522" s="131"/>
      <c r="AW522" s="131"/>
      <c r="AX522" s="131"/>
      <c r="AY522" s="131"/>
      <c r="AZ522" s="131"/>
    </row>
    <row r="523" s="88" customFormat="true" ht="16.9" hidden="false" customHeight="true" outlineLevel="0" collapsed="false">
      <c r="B523" s="134"/>
      <c r="D523" s="135"/>
      <c r="E523" s="135"/>
      <c r="G523" s="130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42"/>
      <c r="AV523" s="202"/>
    </row>
    <row r="524" s="88" customFormat="true" ht="12.6" hidden="false" customHeight="true" outlineLevel="0" collapsed="false">
      <c r="B524" s="134"/>
      <c r="D524" s="135"/>
      <c r="E524" s="135"/>
      <c r="G524" s="130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42"/>
      <c r="AV524" s="202"/>
    </row>
    <row r="525" s="88" customFormat="true" ht="14.25" hidden="false" customHeight="true" outlineLevel="0" collapsed="false">
      <c r="B525" s="134"/>
      <c r="D525" s="128" t="s">
        <v>443</v>
      </c>
      <c r="E525" s="135"/>
      <c r="G525" s="201"/>
      <c r="H525" s="131" t="n">
        <f aca="false">H441+H513+H522</f>
        <v>4953000</v>
      </c>
      <c r="I525" s="131" t="n">
        <f aca="false">I441+I513+I522</f>
        <v>1416000</v>
      </c>
      <c r="J525" s="131" t="n">
        <f aca="false">J441+J513+J522</f>
        <v>300000</v>
      </c>
      <c r="K525" s="131" t="n">
        <f aca="false">K441+K513+K522</f>
        <v>0</v>
      </c>
      <c r="L525" s="131" t="n">
        <f aca="false">L441+L513+L522</f>
        <v>1716000</v>
      </c>
      <c r="M525" s="131" t="n">
        <f aca="false">M441+M513+M522</f>
        <v>1069355.52</v>
      </c>
      <c r="N525" s="131" t="n">
        <f aca="false">N441+N513+N522</f>
        <v>646644.48</v>
      </c>
      <c r="O525" s="131" t="n">
        <f aca="false">O441+O513+O522</f>
        <v>1173000</v>
      </c>
      <c r="P525" s="131" t="n">
        <f aca="false">P441+P513+P522</f>
        <v>0</v>
      </c>
      <c r="Q525" s="131" t="n">
        <f aca="false">Q441+Q513+Q522</f>
        <v>1173000</v>
      </c>
      <c r="R525" s="131" t="n">
        <f aca="false">R441+R513+R522</f>
        <v>969644</v>
      </c>
      <c r="S525" s="131" t="n">
        <f aca="false">S441+S513+S522</f>
        <v>203356</v>
      </c>
      <c r="T525" s="131" t="n">
        <f aca="false">T441+T513+T522</f>
        <v>2589000</v>
      </c>
      <c r="U525" s="131" t="n">
        <f aca="false">U441+U513+U522</f>
        <v>300000</v>
      </c>
      <c r="V525" s="131" t="n">
        <f aca="false">V441+V513+V522</f>
        <v>2889000</v>
      </c>
      <c r="W525" s="131" t="n">
        <f aca="false">W441+W513+W522</f>
        <v>2038999.52</v>
      </c>
      <c r="X525" s="131" t="n">
        <f aca="false">X441+X513+X522</f>
        <v>326019.64</v>
      </c>
      <c r="Y525" s="131" t="n">
        <f aca="false">Y441+Y513+Y522</f>
        <v>1346000</v>
      </c>
      <c r="Z525" s="131" t="n">
        <f aca="false">Z441+Z513+Z522</f>
        <v>0</v>
      </c>
      <c r="AA525" s="131" t="n">
        <f aca="false">AA441+AA513+AA522</f>
        <v>1346000</v>
      </c>
      <c r="AB525" s="131" t="n">
        <f aca="false">AB441+AB513+AB522</f>
        <v>999770.6</v>
      </c>
      <c r="AC525" s="131" t="n">
        <f aca="false">AC441+AC513+AC522</f>
        <v>166260</v>
      </c>
      <c r="AD525" s="131" t="n">
        <f aca="false">AD441+AD513+AD522</f>
        <v>3935000</v>
      </c>
      <c r="AE525" s="131" t="n">
        <f aca="false">AE441+AE513+AE522</f>
        <v>300000</v>
      </c>
      <c r="AF525" s="131" t="n">
        <f aca="false">AF441+AF513+AF522</f>
        <v>4235000</v>
      </c>
      <c r="AG525" s="131" t="n">
        <f aca="false">AG441+AG513+AG522</f>
        <v>3038770.12</v>
      </c>
      <c r="AH525" s="131" t="n">
        <f aca="false">AH441+AH513+AH522</f>
        <v>1196229.88</v>
      </c>
      <c r="AI525" s="131" t="n">
        <f aca="false">AI441+AI513+AI522</f>
        <v>1018000</v>
      </c>
      <c r="AJ525" s="131" t="n">
        <f aca="false">AJ441+AJ513+AJ522</f>
        <v>0</v>
      </c>
      <c r="AK525" s="131" t="n">
        <f aca="false">AK441+AK513+AK522</f>
        <v>1018000</v>
      </c>
      <c r="AL525" s="131" t="n">
        <f aca="false">AL441+AL513+AL522</f>
        <v>0</v>
      </c>
      <c r="AM525" s="131" t="n">
        <f aca="false">AM441+AM513+AM522</f>
        <v>1018000</v>
      </c>
      <c r="AN525" s="131" t="n">
        <f aca="false">AN441+AN513+AN522</f>
        <v>4953000</v>
      </c>
      <c r="AO525" s="131" t="n">
        <f aca="false">AO441+AO513+AO522</f>
        <v>300000</v>
      </c>
      <c r="AP525" s="131" t="n">
        <f aca="false">AP441+AP513+AP522</f>
        <v>0</v>
      </c>
      <c r="AQ525" s="131" t="n">
        <f aca="false">AQ441+AQ513+AQ522</f>
        <v>5253000</v>
      </c>
      <c r="AR525" s="131" t="n">
        <f aca="false">AR441+AR513+AR522</f>
        <v>3038770.12</v>
      </c>
      <c r="AS525" s="131" t="n">
        <f aca="false">AS441+AS513+AS522</f>
        <v>0</v>
      </c>
      <c r="AT525" s="131" t="n">
        <f aca="false">AT441+AT513+AT522</f>
        <v>2214229.88</v>
      </c>
      <c r="AU525" s="142"/>
      <c r="AV525" s="202"/>
      <c r="AW525" s="201"/>
    </row>
    <row r="526" s="88" customFormat="true" ht="12.6" hidden="false" customHeight="true" outlineLevel="0" collapsed="false">
      <c r="B526" s="134"/>
      <c r="D526" s="135"/>
      <c r="E526" s="135"/>
      <c r="G526" s="130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42"/>
      <c r="AV526" s="202"/>
    </row>
    <row r="527" s="88" customFormat="true" ht="15" hidden="false" customHeight="false" outlineLevel="0" collapsed="false">
      <c r="B527" s="134" t="s">
        <v>444</v>
      </c>
      <c r="C527" s="127" t="s">
        <v>445</v>
      </c>
      <c r="D527" s="128" t="s">
        <v>446</v>
      </c>
      <c r="E527" s="128" t="n">
        <v>481</v>
      </c>
      <c r="F527" s="129" t="n">
        <v>290</v>
      </c>
      <c r="G527" s="136" t="s">
        <v>447</v>
      </c>
      <c r="H527" s="131" t="n">
        <f aca="false">I527+O527+Y527+AI527</f>
        <v>60000</v>
      </c>
      <c r="I527" s="131" t="n">
        <v>15000</v>
      </c>
      <c r="J527" s="131"/>
      <c r="K527" s="131"/>
      <c r="L527" s="131" t="n">
        <f aca="false">I527+J527</f>
        <v>15000</v>
      </c>
      <c r="M527" s="131" t="n">
        <v>10000</v>
      </c>
      <c r="N527" s="131" t="n">
        <f aca="false">I527+J527-M527</f>
        <v>5000</v>
      </c>
      <c r="O527" s="131" t="n">
        <v>15000</v>
      </c>
      <c r="P527" s="131" t="n">
        <v>80000</v>
      </c>
      <c r="Q527" s="131" t="n">
        <f aca="false">O527+P527</f>
        <v>95000</v>
      </c>
      <c r="R527" s="131" t="n">
        <f aca="false">5000+32500</f>
        <v>37500</v>
      </c>
      <c r="S527" s="131" t="n">
        <f aca="false">O527+P527-R527</f>
        <v>57500</v>
      </c>
      <c r="T527" s="131" t="n">
        <f aca="false">I527+O527</f>
        <v>30000</v>
      </c>
      <c r="U527" s="131" t="n">
        <f aca="false">J527+P527</f>
        <v>80000</v>
      </c>
      <c r="V527" s="131" t="n">
        <f aca="false">T527+U527</f>
        <v>110000</v>
      </c>
      <c r="W527" s="131" t="n">
        <f aca="false">M527+R527</f>
        <v>47500</v>
      </c>
      <c r="X527" s="131" t="n">
        <f aca="false">T527+U527-W527</f>
        <v>62500</v>
      </c>
      <c r="Y527" s="131" t="n">
        <v>15000</v>
      </c>
      <c r="Z527" s="131"/>
      <c r="AA527" s="131" t="n">
        <v>15000</v>
      </c>
      <c r="AB527" s="131" t="n">
        <f aca="false">10000+45000</f>
        <v>55000</v>
      </c>
      <c r="AC527" s="131" t="n">
        <v>15000</v>
      </c>
      <c r="AD527" s="131" t="n">
        <f aca="false">T527+Y527</f>
        <v>45000</v>
      </c>
      <c r="AE527" s="131" t="n">
        <f aca="false">U527+Z527</f>
        <v>80000</v>
      </c>
      <c r="AF527" s="131" t="n">
        <f aca="false">AD527+AE527</f>
        <v>125000</v>
      </c>
      <c r="AG527" s="131" t="n">
        <f aca="false">W527+AB527</f>
        <v>102500</v>
      </c>
      <c r="AH527" s="131" t="n">
        <f aca="false">AD527+AE527-AG527</f>
        <v>22500</v>
      </c>
      <c r="AI527" s="131" t="n">
        <v>15000</v>
      </c>
      <c r="AJ527" s="131"/>
      <c r="AK527" s="131" t="n">
        <f aca="false">AI527+AJ527</f>
        <v>15000</v>
      </c>
      <c r="AL527" s="131"/>
      <c r="AM527" s="131" t="n">
        <f aca="false">AI527-AL527+AJ527</f>
        <v>15000</v>
      </c>
      <c r="AN527" s="131" t="n">
        <f aca="false">AD527+AI527</f>
        <v>60000</v>
      </c>
      <c r="AO527" s="131" t="n">
        <f aca="false">AE527+AJ527</f>
        <v>80000</v>
      </c>
      <c r="AP527" s="131"/>
      <c r="AQ527" s="131" t="n">
        <f aca="false">AN527+AO527</f>
        <v>140000</v>
      </c>
      <c r="AR527" s="131" t="n">
        <f aca="false">AG527+AL527</f>
        <v>102500</v>
      </c>
      <c r="AS527" s="131"/>
      <c r="AT527" s="131" t="n">
        <f aca="false">AQ527-AR527</f>
        <v>37500</v>
      </c>
      <c r="AU527" s="142"/>
      <c r="AV527" s="202"/>
    </row>
    <row r="528" s="88" customFormat="true" ht="16.5" hidden="false" customHeight="true" outlineLevel="0" collapsed="false">
      <c r="B528" s="134"/>
      <c r="C528" s="129"/>
      <c r="D528" s="237" t="s">
        <v>448</v>
      </c>
      <c r="E528" s="135"/>
      <c r="G528" s="136"/>
      <c r="H528" s="131"/>
      <c r="I528" s="131"/>
      <c r="J528" s="131"/>
      <c r="K528" s="131"/>
      <c r="L528" s="131"/>
      <c r="M528" s="132" t="n">
        <v>10000</v>
      </c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42"/>
      <c r="AV528" s="202"/>
    </row>
    <row r="529" customFormat="false" ht="16.5" hidden="false" customHeight="true" outlineLevel="0" collapsed="false">
      <c r="B529" s="134"/>
      <c r="C529" s="129"/>
      <c r="D529" s="135"/>
      <c r="E529" s="135"/>
      <c r="F529" s="129"/>
      <c r="G529" s="130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42"/>
      <c r="AV529" s="141"/>
    </row>
    <row r="530" customFormat="false" ht="13.15" hidden="false" customHeight="true" outlineLevel="0" collapsed="false">
      <c r="B530" s="134"/>
      <c r="C530" s="135"/>
      <c r="D530" s="238" t="s">
        <v>449</v>
      </c>
      <c r="F530" s="129"/>
      <c r="G530" s="239"/>
      <c r="H530" s="131" t="n">
        <f aca="false">H362+H364+H391+H424+H525+H527</f>
        <v>27537900</v>
      </c>
      <c r="I530" s="131" t="n">
        <f aca="false">I362+I391+I424+I525+I527</f>
        <v>9545000</v>
      </c>
      <c r="J530" s="131" t="n">
        <f aca="false">J362+J391+J424+J525+J527</f>
        <v>-127982.82</v>
      </c>
      <c r="K530" s="131" t="n">
        <f aca="false">K362+K391+K424+K525+K527</f>
        <v>0</v>
      </c>
      <c r="L530" s="131" t="n">
        <f aca="false">L362+L391+L424+L525+L527</f>
        <v>9417017.18</v>
      </c>
      <c r="M530" s="131" t="n">
        <f aca="false">M362+M391+M424+M525+M527</f>
        <v>5268565.77</v>
      </c>
      <c r="N530" s="131" t="n">
        <f aca="false">N362+N364+N391+N424+N525+N527</f>
        <v>4159667.66</v>
      </c>
      <c r="O530" s="131" t="n">
        <f aca="false">O362+O364+O391+O424+O525+O527</f>
        <v>8122000</v>
      </c>
      <c r="P530" s="131" t="n">
        <f aca="false">P362+P364+P391+P424+P525+P527</f>
        <v>9280200</v>
      </c>
      <c r="Q530" s="131" t="n">
        <f aca="false">Q362+Q364+Q391+Q424+Q525+Q527</f>
        <v>17232200</v>
      </c>
      <c r="R530" s="131" t="n">
        <f aca="false">R362+R364+R391+R424+R525+R527</f>
        <v>8328290.14</v>
      </c>
      <c r="S530" s="131" t="n">
        <f aca="false">S362+S364+S391+S424+S525+S527</f>
        <v>9139310.81</v>
      </c>
      <c r="T530" s="131" t="n">
        <f aca="false">I530+O530</f>
        <v>17667000</v>
      </c>
      <c r="U530" s="131" t="n">
        <f aca="false">U362+U364+U391+U424+U525+U527</f>
        <v>9114717.18</v>
      </c>
      <c r="V530" s="131" t="n">
        <f aca="false">V362+V364+V391+V424+V525+V527</f>
        <v>26781717.18</v>
      </c>
      <c r="W530" s="131" t="n">
        <f aca="false">W362+W364+W391+W424+W525+W527</f>
        <v>13596855.91</v>
      </c>
      <c r="X530" s="131" t="n">
        <f aca="false">X362+X364+X391+X424+X525+X527</f>
        <v>12660880.43</v>
      </c>
      <c r="Y530" s="131" t="n">
        <f aca="false">Y362+Y364+Y391+Y424+Y525+Y527</f>
        <v>6676000</v>
      </c>
      <c r="Z530" s="131" t="n">
        <f aca="false">Z362+Z364+Z391+Z424+Z525+Z527</f>
        <v>139200</v>
      </c>
      <c r="AA530" s="131" t="n">
        <f aca="false">AA362+AA364+AA391+AA424+AA525+AA527</f>
        <v>6815200</v>
      </c>
      <c r="AB530" s="131" t="n">
        <f aca="false">AB362+AB364+AB391+AB424+AB525+AB527</f>
        <v>8168651.99</v>
      </c>
      <c r="AC530" s="131" t="n">
        <f aca="false">AC362+AC364+AC391+AC424+AC525+AC527</f>
        <v>-1104064.84</v>
      </c>
      <c r="AD530" s="131" t="n">
        <f aca="false">T530+Y530</f>
        <v>24343000</v>
      </c>
      <c r="AE530" s="131" t="n">
        <f aca="false">AE362+AE364+AE391+AE424+AE525+AE527</f>
        <v>9253917.18</v>
      </c>
      <c r="AF530" s="131" t="n">
        <f aca="false">AF362+AF364+AF391+AF424+AF525+AF527</f>
        <v>33596917.18</v>
      </c>
      <c r="AG530" s="131" t="n">
        <f aca="false">AG362+AG364+AG391+AG424+AG525+AG527</f>
        <v>21765507.9</v>
      </c>
      <c r="AH530" s="131" t="n">
        <f aca="false">AH362+AH364+AH391+AH424+AH525+AH527</f>
        <v>11831409.28</v>
      </c>
      <c r="AI530" s="131" t="n">
        <f aca="false">AI362+AI364+AI391+AI424+AI525+AI527</f>
        <v>4908900</v>
      </c>
      <c r="AJ530" s="131" t="n">
        <f aca="false">AJ362+AJ364+AJ391+AJ424+AJ525+AJ527</f>
        <v>139200</v>
      </c>
      <c r="AK530" s="131" t="n">
        <f aca="false">AK362+AK364+AK391+AK424+AK525+AK527</f>
        <v>5048100</v>
      </c>
      <c r="AL530" s="131" t="n">
        <f aca="false">AL362+AL364+AL391+AL424+AL525+AL527</f>
        <v>0</v>
      </c>
      <c r="AM530" s="131" t="n">
        <f aca="false">AM362+AM364+AM391+AM424+AM525+AM527</f>
        <v>5048100</v>
      </c>
      <c r="AN530" s="131" t="n">
        <f aca="false">AN362+AN364+AN391+AN424+AN525+AN527</f>
        <v>29251900</v>
      </c>
      <c r="AO530" s="131" t="n">
        <f aca="false">AO362+AO364+AO391+AO424+AO525+AO527</f>
        <v>11107100</v>
      </c>
      <c r="AP530" s="131" t="n">
        <f aca="false">AP362+AP364+AP391+AP424+AP525+AP527</f>
        <v>563300</v>
      </c>
      <c r="AQ530" s="131" t="n">
        <f aca="false">AQ362+AQ364+AQ391+AQ424+AQ525+AQ527</f>
        <v>38645000</v>
      </c>
      <c r="AR530" s="131" t="n">
        <f aca="false">AR362+AR364+AR391+AR424+AR525+AR527</f>
        <v>21765507.9</v>
      </c>
      <c r="AS530" s="131" t="n">
        <f aca="false">AS362+AS364+AS391+AS424+AS525+AS527</f>
        <v>0</v>
      </c>
      <c r="AT530" s="131" t="n">
        <f aca="false">AT362+AT364+AT391+AT424+AT525+AT527</f>
        <v>16879492.1</v>
      </c>
      <c r="AU530" s="131" t="n">
        <f aca="false">AU362+AU364+AU391+AU424+AU525+AU527</f>
        <v>0</v>
      </c>
      <c r="AV530" s="234" t="s">
        <v>244</v>
      </c>
    </row>
    <row r="531" customFormat="false" ht="13.9" hidden="false" customHeight="true" outlineLevel="0" collapsed="false">
      <c r="B531" s="134"/>
      <c r="C531" s="129"/>
      <c r="D531" s="135"/>
      <c r="E531" s="135"/>
      <c r="F531" s="129"/>
      <c r="G531" s="129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48"/>
      <c r="AV531" s="141"/>
    </row>
    <row r="532" customFormat="false" ht="13.15" hidden="false" customHeight="true" outlineLevel="0" collapsed="false">
      <c r="B532" s="134"/>
      <c r="C532" s="129"/>
      <c r="D532" s="135"/>
      <c r="E532" s="135"/>
      <c r="F532" s="129"/>
      <c r="G532" s="129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9" t="s">
        <v>450</v>
      </c>
      <c r="AB532" s="139" t="n">
        <f aca="false">35115.91+150412.45-7995+67995+528404.53+65633.18+38666.68+491991.7+530687.2+19730.38+48633.7+198439.33+1168389.2+1418881.86+5516.31+163200.64+629099.68+12500+38558.72+5939.09+715840.42+110787.01+507203.38+76354.6+346933.29+903244.85-48077.31-53434.81</f>
        <v>8168651.99</v>
      </c>
      <c r="AC532" s="139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48"/>
      <c r="AV532" s="141"/>
    </row>
    <row r="533" customFormat="false" ht="13.5" hidden="false" customHeight="true" outlineLevel="0" collapsed="false">
      <c r="B533" s="134"/>
      <c r="C533" s="129"/>
      <c r="D533" s="135"/>
      <c r="E533" s="135"/>
      <c r="F533" s="129"/>
      <c r="G533" s="129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240"/>
      <c r="AC533" s="240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48"/>
      <c r="AV533" s="141"/>
    </row>
    <row r="534" customFormat="false" ht="13.15" hidden="false" customHeight="true" outlineLevel="0" collapsed="false">
      <c r="B534" s="134"/>
      <c r="C534" s="129"/>
      <c r="D534" s="135"/>
      <c r="E534" s="135"/>
      <c r="F534" s="129"/>
      <c r="G534" s="129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9"/>
      <c r="AH534" s="139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48"/>
      <c r="AV534" s="141"/>
    </row>
    <row r="535" customFormat="false" ht="13.15" hidden="false" customHeight="true" outlineLevel="0" collapsed="false">
      <c r="B535" s="134"/>
      <c r="C535" s="129"/>
      <c r="D535" s="135"/>
      <c r="E535" s="135"/>
      <c r="F535" s="129"/>
      <c r="G535" s="129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9"/>
      <c r="AC535" s="139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48"/>
      <c r="AV535" s="141"/>
    </row>
    <row r="536" customFormat="false" ht="18.75" hidden="false" customHeight="false" outlineLevel="0" collapsed="false">
      <c r="C536" s="123" t="s">
        <v>451</v>
      </c>
      <c r="D536" s="241"/>
      <c r="F536" s="129"/>
      <c r="G536" s="129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48"/>
      <c r="AV536" s="141"/>
    </row>
    <row r="537" customFormat="false" ht="15.75" hidden="false" customHeight="true" outlineLevel="0" collapsed="false">
      <c r="C537" s="127" t="s">
        <v>328</v>
      </c>
      <c r="D537" s="128" t="s">
        <v>329</v>
      </c>
      <c r="E537" s="128" t="s">
        <v>330</v>
      </c>
      <c r="F537" s="129" t="n">
        <v>210</v>
      </c>
      <c r="G537" s="130" t="s">
        <v>137</v>
      </c>
      <c r="H537" s="131" t="n">
        <f aca="false">I537+O537+Y537+AI537</f>
        <v>2977000</v>
      </c>
      <c r="I537" s="131" t="n">
        <f aca="false">I538+I539</f>
        <v>622000</v>
      </c>
      <c r="J537" s="131" t="n">
        <f aca="false">J538+J539</f>
        <v>0</v>
      </c>
      <c r="K537" s="131"/>
      <c r="L537" s="131" t="n">
        <f aca="false">L538+L539</f>
        <v>622000</v>
      </c>
      <c r="M537" s="131" t="n">
        <f aca="false">M538+M539</f>
        <v>497765.9</v>
      </c>
      <c r="N537" s="131" t="n">
        <f aca="false">N538+N539</f>
        <v>124234.1</v>
      </c>
      <c r="O537" s="131" t="n">
        <f aca="false">O538+O539</f>
        <v>685000</v>
      </c>
      <c r="P537" s="131" t="n">
        <f aca="false">P538+P539</f>
        <v>0</v>
      </c>
      <c r="Q537" s="131" t="n">
        <f aca="false">Q538+Q539</f>
        <v>685000</v>
      </c>
      <c r="R537" s="131" t="n">
        <f aca="false">R538+R539</f>
        <v>806340.99</v>
      </c>
      <c r="S537" s="131" t="n">
        <f aca="false">S538+S539</f>
        <v>-121340.99</v>
      </c>
      <c r="T537" s="131" t="n">
        <f aca="false">I537+O537</f>
        <v>1307000</v>
      </c>
      <c r="U537" s="131" t="n">
        <f aca="false">U538+U539</f>
        <v>0</v>
      </c>
      <c r="V537" s="131" t="n">
        <f aca="false">V538+V539</f>
        <v>1307000</v>
      </c>
      <c r="W537" s="131" t="n">
        <f aca="false">W538+W539</f>
        <v>1304106.89</v>
      </c>
      <c r="X537" s="131" t="n">
        <f aca="false">X538+X539</f>
        <v>2893.10999999999</v>
      </c>
      <c r="Y537" s="131" t="n">
        <f aca="false">Y538+Y539</f>
        <v>775000</v>
      </c>
      <c r="Z537" s="131" t="n">
        <f aca="false">Z538+Z539</f>
        <v>0</v>
      </c>
      <c r="AA537" s="131" t="n">
        <f aca="false">AA538+AA539</f>
        <v>775000</v>
      </c>
      <c r="AB537" s="131" t="n">
        <f aca="false">AB538+AB539</f>
        <v>542171.74</v>
      </c>
      <c r="AC537" s="131" t="n">
        <f aca="false">AC538+AC539</f>
        <v>232828.26</v>
      </c>
      <c r="AD537" s="131" t="n">
        <f aca="false">T537+Y537</f>
        <v>2082000</v>
      </c>
      <c r="AE537" s="131" t="n">
        <f aca="false">AE538+AE539</f>
        <v>0</v>
      </c>
      <c r="AF537" s="131" t="n">
        <f aca="false">AF538+AF539</f>
        <v>2082000</v>
      </c>
      <c r="AG537" s="131" t="n">
        <f aca="false">AG538+AG539</f>
        <v>1846278.63</v>
      </c>
      <c r="AH537" s="131" t="n">
        <f aca="false">AH538+AH539</f>
        <v>235721.37</v>
      </c>
      <c r="AI537" s="131" t="n">
        <f aca="false">AI538+AI539</f>
        <v>895000</v>
      </c>
      <c r="AJ537" s="131" t="n">
        <f aca="false">AJ538+AJ539</f>
        <v>0</v>
      </c>
      <c r="AK537" s="131" t="n">
        <f aca="false">AK538+AK539</f>
        <v>895000</v>
      </c>
      <c r="AL537" s="131" t="n">
        <f aca="false">AL538+AL539</f>
        <v>0</v>
      </c>
      <c r="AM537" s="131" t="n">
        <f aca="false">AM538+AM539</f>
        <v>895000</v>
      </c>
      <c r="AN537" s="131" t="n">
        <f aca="false">AD537+AI537</f>
        <v>2977000</v>
      </c>
      <c r="AO537" s="131" t="n">
        <f aca="false">AO538+AO539</f>
        <v>0</v>
      </c>
      <c r="AP537" s="131" t="n">
        <f aca="false">AP538+AP539</f>
        <v>0</v>
      </c>
      <c r="AQ537" s="131" t="n">
        <f aca="false">AQ538+AQ539</f>
        <v>2977000</v>
      </c>
      <c r="AR537" s="131" t="n">
        <f aca="false">AR538+AR539</f>
        <v>1846278.63</v>
      </c>
      <c r="AS537" s="131" t="n">
        <f aca="false">AS538+AS539</f>
        <v>0</v>
      </c>
      <c r="AT537" s="131" t="n">
        <f aca="false">AT538+AT539</f>
        <v>1130721.37</v>
      </c>
      <c r="AU537" s="148"/>
      <c r="AV537" s="141"/>
    </row>
    <row r="538" customFormat="false" ht="13.9" hidden="false" customHeight="true" outlineLevel="0" collapsed="false">
      <c r="F538" s="129" t="n">
        <v>211</v>
      </c>
      <c r="G538" s="136" t="s">
        <v>452</v>
      </c>
      <c r="H538" s="131" t="n">
        <f aca="false">I538+O538+Y538+AI538-142000</f>
        <v>2217000</v>
      </c>
      <c r="I538" s="131" t="n">
        <v>493000</v>
      </c>
      <c r="J538" s="131"/>
      <c r="K538" s="131"/>
      <c r="L538" s="131" t="n">
        <f aca="false">I538+J538</f>
        <v>493000</v>
      </c>
      <c r="M538" s="131" t="n">
        <v>347714.32</v>
      </c>
      <c r="N538" s="131" t="n">
        <f aca="false">I538+J538-M538</f>
        <v>145285.68</v>
      </c>
      <c r="O538" s="131" t="n">
        <v>543000</v>
      </c>
      <c r="P538" s="131"/>
      <c r="Q538" s="131" t="n">
        <f aca="false">O538+P538</f>
        <v>543000</v>
      </c>
      <c r="R538" s="131" t="n">
        <v>665580.99</v>
      </c>
      <c r="S538" s="131" t="n">
        <f aca="false">O538+P538-R538</f>
        <v>-122580.99</v>
      </c>
      <c r="T538" s="131" t="n">
        <f aca="false">I538+O538</f>
        <v>1036000</v>
      </c>
      <c r="U538" s="131" t="n">
        <f aca="false">J538+P538</f>
        <v>0</v>
      </c>
      <c r="V538" s="131" t="n">
        <f aca="false">T538+U538</f>
        <v>1036000</v>
      </c>
      <c r="W538" s="131" t="n">
        <f aca="false">M538+R538</f>
        <v>1013295.31</v>
      </c>
      <c r="X538" s="131" t="n">
        <f aca="false">T538+U538-W538</f>
        <v>22704.6899999999</v>
      </c>
      <c r="Y538" s="131" t="n">
        <v>614000</v>
      </c>
      <c r="Z538" s="131"/>
      <c r="AA538" s="131" t="n">
        <f aca="false">Y538+Z538</f>
        <v>614000</v>
      </c>
      <c r="AB538" s="131" t="n">
        <f aca="false">111297.88+12670+297344.04</f>
        <v>421311.92</v>
      </c>
      <c r="AC538" s="131" t="n">
        <f aca="false">Y538-AB538+Z538</f>
        <v>192688.08</v>
      </c>
      <c r="AD538" s="131" t="n">
        <f aca="false">T538+Y538</f>
        <v>1650000</v>
      </c>
      <c r="AE538" s="131" t="n">
        <f aca="false">U538+Z538</f>
        <v>0</v>
      </c>
      <c r="AF538" s="131" t="n">
        <f aca="false">AD538+AE538</f>
        <v>1650000</v>
      </c>
      <c r="AG538" s="131" t="n">
        <f aca="false">W538+AB538</f>
        <v>1434607.23</v>
      </c>
      <c r="AH538" s="131" t="n">
        <f aca="false">AD538+AE538-AG538</f>
        <v>215392.77</v>
      </c>
      <c r="AI538" s="131" t="n">
        <v>709000</v>
      </c>
      <c r="AJ538" s="131"/>
      <c r="AK538" s="131" t="n">
        <f aca="false">AI538+AJ538</f>
        <v>709000</v>
      </c>
      <c r="AL538" s="131"/>
      <c r="AM538" s="131" t="n">
        <f aca="false">AI538-AL538+AJ538</f>
        <v>709000</v>
      </c>
      <c r="AN538" s="131" t="n">
        <f aca="false">AD538+AI538</f>
        <v>2359000</v>
      </c>
      <c r="AO538" s="131" t="n">
        <f aca="false">AE538+AJ538</f>
        <v>0</v>
      </c>
      <c r="AP538" s="131"/>
      <c r="AQ538" s="131" t="n">
        <f aca="false">AN538+AO538</f>
        <v>2359000</v>
      </c>
      <c r="AR538" s="131" t="n">
        <f aca="false">AG538+AL538</f>
        <v>1434607.23</v>
      </c>
      <c r="AS538" s="131"/>
      <c r="AT538" s="131" t="n">
        <f aca="false">AQ538-AR538</f>
        <v>924392.77</v>
      </c>
      <c r="AU538" s="148"/>
      <c r="AV538" s="141"/>
    </row>
    <row r="539" customFormat="false" ht="12.6" hidden="false" customHeight="true" outlineLevel="0" collapsed="false">
      <c r="D539" s="135"/>
      <c r="E539" s="135"/>
      <c r="F539" s="129" t="n">
        <v>213</v>
      </c>
      <c r="G539" s="136" t="s">
        <v>453</v>
      </c>
      <c r="H539" s="131" t="n">
        <f aca="false">I539+O539+Y539+AI539-37000</f>
        <v>581000</v>
      </c>
      <c r="I539" s="131" t="n">
        <v>129000</v>
      </c>
      <c r="J539" s="131"/>
      <c r="K539" s="131"/>
      <c r="L539" s="131" t="n">
        <f aca="false">I539+J539</f>
        <v>129000</v>
      </c>
      <c r="M539" s="131" t="n">
        <v>150051.58</v>
      </c>
      <c r="N539" s="131" t="n">
        <f aca="false">I539+J539-M539</f>
        <v>-21051.58</v>
      </c>
      <c r="O539" s="131" t="n">
        <v>142000</v>
      </c>
      <c r="P539" s="131"/>
      <c r="Q539" s="131" t="n">
        <f aca="false">O539+P539</f>
        <v>142000</v>
      </c>
      <c r="R539" s="131" t="n">
        <v>140760</v>
      </c>
      <c r="S539" s="131" t="n">
        <f aca="false">O539+P539-R539</f>
        <v>1240</v>
      </c>
      <c r="T539" s="131" t="n">
        <f aca="false">I539+O539</f>
        <v>271000</v>
      </c>
      <c r="U539" s="131" t="n">
        <f aca="false">J539+P539</f>
        <v>0</v>
      </c>
      <c r="V539" s="131" t="n">
        <f aca="false">T539+U539</f>
        <v>271000</v>
      </c>
      <c r="W539" s="131" t="n">
        <f aca="false">M539+R539</f>
        <v>290811.58</v>
      </c>
      <c r="X539" s="131" t="n">
        <f aca="false">T539+U539-W539</f>
        <v>-19811.58</v>
      </c>
      <c r="Y539" s="131" t="n">
        <v>161000</v>
      </c>
      <c r="Z539" s="131"/>
      <c r="AA539" s="131" t="n">
        <f aca="false">Y539+Z539</f>
        <v>161000</v>
      </c>
      <c r="AB539" s="131" t="n">
        <f aca="false">39222.45+24526.37+57111</f>
        <v>120859.82</v>
      </c>
      <c r="AC539" s="131" t="n">
        <f aca="false">Y539-AB539+Z539</f>
        <v>40140.18</v>
      </c>
      <c r="AD539" s="131" t="n">
        <f aca="false">T539+Y539</f>
        <v>432000</v>
      </c>
      <c r="AE539" s="131" t="n">
        <f aca="false">U539+Z539</f>
        <v>0</v>
      </c>
      <c r="AF539" s="131" t="n">
        <f aca="false">AD539+AE539</f>
        <v>432000</v>
      </c>
      <c r="AG539" s="131" t="n">
        <f aca="false">W539+AB539</f>
        <v>411671.4</v>
      </c>
      <c r="AH539" s="131" t="n">
        <f aca="false">AD539+AE539-AG539</f>
        <v>20328.6</v>
      </c>
      <c r="AI539" s="131" t="n">
        <v>186000</v>
      </c>
      <c r="AJ539" s="131"/>
      <c r="AK539" s="131" t="n">
        <f aca="false">AI539+AJ539</f>
        <v>186000</v>
      </c>
      <c r="AL539" s="131"/>
      <c r="AM539" s="131" t="n">
        <f aca="false">AI539-AL539+AJ539</f>
        <v>186000</v>
      </c>
      <c r="AN539" s="131" t="n">
        <f aca="false">AD539+AI539</f>
        <v>618000</v>
      </c>
      <c r="AO539" s="131" t="n">
        <f aca="false">AE539+AJ539</f>
        <v>0</v>
      </c>
      <c r="AP539" s="131"/>
      <c r="AQ539" s="131" t="n">
        <f aca="false">AN539+AO539</f>
        <v>618000</v>
      </c>
      <c r="AR539" s="131" t="n">
        <f aca="false">AG539+AL539</f>
        <v>411671.4</v>
      </c>
      <c r="AS539" s="131"/>
      <c r="AT539" s="131" t="n">
        <f aca="false">AQ539-AR539</f>
        <v>206328.6</v>
      </c>
      <c r="AU539" s="148"/>
      <c r="AV539" s="141"/>
    </row>
    <row r="540" customFormat="false" ht="12.6" hidden="false" customHeight="true" outlineLevel="0" collapsed="false">
      <c r="D540" s="135"/>
      <c r="E540" s="135"/>
      <c r="F540" s="129" t="n">
        <v>220</v>
      </c>
      <c r="G540" s="136" t="s">
        <v>156</v>
      </c>
      <c r="H540" s="131" t="n">
        <f aca="false">I540+O540+Y540+AI540</f>
        <v>306000</v>
      </c>
      <c r="I540" s="131" t="n">
        <f aca="false">I541+I542+I543+I544+I545</f>
        <v>73000</v>
      </c>
      <c r="J540" s="131" t="n">
        <f aca="false">J541+J542+J543+J544+J545</f>
        <v>0</v>
      </c>
      <c r="K540" s="131"/>
      <c r="L540" s="131" t="n">
        <f aca="false">L541+L542+L543+L544+L545</f>
        <v>73000</v>
      </c>
      <c r="M540" s="131" t="n">
        <f aca="false">M541+M542+M543+M544+M545</f>
        <v>26521.51</v>
      </c>
      <c r="N540" s="131" t="n">
        <f aca="false">N541+N542+N543+N544+N545</f>
        <v>46478.49</v>
      </c>
      <c r="O540" s="131" t="n">
        <f aca="false">O541+O542+O543+O544+O545</f>
        <v>93000</v>
      </c>
      <c r="P540" s="131" t="n">
        <f aca="false">P541+P542+P543+P544+P545</f>
        <v>0</v>
      </c>
      <c r="Q540" s="131" t="n">
        <f aca="false">Q541+Q542+Q543+Q544+Q545</f>
        <v>93000</v>
      </c>
      <c r="R540" s="131" t="n">
        <f aca="false">R541+R542+R543+R544+R545</f>
        <v>40532.98</v>
      </c>
      <c r="S540" s="131" t="n">
        <f aca="false">S541+S542+S543+S544+S545</f>
        <v>52467.02</v>
      </c>
      <c r="T540" s="131" t="n">
        <f aca="false">I540+O540</f>
        <v>166000</v>
      </c>
      <c r="U540" s="131" t="n">
        <f aca="false">U541+U542+U543+U544+U545</f>
        <v>0</v>
      </c>
      <c r="V540" s="131" t="n">
        <f aca="false">V541+V542+V543+V544+V545</f>
        <v>166000</v>
      </c>
      <c r="W540" s="131" t="n">
        <f aca="false">W541+W542+W543+W544+W545</f>
        <v>67054.49</v>
      </c>
      <c r="X540" s="131" t="n">
        <f aca="false">X541+X542+X543+X544+X545</f>
        <v>98945.51</v>
      </c>
      <c r="Y540" s="131" t="n">
        <f aca="false">Y541+Y542+Y543+Y544+Y545</f>
        <v>70000</v>
      </c>
      <c r="Z540" s="131" t="n">
        <f aca="false">Z541+Z542+Z543+Z544+Z545</f>
        <v>0</v>
      </c>
      <c r="AA540" s="131" t="n">
        <f aca="false">AA541+AA542+AA543+AA544+AA545</f>
        <v>70000</v>
      </c>
      <c r="AB540" s="131" t="n">
        <f aca="false">AB541+AB542+AB543+AB544+AB545</f>
        <v>30053.3</v>
      </c>
      <c r="AC540" s="131" t="n">
        <f aca="false">AC541+AC542+AC543+AC544+AC545</f>
        <v>39946.7</v>
      </c>
      <c r="AD540" s="131" t="n">
        <f aca="false">T540+Y540</f>
        <v>236000</v>
      </c>
      <c r="AE540" s="131" t="n">
        <f aca="false">AE541+AE542+AE543+AE544+AE545</f>
        <v>0</v>
      </c>
      <c r="AF540" s="131" t="n">
        <f aca="false">AF541+AF542+AF543+AF544+AF545</f>
        <v>236000</v>
      </c>
      <c r="AG540" s="131" t="n">
        <f aca="false">AG541+AG542+AG543+AG544+AG545</f>
        <v>97107.79</v>
      </c>
      <c r="AH540" s="131" t="n">
        <f aca="false">AH541+AH542+AH543+AH544+AH545</f>
        <v>138892.21</v>
      </c>
      <c r="AI540" s="131" t="n">
        <f aca="false">AI541+AI542+AI543+AI544+AI545</f>
        <v>70000</v>
      </c>
      <c r="AJ540" s="131" t="n">
        <f aca="false">AJ541+AJ542+AJ543+AJ544+AJ545</f>
        <v>0</v>
      </c>
      <c r="AK540" s="131" t="n">
        <f aca="false">AK541+AK542+AK543+AK544+AK545</f>
        <v>70000</v>
      </c>
      <c r="AL540" s="131" t="n">
        <f aca="false">AL541+AL542+AL543+AL544+AL545</f>
        <v>0</v>
      </c>
      <c r="AM540" s="131" t="n">
        <f aca="false">AM541+AM542+AM543+AM544+AM545</f>
        <v>70000</v>
      </c>
      <c r="AN540" s="131" t="n">
        <f aca="false">AD540+AI540</f>
        <v>306000</v>
      </c>
      <c r="AO540" s="131" t="n">
        <f aca="false">AO541+AO542+AO543+AO544+AO545</f>
        <v>0</v>
      </c>
      <c r="AP540" s="131" t="n">
        <f aca="false">AP541+AP542+AP543+AP544+AP545</f>
        <v>0</v>
      </c>
      <c r="AQ540" s="131" t="n">
        <f aca="false">AQ541+AQ542+AQ543+AQ544+AQ545</f>
        <v>306000</v>
      </c>
      <c r="AR540" s="131" t="n">
        <f aca="false">AR541+AR542+AR543+AR544+AR545</f>
        <v>97107.79</v>
      </c>
      <c r="AS540" s="131" t="n">
        <f aca="false">AS541+AS542+AS543+AS544+AS545</f>
        <v>0</v>
      </c>
      <c r="AT540" s="131" t="n">
        <f aca="false">AT541+AT542+AT543+AT544+AT545</f>
        <v>208892.21</v>
      </c>
      <c r="AU540" s="148"/>
      <c r="AV540" s="141"/>
    </row>
    <row r="541" customFormat="false" ht="13.9" hidden="false" customHeight="true" outlineLevel="0" collapsed="false">
      <c r="D541" s="135"/>
      <c r="E541" s="135"/>
      <c r="F541" s="129" t="n">
        <v>221</v>
      </c>
      <c r="G541" s="136" t="s">
        <v>454</v>
      </c>
      <c r="H541" s="131" t="n">
        <f aca="false">I541+O541+Y541+AI541</f>
        <v>49000</v>
      </c>
      <c r="I541" s="131" t="n">
        <v>13000</v>
      </c>
      <c r="J541" s="131"/>
      <c r="K541" s="131"/>
      <c r="L541" s="131" t="n">
        <f aca="false">I541+J541</f>
        <v>13000</v>
      </c>
      <c r="M541" s="131" t="n">
        <v>2753.08</v>
      </c>
      <c r="N541" s="131" t="n">
        <f aca="false">I541+J541-M541</f>
        <v>10246.92</v>
      </c>
      <c r="O541" s="131" t="n">
        <v>12000</v>
      </c>
      <c r="P541" s="131"/>
      <c r="Q541" s="131" t="n">
        <f aca="false">O541+P541</f>
        <v>12000</v>
      </c>
      <c r="R541" s="131" t="n">
        <v>4353.28</v>
      </c>
      <c r="S541" s="131" t="n">
        <f aca="false">O541+P541-R541</f>
        <v>7646.72</v>
      </c>
      <c r="T541" s="131" t="n">
        <f aca="false">I541+O541</f>
        <v>25000</v>
      </c>
      <c r="U541" s="131" t="n">
        <f aca="false">J541+P541</f>
        <v>0</v>
      </c>
      <c r="V541" s="131" t="n">
        <f aca="false">T541+U541</f>
        <v>25000</v>
      </c>
      <c r="W541" s="131" t="n">
        <f aca="false">M541+R541</f>
        <v>7106.36</v>
      </c>
      <c r="X541" s="131" t="n">
        <f aca="false">T541+U541-W541</f>
        <v>17893.64</v>
      </c>
      <c r="Y541" s="131" t="n">
        <v>12000</v>
      </c>
      <c r="Z541" s="131"/>
      <c r="AA541" s="131" t="n">
        <f aca="false">Y541+Z541</f>
        <v>12000</v>
      </c>
      <c r="AB541" s="131" t="n">
        <f aca="false">2295.65+57.61+1197.51</f>
        <v>3550.77</v>
      </c>
      <c r="AC541" s="131" t="n">
        <f aca="false">Y541-AB541+Z541</f>
        <v>8449.23</v>
      </c>
      <c r="AD541" s="131" t="n">
        <f aca="false">T541+Y541</f>
        <v>37000</v>
      </c>
      <c r="AE541" s="131" t="n">
        <f aca="false">U541+Z541</f>
        <v>0</v>
      </c>
      <c r="AF541" s="131" t="n">
        <f aca="false">AD541+AE541</f>
        <v>37000</v>
      </c>
      <c r="AG541" s="131" t="n">
        <f aca="false">W541+AB541</f>
        <v>10657.13</v>
      </c>
      <c r="AH541" s="131" t="n">
        <f aca="false">AD541+AE541-AG541</f>
        <v>26342.87</v>
      </c>
      <c r="AI541" s="131" t="n">
        <v>12000</v>
      </c>
      <c r="AJ541" s="131"/>
      <c r="AK541" s="131" t="n">
        <f aca="false">AI541+AJ541</f>
        <v>12000</v>
      </c>
      <c r="AL541" s="131"/>
      <c r="AM541" s="131" t="n">
        <f aca="false">AI541-AL541+AJ541</f>
        <v>12000</v>
      </c>
      <c r="AN541" s="131" t="n">
        <f aca="false">AD541+AI541</f>
        <v>49000</v>
      </c>
      <c r="AO541" s="131" t="n">
        <f aca="false">AE541+AJ541</f>
        <v>0</v>
      </c>
      <c r="AP541" s="131"/>
      <c r="AQ541" s="131" t="n">
        <f aca="false">AN541+AO541</f>
        <v>49000</v>
      </c>
      <c r="AR541" s="131" t="n">
        <f aca="false">AG541+AL541</f>
        <v>10657.13</v>
      </c>
      <c r="AS541" s="131"/>
      <c r="AT541" s="131" t="n">
        <f aca="false">AQ541-AR541</f>
        <v>38342.87</v>
      </c>
      <c r="AU541" s="148"/>
    </row>
    <row r="542" customFormat="false" ht="15.75" hidden="false" customHeight="false" outlineLevel="0" collapsed="false">
      <c r="D542" s="135"/>
      <c r="E542" s="135"/>
      <c r="F542" s="129" t="n">
        <v>222</v>
      </c>
      <c r="G542" s="136" t="s">
        <v>455</v>
      </c>
      <c r="H542" s="131" t="n">
        <f aca="false">I542+O542+Y542+AI542</f>
        <v>24000</v>
      </c>
      <c r="I542" s="131" t="n">
        <v>6000</v>
      </c>
      <c r="J542" s="131"/>
      <c r="K542" s="131"/>
      <c r="L542" s="131" t="n">
        <f aca="false">I542+J542</f>
        <v>6000</v>
      </c>
      <c r="M542" s="131" t="n">
        <v>2600</v>
      </c>
      <c r="N542" s="131" t="n">
        <f aca="false">I542+J542-M542</f>
        <v>3400</v>
      </c>
      <c r="O542" s="131" t="n">
        <v>7000</v>
      </c>
      <c r="P542" s="131"/>
      <c r="Q542" s="131" t="n">
        <f aca="false">O542+P542</f>
        <v>7000</v>
      </c>
      <c r="R542" s="131" t="n">
        <v>5700</v>
      </c>
      <c r="S542" s="131" t="n">
        <f aca="false">O542+P542-R542</f>
        <v>1300</v>
      </c>
      <c r="T542" s="131" t="n">
        <f aca="false">I542+O542</f>
        <v>13000</v>
      </c>
      <c r="U542" s="131" t="n">
        <f aca="false">J542+P542</f>
        <v>0</v>
      </c>
      <c r="V542" s="131" t="n">
        <f aca="false">T542+U542</f>
        <v>13000</v>
      </c>
      <c r="W542" s="131" t="n">
        <f aca="false">M542+R542</f>
        <v>8300</v>
      </c>
      <c r="X542" s="131" t="n">
        <f aca="false">T542+U542-W542</f>
        <v>4700</v>
      </c>
      <c r="Y542" s="131" t="n">
        <v>5000</v>
      </c>
      <c r="Z542" s="131"/>
      <c r="AA542" s="131" t="n">
        <f aca="false">Y542+Z542</f>
        <v>5000</v>
      </c>
      <c r="AB542" s="131" t="n">
        <f aca="false">1300+2059</f>
        <v>3359</v>
      </c>
      <c r="AC542" s="131" t="n">
        <f aca="false">Y542-AB542+Z542</f>
        <v>1641</v>
      </c>
      <c r="AD542" s="131" t="n">
        <f aca="false">T542+Y542</f>
        <v>18000</v>
      </c>
      <c r="AE542" s="131" t="n">
        <f aca="false">U542+Z542</f>
        <v>0</v>
      </c>
      <c r="AF542" s="131" t="n">
        <f aca="false">AD542+AE542</f>
        <v>18000</v>
      </c>
      <c r="AG542" s="131" t="n">
        <f aca="false">W542+AB542</f>
        <v>11659</v>
      </c>
      <c r="AH542" s="131" t="n">
        <f aca="false">AD542+AE542-AG542</f>
        <v>6341</v>
      </c>
      <c r="AI542" s="131" t="n">
        <v>6000</v>
      </c>
      <c r="AJ542" s="131"/>
      <c r="AK542" s="131" t="n">
        <f aca="false">AI542+AJ542</f>
        <v>6000</v>
      </c>
      <c r="AL542" s="131"/>
      <c r="AM542" s="131" t="n">
        <f aca="false">AI542-AL542+AJ542</f>
        <v>6000</v>
      </c>
      <c r="AN542" s="131" t="n">
        <f aca="false">AD542+AI542</f>
        <v>24000</v>
      </c>
      <c r="AO542" s="131" t="n">
        <f aca="false">AE542+AJ542</f>
        <v>0</v>
      </c>
      <c r="AP542" s="131"/>
      <c r="AQ542" s="131" t="n">
        <f aca="false">AN542+AO542</f>
        <v>24000</v>
      </c>
      <c r="AR542" s="131" t="n">
        <f aca="false">AG542+AL542</f>
        <v>11659</v>
      </c>
      <c r="AS542" s="131"/>
      <c r="AT542" s="131" t="n">
        <f aca="false">AQ542-AR542</f>
        <v>12341</v>
      </c>
      <c r="AU542" s="148"/>
    </row>
    <row r="543" customFormat="false" ht="15.75" hidden="false" customHeight="false" outlineLevel="0" collapsed="false">
      <c r="D543" s="135"/>
      <c r="E543" s="135"/>
      <c r="F543" s="129" t="n">
        <v>223</v>
      </c>
      <c r="G543" s="136" t="s">
        <v>332</v>
      </c>
      <c r="H543" s="131" t="n">
        <f aca="false">I543+O543+Y543+AI543</f>
        <v>0</v>
      </c>
      <c r="I543" s="131" t="n">
        <v>0</v>
      </c>
      <c r="J543" s="131"/>
      <c r="K543" s="131"/>
      <c r="L543" s="131" t="n">
        <f aca="false">I543+J543</f>
        <v>0</v>
      </c>
      <c r="M543" s="131"/>
      <c r="N543" s="131" t="n">
        <f aca="false">I543+J543-M543</f>
        <v>0</v>
      </c>
      <c r="O543" s="131" t="n">
        <v>0</v>
      </c>
      <c r="P543" s="131" t="n">
        <v>0</v>
      </c>
      <c r="Q543" s="131" t="n">
        <v>0</v>
      </c>
      <c r="R543" s="131" t="n">
        <v>0</v>
      </c>
      <c r="S543" s="131" t="n">
        <v>0</v>
      </c>
      <c r="T543" s="131" t="n">
        <f aca="false">I543+O543</f>
        <v>0</v>
      </c>
      <c r="U543" s="131" t="n">
        <v>0</v>
      </c>
      <c r="V543" s="131" t="n">
        <v>0</v>
      </c>
      <c r="W543" s="131" t="n">
        <f aca="false">M543+R543</f>
        <v>0</v>
      </c>
      <c r="X543" s="131" t="n">
        <f aca="false">T543+U543-W543</f>
        <v>0</v>
      </c>
      <c r="Y543" s="131" t="n">
        <v>0</v>
      </c>
      <c r="Z543" s="131" t="n">
        <v>0</v>
      </c>
      <c r="AA543" s="131" t="n">
        <v>0</v>
      </c>
      <c r="AB543" s="131" t="n">
        <v>0</v>
      </c>
      <c r="AC543" s="131" t="n">
        <v>0</v>
      </c>
      <c r="AD543" s="131" t="n">
        <f aca="false">T543+Y543</f>
        <v>0</v>
      </c>
      <c r="AE543" s="131" t="n">
        <v>0</v>
      </c>
      <c r="AF543" s="131" t="n">
        <f aca="false">AD543+AE543</f>
        <v>0</v>
      </c>
      <c r="AG543" s="131" t="n">
        <v>0</v>
      </c>
      <c r="AH543" s="131" t="n">
        <f aca="false">AD543+AE543-AG543</f>
        <v>0</v>
      </c>
      <c r="AI543" s="131" t="n">
        <v>0</v>
      </c>
      <c r="AJ543" s="131"/>
      <c r="AK543" s="131" t="n">
        <f aca="false">AI543+AJ543</f>
        <v>0</v>
      </c>
      <c r="AL543" s="131"/>
      <c r="AM543" s="131" t="n">
        <f aca="false">AI543-AL543+AJ543</f>
        <v>0</v>
      </c>
      <c r="AN543" s="131" t="n">
        <f aca="false">AD543+AI543</f>
        <v>0</v>
      </c>
      <c r="AO543" s="131"/>
      <c r="AP543" s="131"/>
      <c r="AQ543" s="131" t="n">
        <f aca="false">AN543+AO543</f>
        <v>0</v>
      </c>
      <c r="AR543" s="131" t="n">
        <f aca="false">AG543+AL543</f>
        <v>0</v>
      </c>
      <c r="AS543" s="131"/>
      <c r="AT543" s="131" t="n">
        <f aca="false">AQ543-AR543</f>
        <v>0</v>
      </c>
      <c r="AU543" s="148"/>
    </row>
    <row r="544" customFormat="false" ht="18.75" hidden="false" customHeight="false" outlineLevel="0" collapsed="false">
      <c r="D544" s="135"/>
      <c r="E544" s="99"/>
      <c r="F544" s="129" t="n">
        <v>225</v>
      </c>
      <c r="G544" s="136" t="s">
        <v>456</v>
      </c>
      <c r="H544" s="131" t="n">
        <f aca="false">I544+O544+Y544+AI544</f>
        <v>176000</v>
      </c>
      <c r="I544" s="131" t="n">
        <v>44000</v>
      </c>
      <c r="J544" s="131"/>
      <c r="K544" s="131"/>
      <c r="L544" s="131" t="n">
        <f aca="false">I544+J544</f>
        <v>44000</v>
      </c>
      <c r="M544" s="131" t="n">
        <v>8480</v>
      </c>
      <c r="N544" s="131" t="n">
        <f aca="false">I544+J544-M544</f>
        <v>35520</v>
      </c>
      <c r="O544" s="131" t="n">
        <v>44000</v>
      </c>
      <c r="P544" s="131"/>
      <c r="Q544" s="131" t="n">
        <f aca="false">O544+P544</f>
        <v>44000</v>
      </c>
      <c r="R544" s="131" t="n">
        <v>20825.42</v>
      </c>
      <c r="S544" s="131" t="n">
        <f aca="false">O544+P544-R544</f>
        <v>23174.58</v>
      </c>
      <c r="T544" s="131" t="n">
        <f aca="false">I544+O544</f>
        <v>88000</v>
      </c>
      <c r="U544" s="131" t="n">
        <f aca="false">J544+P544</f>
        <v>0</v>
      </c>
      <c r="V544" s="131" t="n">
        <f aca="false">T544+U544</f>
        <v>88000</v>
      </c>
      <c r="W544" s="131" t="n">
        <f aca="false">M544+R544</f>
        <v>29305.42</v>
      </c>
      <c r="X544" s="131" t="n">
        <f aca="false">T544+U544-W544</f>
        <v>58694.58</v>
      </c>
      <c r="Y544" s="131" t="n">
        <v>44000</v>
      </c>
      <c r="Z544" s="131"/>
      <c r="AA544" s="131" t="n">
        <f aca="false">Y544+Z544</f>
        <v>44000</v>
      </c>
      <c r="AB544" s="131" t="n">
        <f aca="false">4240+8880.02</f>
        <v>13120.02</v>
      </c>
      <c r="AC544" s="131" t="n">
        <f aca="false">Y544-AB544+Z544</f>
        <v>30879.98</v>
      </c>
      <c r="AD544" s="131" t="n">
        <f aca="false">T544+Y544</f>
        <v>132000</v>
      </c>
      <c r="AE544" s="131" t="n">
        <f aca="false">U544+Z544</f>
        <v>0</v>
      </c>
      <c r="AF544" s="131" t="n">
        <f aca="false">AD544+AE544</f>
        <v>132000</v>
      </c>
      <c r="AG544" s="131" t="n">
        <f aca="false">W544+AB544</f>
        <v>42425.44</v>
      </c>
      <c r="AH544" s="131" t="n">
        <f aca="false">AD544+AE544-AG544</f>
        <v>89574.56</v>
      </c>
      <c r="AI544" s="131" t="n">
        <v>44000</v>
      </c>
      <c r="AJ544" s="131"/>
      <c r="AK544" s="131" t="n">
        <f aca="false">AI544+AJ544</f>
        <v>44000</v>
      </c>
      <c r="AL544" s="131"/>
      <c r="AM544" s="131" t="n">
        <f aca="false">AI544-AL544+AJ544</f>
        <v>44000</v>
      </c>
      <c r="AN544" s="131" t="n">
        <f aca="false">AD544+AI544</f>
        <v>176000</v>
      </c>
      <c r="AO544" s="131"/>
      <c r="AP544" s="131"/>
      <c r="AQ544" s="131" t="n">
        <f aca="false">AN544+AO544</f>
        <v>176000</v>
      </c>
      <c r="AR544" s="131" t="n">
        <f aca="false">AG544+AL544</f>
        <v>42425.44</v>
      </c>
      <c r="AS544" s="131"/>
      <c r="AT544" s="131" t="n">
        <f aca="false">AQ544-AR544</f>
        <v>133574.56</v>
      </c>
      <c r="AU544" s="148"/>
      <c r="AW544" s="99"/>
    </row>
    <row r="545" customFormat="false" ht="18.75" hidden="false" customHeight="false" outlineLevel="0" collapsed="false">
      <c r="D545" s="135"/>
      <c r="E545" s="99"/>
      <c r="F545" s="129" t="n">
        <v>226</v>
      </c>
      <c r="G545" s="136" t="s">
        <v>457</v>
      </c>
      <c r="H545" s="131" t="n">
        <f aca="false">I545+O545+Y545+AI545</f>
        <v>57000</v>
      </c>
      <c r="I545" s="131" t="n">
        <v>10000</v>
      </c>
      <c r="J545" s="131"/>
      <c r="K545" s="131"/>
      <c r="L545" s="131" t="n">
        <f aca="false">I545+J545</f>
        <v>10000</v>
      </c>
      <c r="M545" s="131" t="n">
        <v>12688.43</v>
      </c>
      <c r="N545" s="131" t="n">
        <f aca="false">I545+J545-M545</f>
        <v>-2688.43</v>
      </c>
      <c r="O545" s="131" t="n">
        <v>30000</v>
      </c>
      <c r="P545" s="131"/>
      <c r="Q545" s="131" t="n">
        <f aca="false">O545+P545</f>
        <v>30000</v>
      </c>
      <c r="R545" s="131" t="n">
        <v>9654.28</v>
      </c>
      <c r="S545" s="131" t="n">
        <f aca="false">O545+P545-R545</f>
        <v>20345.72</v>
      </c>
      <c r="T545" s="131" t="n">
        <f aca="false">I545+O545</f>
        <v>40000</v>
      </c>
      <c r="U545" s="131" t="n">
        <f aca="false">J545+P545</f>
        <v>0</v>
      </c>
      <c r="V545" s="131" t="n">
        <f aca="false">T545+U545</f>
        <v>40000</v>
      </c>
      <c r="W545" s="131" t="n">
        <f aca="false">M545+R545</f>
        <v>22342.71</v>
      </c>
      <c r="X545" s="131" t="n">
        <f aca="false">T545+U545-W545</f>
        <v>17657.29</v>
      </c>
      <c r="Y545" s="131" t="n">
        <v>9000</v>
      </c>
      <c r="Z545" s="131"/>
      <c r="AA545" s="131" t="n">
        <f aca="false">Y545+Z545</f>
        <v>9000</v>
      </c>
      <c r="AB545" s="131" t="n">
        <f aca="false">3311.43+3347.78+3364.3</f>
        <v>10023.51</v>
      </c>
      <c r="AC545" s="131" t="n">
        <f aca="false">Y545-AB545+Z545</f>
        <v>-1023.51</v>
      </c>
      <c r="AD545" s="131" t="n">
        <f aca="false">T545+Y545</f>
        <v>49000</v>
      </c>
      <c r="AE545" s="131" t="n">
        <f aca="false">U545+Z545</f>
        <v>0</v>
      </c>
      <c r="AF545" s="131" t="n">
        <f aca="false">AD545+AE545</f>
        <v>49000</v>
      </c>
      <c r="AG545" s="131" t="n">
        <f aca="false">W545+AB545</f>
        <v>32366.22</v>
      </c>
      <c r="AH545" s="131" t="n">
        <f aca="false">AD545+AE545-AG545</f>
        <v>16633.78</v>
      </c>
      <c r="AI545" s="131" t="n">
        <v>8000</v>
      </c>
      <c r="AJ545" s="131"/>
      <c r="AK545" s="131" t="n">
        <f aca="false">AI545+AJ545</f>
        <v>8000</v>
      </c>
      <c r="AL545" s="131"/>
      <c r="AM545" s="131" t="n">
        <f aca="false">AI545-AL545+AJ545</f>
        <v>8000</v>
      </c>
      <c r="AN545" s="131" t="n">
        <f aca="false">AD545+AI545</f>
        <v>57000</v>
      </c>
      <c r="AO545" s="131" t="n">
        <f aca="false">AE545+AJ545</f>
        <v>0</v>
      </c>
      <c r="AP545" s="131"/>
      <c r="AQ545" s="131" t="n">
        <f aca="false">AN545+AO545</f>
        <v>57000</v>
      </c>
      <c r="AR545" s="131" t="n">
        <f aca="false">AG545+AL545</f>
        <v>32366.22</v>
      </c>
      <c r="AS545" s="131"/>
      <c r="AT545" s="131" t="n">
        <f aca="false">AQ545-AR545</f>
        <v>24633.78</v>
      </c>
      <c r="AU545" s="148"/>
      <c r="AW545" s="99"/>
    </row>
    <row r="546" customFormat="false" ht="15.75" hidden="false" customHeight="false" outlineLevel="0" collapsed="false">
      <c r="D546" s="135"/>
      <c r="E546" s="135"/>
      <c r="F546" s="129" t="n">
        <v>290</v>
      </c>
      <c r="G546" s="136" t="s">
        <v>458</v>
      </c>
      <c r="H546" s="131" t="n">
        <f aca="false">I546+O546+Y546+AI546+100000</f>
        <v>100000</v>
      </c>
      <c r="I546" s="131" t="n">
        <v>0</v>
      </c>
      <c r="J546" s="131"/>
      <c r="K546" s="131"/>
      <c r="L546" s="131" t="n">
        <f aca="false">I546+J546</f>
        <v>0</v>
      </c>
      <c r="M546" s="131"/>
      <c r="N546" s="131" t="n">
        <f aca="false">I546+J546-M546</f>
        <v>0</v>
      </c>
      <c r="O546" s="131" t="n">
        <v>0</v>
      </c>
      <c r="P546" s="131"/>
      <c r="Q546" s="131" t="n">
        <f aca="false">O546+P546</f>
        <v>0</v>
      </c>
      <c r="R546" s="131"/>
      <c r="S546" s="131"/>
      <c r="T546" s="131" t="n">
        <f aca="false">I546+O546</f>
        <v>0</v>
      </c>
      <c r="U546" s="131" t="n">
        <f aca="false">J546+P546</f>
        <v>0</v>
      </c>
      <c r="V546" s="131" t="n">
        <f aca="false">T546+U546</f>
        <v>0</v>
      </c>
      <c r="W546" s="131" t="n">
        <f aca="false">M546+R546</f>
        <v>0</v>
      </c>
      <c r="X546" s="131" t="n">
        <f aca="false">T546+U546-W546</f>
        <v>0</v>
      </c>
      <c r="Y546" s="131" t="n">
        <v>0</v>
      </c>
      <c r="Z546" s="131"/>
      <c r="AA546" s="131" t="n">
        <f aca="false">Y546+Z546</f>
        <v>0</v>
      </c>
      <c r="AB546" s="131"/>
      <c r="AC546" s="131" t="n">
        <f aca="false">Y546-AB546+Z546</f>
        <v>0</v>
      </c>
      <c r="AD546" s="131" t="n">
        <f aca="false">T546+Y546</f>
        <v>0</v>
      </c>
      <c r="AE546" s="131" t="n">
        <f aca="false">U546+Z546</f>
        <v>0</v>
      </c>
      <c r="AF546" s="131" t="n">
        <f aca="false">AD546+AE546</f>
        <v>0</v>
      </c>
      <c r="AG546" s="131" t="n">
        <f aca="false">W546+AB546</f>
        <v>0</v>
      </c>
      <c r="AH546" s="131" t="n">
        <f aca="false">AD546+AE546-AG546</f>
        <v>0</v>
      </c>
      <c r="AI546" s="131" t="n">
        <v>0</v>
      </c>
      <c r="AJ546" s="131"/>
      <c r="AK546" s="131" t="n">
        <f aca="false">AI546+AJ546</f>
        <v>0</v>
      </c>
      <c r="AL546" s="131"/>
      <c r="AM546" s="131" t="n">
        <f aca="false">AI546-AL546+AJ546</f>
        <v>0</v>
      </c>
      <c r="AN546" s="131" t="n">
        <f aca="false">AD546+AI546</f>
        <v>0</v>
      </c>
      <c r="AO546" s="131" t="n">
        <f aca="false">AE546+AJ546</f>
        <v>0</v>
      </c>
      <c r="AP546" s="131"/>
      <c r="AQ546" s="131" t="n">
        <f aca="false">AN546+AO546</f>
        <v>0</v>
      </c>
      <c r="AR546" s="131" t="n">
        <f aca="false">AG546+AL546</f>
        <v>0</v>
      </c>
      <c r="AS546" s="131"/>
      <c r="AT546" s="131" t="n">
        <f aca="false">AQ546-AR546</f>
        <v>0</v>
      </c>
      <c r="AU546" s="148"/>
    </row>
    <row r="547" customFormat="false" ht="15.75" hidden="false" customHeight="false" outlineLevel="0" collapsed="false">
      <c r="D547" s="135"/>
      <c r="E547" s="135"/>
      <c r="F547" s="129" t="n">
        <v>300</v>
      </c>
      <c r="G547" s="136" t="s">
        <v>206</v>
      </c>
      <c r="H547" s="131" t="n">
        <f aca="false">I547+O547+Y547+AI547</f>
        <v>309000</v>
      </c>
      <c r="I547" s="131" t="n">
        <f aca="false">I548+I549</f>
        <v>97000</v>
      </c>
      <c r="J547" s="131" t="n">
        <f aca="false">J548+J549</f>
        <v>0</v>
      </c>
      <c r="K547" s="131"/>
      <c r="L547" s="131" t="n">
        <f aca="false">L548+L549</f>
        <v>97000</v>
      </c>
      <c r="M547" s="131" t="n">
        <f aca="false">M548+M549</f>
        <v>37000</v>
      </c>
      <c r="N547" s="131" t="n">
        <f aca="false">N548+N549</f>
        <v>60000</v>
      </c>
      <c r="O547" s="131" t="n">
        <f aca="false">O548+O549</f>
        <v>96000</v>
      </c>
      <c r="P547" s="131" t="n">
        <f aca="false">P548+P549</f>
        <v>0</v>
      </c>
      <c r="Q547" s="131" t="n">
        <f aca="false">Q548+Q549</f>
        <v>96000</v>
      </c>
      <c r="R547" s="131" t="n">
        <f aca="false">R548+R549</f>
        <v>44399.89</v>
      </c>
      <c r="S547" s="131" t="n">
        <f aca="false">S548+S549</f>
        <v>51600.11</v>
      </c>
      <c r="T547" s="131" t="n">
        <f aca="false">I547+O547</f>
        <v>193000</v>
      </c>
      <c r="U547" s="131" t="n">
        <f aca="false">U548+U549</f>
        <v>0</v>
      </c>
      <c r="V547" s="131" t="n">
        <f aca="false">V548+V549</f>
        <v>193000</v>
      </c>
      <c r="W547" s="131" t="n">
        <f aca="false">W548+W549</f>
        <v>81399.89</v>
      </c>
      <c r="X547" s="131" t="n">
        <f aca="false">X548+X549</f>
        <v>111600.11</v>
      </c>
      <c r="Y547" s="131" t="n">
        <f aca="false">Y548+Y549</f>
        <v>69000</v>
      </c>
      <c r="Z547" s="131" t="n">
        <f aca="false">Z548+Z549</f>
        <v>0</v>
      </c>
      <c r="AA547" s="131" t="n">
        <f aca="false">AA548+AA549</f>
        <v>69000</v>
      </c>
      <c r="AB547" s="131" t="n">
        <f aca="false">AB548+AB549</f>
        <v>29877.1</v>
      </c>
      <c r="AC547" s="131" t="n">
        <f aca="false">AC548+AC549</f>
        <v>39122.9</v>
      </c>
      <c r="AD547" s="131" t="n">
        <f aca="false">T547+Y547</f>
        <v>262000</v>
      </c>
      <c r="AE547" s="131" t="n">
        <f aca="false">AE548+AE549</f>
        <v>0</v>
      </c>
      <c r="AF547" s="131" t="n">
        <f aca="false">AF548+AF549</f>
        <v>262000</v>
      </c>
      <c r="AG547" s="131" t="n">
        <f aca="false">AG548+AG549</f>
        <v>111276.99</v>
      </c>
      <c r="AH547" s="131" t="n">
        <f aca="false">AH548+AH549</f>
        <v>150723.01</v>
      </c>
      <c r="AI547" s="131" t="n">
        <f aca="false">AI548+AI549</f>
        <v>47000</v>
      </c>
      <c r="AJ547" s="131" t="n">
        <f aca="false">AJ548+AJ549</f>
        <v>0</v>
      </c>
      <c r="AK547" s="131" t="n">
        <f aca="false">AK548+AK549</f>
        <v>47000</v>
      </c>
      <c r="AL547" s="131" t="n">
        <f aca="false">AL548+AL549</f>
        <v>0</v>
      </c>
      <c r="AM547" s="131" t="n">
        <f aca="false">AM548+AM549</f>
        <v>47000</v>
      </c>
      <c r="AN547" s="131" t="n">
        <f aca="false">AD547+AI547</f>
        <v>309000</v>
      </c>
      <c r="AO547" s="131" t="n">
        <f aca="false">AO548+AO549</f>
        <v>0</v>
      </c>
      <c r="AP547" s="131" t="n">
        <f aca="false">AP548+AP549</f>
        <v>0</v>
      </c>
      <c r="AQ547" s="131" t="n">
        <f aca="false">AQ548+AQ549</f>
        <v>309000</v>
      </c>
      <c r="AR547" s="131" t="n">
        <f aca="false">AR548+AR549</f>
        <v>111276.99</v>
      </c>
      <c r="AS547" s="131" t="n">
        <f aca="false">AS548+AS549</f>
        <v>0</v>
      </c>
      <c r="AT547" s="131" t="n">
        <f aca="false">AT548+AT549</f>
        <v>197723.01</v>
      </c>
      <c r="AU547" s="148"/>
    </row>
    <row r="548" customFormat="false" ht="15.75" hidden="false" customHeight="false" outlineLevel="0" collapsed="false">
      <c r="D548" s="135"/>
      <c r="E548" s="242"/>
      <c r="F548" s="129" t="n">
        <v>310</v>
      </c>
      <c r="G548" s="136" t="s">
        <v>442</v>
      </c>
      <c r="H548" s="131" t="n">
        <f aca="false">I548+O548+Y548+AI548</f>
        <v>210000</v>
      </c>
      <c r="I548" s="131" t="n">
        <v>60000</v>
      </c>
      <c r="J548" s="131"/>
      <c r="K548" s="131"/>
      <c r="L548" s="131" t="n">
        <f aca="false">I548+J548</f>
        <v>60000</v>
      </c>
      <c r="M548" s="131"/>
      <c r="N548" s="131" t="n">
        <f aca="false">I548+J548-M548</f>
        <v>60000</v>
      </c>
      <c r="O548" s="131" t="n">
        <v>60000</v>
      </c>
      <c r="P548" s="131"/>
      <c r="Q548" s="131" t="n">
        <f aca="false">O548+P548</f>
        <v>60000</v>
      </c>
      <c r="R548" s="131" t="n">
        <v>26269.23</v>
      </c>
      <c r="S548" s="131" t="n">
        <f aca="false">O548+P548-R548</f>
        <v>33730.77</v>
      </c>
      <c r="T548" s="131" t="n">
        <f aca="false">I548+O548</f>
        <v>120000</v>
      </c>
      <c r="U548" s="131" t="n">
        <f aca="false">J548+P548</f>
        <v>0</v>
      </c>
      <c r="V548" s="131" t="n">
        <f aca="false">T548+U548</f>
        <v>120000</v>
      </c>
      <c r="W548" s="131" t="n">
        <f aca="false">M548+R548</f>
        <v>26269.23</v>
      </c>
      <c r="X548" s="131" t="n">
        <f aca="false">T548+U548-W548</f>
        <v>93730.77</v>
      </c>
      <c r="Y548" s="131" t="n">
        <v>45000</v>
      </c>
      <c r="Z548" s="131"/>
      <c r="AA548" s="131" t="n">
        <f aca="false">Y548+Z548</f>
        <v>45000</v>
      </c>
      <c r="AB548" s="131" t="n">
        <f aca="false">5094-17086.24</f>
        <v>-11992.24</v>
      </c>
      <c r="AC548" s="131" t="n">
        <f aca="false">Y548-AB548+Z548</f>
        <v>56992.24</v>
      </c>
      <c r="AD548" s="131" t="n">
        <f aca="false">T548+Y548</f>
        <v>165000</v>
      </c>
      <c r="AE548" s="131" t="n">
        <f aca="false">U548+Z548</f>
        <v>0</v>
      </c>
      <c r="AF548" s="131" t="n">
        <f aca="false">AD548+AE548</f>
        <v>165000</v>
      </c>
      <c r="AG548" s="131" t="n">
        <f aca="false">W548+AB548</f>
        <v>14276.99</v>
      </c>
      <c r="AH548" s="131" t="n">
        <f aca="false">AD548+AE548-AG548</f>
        <v>150723.01</v>
      </c>
      <c r="AI548" s="131" t="n">
        <v>45000</v>
      </c>
      <c r="AJ548" s="131"/>
      <c r="AK548" s="131" t="n">
        <f aca="false">AI548+AJ548</f>
        <v>45000</v>
      </c>
      <c r="AL548" s="131"/>
      <c r="AM548" s="131" t="n">
        <f aca="false">AI548-AL548+AJ548</f>
        <v>45000</v>
      </c>
      <c r="AN548" s="131" t="n">
        <f aca="false">AD548+AI548</f>
        <v>210000</v>
      </c>
      <c r="AO548" s="131" t="n">
        <f aca="false">AE548+AJ548</f>
        <v>0</v>
      </c>
      <c r="AP548" s="131"/>
      <c r="AQ548" s="131" t="n">
        <f aca="false">AN548+AO548</f>
        <v>210000</v>
      </c>
      <c r="AR548" s="131" t="n">
        <f aca="false">AG548+AL548</f>
        <v>14276.99</v>
      </c>
      <c r="AS548" s="131"/>
      <c r="AT548" s="131" t="n">
        <f aca="false">AQ548-AR548</f>
        <v>195723.01</v>
      </c>
      <c r="AU548" s="148"/>
    </row>
    <row r="549" customFormat="false" ht="15.75" hidden="false" customHeight="false" outlineLevel="0" collapsed="false">
      <c r="D549" s="135"/>
      <c r="E549" s="242"/>
      <c r="F549" s="129" t="n">
        <v>340</v>
      </c>
      <c r="G549" s="136" t="s">
        <v>337</v>
      </c>
      <c r="H549" s="131" t="n">
        <f aca="false">I549+O549+Y549+AI549+79000</f>
        <v>178000</v>
      </c>
      <c r="I549" s="131" t="n">
        <v>37000</v>
      </c>
      <c r="J549" s="131"/>
      <c r="K549" s="131"/>
      <c r="L549" s="131" t="n">
        <f aca="false">I549+J549</f>
        <v>37000</v>
      </c>
      <c r="M549" s="131" t="n">
        <v>37000</v>
      </c>
      <c r="N549" s="131" t="n">
        <f aca="false">I549+J549-M549</f>
        <v>0</v>
      </c>
      <c r="O549" s="131" t="n">
        <v>36000</v>
      </c>
      <c r="P549" s="131"/>
      <c r="Q549" s="131" t="n">
        <f aca="false">O549+P549</f>
        <v>36000</v>
      </c>
      <c r="R549" s="131" t="n">
        <v>18130.66</v>
      </c>
      <c r="S549" s="131" t="n">
        <f aca="false">O549+P549-R549</f>
        <v>17869.34</v>
      </c>
      <c r="T549" s="131" t="n">
        <f aca="false">I549+O549</f>
        <v>73000</v>
      </c>
      <c r="U549" s="131" t="n">
        <f aca="false">J549+P549</f>
        <v>0</v>
      </c>
      <c r="V549" s="131" t="n">
        <f aca="false">T549+U549</f>
        <v>73000</v>
      </c>
      <c r="W549" s="131" t="n">
        <f aca="false">M549+R549</f>
        <v>55130.66</v>
      </c>
      <c r="X549" s="131" t="n">
        <f aca="false">T549+U549-W549</f>
        <v>17869.34</v>
      </c>
      <c r="Y549" s="131" t="n">
        <v>24000</v>
      </c>
      <c r="Z549" s="131"/>
      <c r="AA549" s="131" t="n">
        <f aca="false">Y549+Z549</f>
        <v>24000</v>
      </c>
      <c r="AB549" s="131" t="n">
        <f aca="false">41869.34</f>
        <v>41869.34</v>
      </c>
      <c r="AC549" s="131" t="n">
        <f aca="false">Y549-AB549+Z549</f>
        <v>-17869.34</v>
      </c>
      <c r="AD549" s="131" t="n">
        <f aca="false">T549+Y549</f>
        <v>97000</v>
      </c>
      <c r="AE549" s="131" t="n">
        <f aca="false">U549+Z549</f>
        <v>0</v>
      </c>
      <c r="AF549" s="131" t="n">
        <f aca="false">AD549+AE549</f>
        <v>97000</v>
      </c>
      <c r="AG549" s="131" t="n">
        <f aca="false">W549+AB549</f>
        <v>97000</v>
      </c>
      <c r="AH549" s="131" t="n">
        <f aca="false">AD549+AE549-AG549</f>
        <v>0</v>
      </c>
      <c r="AI549" s="131" t="n">
        <v>2000</v>
      </c>
      <c r="AJ549" s="131"/>
      <c r="AK549" s="131" t="n">
        <f aca="false">AI549+AJ549</f>
        <v>2000</v>
      </c>
      <c r="AL549" s="131"/>
      <c r="AM549" s="131" t="n">
        <f aca="false">AI549-AL549+AJ549</f>
        <v>2000</v>
      </c>
      <c r="AN549" s="131" t="n">
        <f aca="false">AD549+AI549</f>
        <v>99000</v>
      </c>
      <c r="AO549" s="131" t="n">
        <f aca="false">AE549+AJ549</f>
        <v>0</v>
      </c>
      <c r="AP549" s="131"/>
      <c r="AQ549" s="131" t="n">
        <f aca="false">AN549+AO549</f>
        <v>99000</v>
      </c>
      <c r="AR549" s="131" t="n">
        <f aca="false">AG549+AL549</f>
        <v>97000</v>
      </c>
      <c r="AS549" s="131"/>
      <c r="AT549" s="131" t="n">
        <f aca="false">AQ549-AR549</f>
        <v>2000</v>
      </c>
      <c r="AU549" s="148"/>
    </row>
    <row r="550" customFormat="false" ht="15.75" hidden="false" customHeight="false" outlineLevel="0" collapsed="false">
      <c r="D550" s="135" t="s">
        <v>459</v>
      </c>
      <c r="F550" s="242"/>
      <c r="G550" s="136"/>
      <c r="H550" s="131" t="n">
        <f aca="false">H537+H540+H546+H547</f>
        <v>3692000</v>
      </c>
      <c r="I550" s="131" t="n">
        <f aca="false">I537+I540+I546+I547</f>
        <v>792000</v>
      </c>
      <c r="J550" s="131" t="n">
        <f aca="false">J537+J540+J546+J547</f>
        <v>0</v>
      </c>
      <c r="K550" s="131"/>
      <c r="L550" s="131" t="n">
        <f aca="false">L537+L540+L546+L547</f>
        <v>792000</v>
      </c>
      <c r="M550" s="131" t="n">
        <f aca="false">M537+M540+M546+M547</f>
        <v>561287.41</v>
      </c>
      <c r="N550" s="131" t="n">
        <f aca="false">N537+N540+N546+N547</f>
        <v>230712.59</v>
      </c>
      <c r="O550" s="131" t="n">
        <f aca="false">O537+O540+O546+O547</f>
        <v>874000</v>
      </c>
      <c r="P550" s="131" t="n">
        <f aca="false">P537+P540+P546+P547</f>
        <v>0</v>
      </c>
      <c r="Q550" s="131" t="n">
        <f aca="false">Q537+Q540+Q546+Q547</f>
        <v>874000</v>
      </c>
      <c r="R550" s="131" t="n">
        <f aca="false">R537+R540+R546+R547</f>
        <v>891273.86</v>
      </c>
      <c r="S550" s="131" t="n">
        <f aca="false">S537+S540+S546+S547</f>
        <v>-17273.86</v>
      </c>
      <c r="T550" s="131" t="n">
        <f aca="false">I550+O550</f>
        <v>1666000</v>
      </c>
      <c r="U550" s="131" t="n">
        <f aca="false">U537+U540+U546+U547</f>
        <v>0</v>
      </c>
      <c r="V550" s="131" t="n">
        <f aca="false">V537+V540+V546+V547</f>
        <v>1666000</v>
      </c>
      <c r="W550" s="131" t="n">
        <f aca="false">W537+W540+W546+W547</f>
        <v>1452561.27</v>
      </c>
      <c r="X550" s="131" t="n">
        <f aca="false">X537+X540+X546+X547</f>
        <v>213438.73</v>
      </c>
      <c r="Y550" s="131" t="n">
        <f aca="false">Y537+Y540+Y546+Y547</f>
        <v>914000</v>
      </c>
      <c r="Z550" s="131" t="n">
        <f aca="false">Z537+Z540+Z546+Z547</f>
        <v>0</v>
      </c>
      <c r="AA550" s="131" t="n">
        <f aca="false">AA537+AA540+AA546+AA547</f>
        <v>914000</v>
      </c>
      <c r="AB550" s="131" t="n">
        <f aca="false">AB537+AB540+AB546+AB547</f>
        <v>602102.14</v>
      </c>
      <c r="AC550" s="131" t="n">
        <f aca="false">AC537+AC540+AC546+AC547</f>
        <v>311897.86</v>
      </c>
      <c r="AD550" s="131" t="n">
        <f aca="false">T550+Y550</f>
        <v>2580000</v>
      </c>
      <c r="AE550" s="131" t="n">
        <f aca="false">AE537+AE540+AE546+AE547</f>
        <v>0</v>
      </c>
      <c r="AF550" s="131" t="n">
        <f aca="false">AF537+AF540+AF546+AF547</f>
        <v>2580000</v>
      </c>
      <c r="AG550" s="131" t="n">
        <f aca="false">AG537+AG540+AG546+AG547</f>
        <v>2054663.41</v>
      </c>
      <c r="AH550" s="131" t="n">
        <f aca="false">AH537+AH540+AH546+AH547</f>
        <v>525336.59</v>
      </c>
      <c r="AI550" s="131" t="n">
        <f aca="false">AI537+AI540+AI546+AI547</f>
        <v>1012000</v>
      </c>
      <c r="AJ550" s="131" t="n">
        <f aca="false">AJ537+AJ540+AJ546+AJ547</f>
        <v>0</v>
      </c>
      <c r="AK550" s="131" t="n">
        <f aca="false">AK537+AK540+AK546+AK547</f>
        <v>1012000</v>
      </c>
      <c r="AL550" s="131" t="n">
        <f aca="false">AL537+AL540+AL546+AL547</f>
        <v>0</v>
      </c>
      <c r="AM550" s="131" t="n">
        <f aca="false">AM537+AM540+AM546+AM547</f>
        <v>1012000</v>
      </c>
      <c r="AN550" s="131" t="n">
        <f aca="false">AN537+AN540+AN546+AN547</f>
        <v>3592000</v>
      </c>
      <c r="AO550" s="131" t="n">
        <f aca="false">AO537+AO540+AO546+AO547</f>
        <v>0</v>
      </c>
      <c r="AP550" s="131" t="n">
        <f aca="false">AP537+AP540+AP546+AP547</f>
        <v>0</v>
      </c>
      <c r="AQ550" s="131" t="n">
        <f aca="false">AQ537+AQ540+AQ546+AQ547</f>
        <v>3592000</v>
      </c>
      <c r="AR550" s="131" t="n">
        <f aca="false">AR537+AR540+AR546+AR547</f>
        <v>2054663.41</v>
      </c>
      <c r="AS550" s="131" t="n">
        <f aca="false">AS537+AS540+AS546+AS547</f>
        <v>0</v>
      </c>
      <c r="AT550" s="131" t="n">
        <f aca="false">AT537+AT540+AT546+AT547</f>
        <v>1537336.59</v>
      </c>
      <c r="AU550" s="148"/>
    </row>
    <row r="551" customFormat="false" ht="15.75" hidden="false" customHeight="false" outlineLevel="0" collapsed="false">
      <c r="C551" s="127" t="s">
        <v>460</v>
      </c>
      <c r="D551" s="128" t="s">
        <v>334</v>
      </c>
      <c r="E551" s="128" t="s">
        <v>330</v>
      </c>
      <c r="F551" s="129" t="n">
        <v>210</v>
      </c>
      <c r="G551" s="130" t="s">
        <v>137</v>
      </c>
      <c r="H551" s="131" t="n">
        <f aca="false">I551+O551+Y551+AI551</f>
        <v>179000</v>
      </c>
      <c r="I551" s="131" t="n">
        <f aca="false">I552+I553</f>
        <v>40000</v>
      </c>
      <c r="J551" s="131" t="n">
        <f aca="false">J552+J553</f>
        <v>64000</v>
      </c>
      <c r="K551" s="131"/>
      <c r="L551" s="131" t="n">
        <f aca="false">L552+L553</f>
        <v>104000</v>
      </c>
      <c r="M551" s="131" t="n">
        <f aca="false">M552+M553</f>
        <v>48397.15</v>
      </c>
      <c r="N551" s="131" t="n">
        <f aca="false">N552+N553</f>
        <v>55602.85</v>
      </c>
      <c r="O551" s="131" t="n">
        <f aca="false">O552+O553</f>
        <v>51000</v>
      </c>
      <c r="P551" s="131" t="n">
        <f aca="false">P552+P553</f>
        <v>190000</v>
      </c>
      <c r="Q551" s="131" t="n">
        <f aca="false">Q552+Q553</f>
        <v>241000</v>
      </c>
      <c r="R551" s="131" t="n">
        <f aca="false">R552+R553</f>
        <v>203342.26</v>
      </c>
      <c r="S551" s="131" t="n">
        <f aca="false">S552+S553</f>
        <v>37657.74</v>
      </c>
      <c r="T551" s="131" t="n">
        <f aca="false">I551+O551</f>
        <v>91000</v>
      </c>
      <c r="U551" s="131" t="n">
        <f aca="false">U552+U553</f>
        <v>254000</v>
      </c>
      <c r="V551" s="131" t="n">
        <f aca="false">V552+V553</f>
        <v>345000</v>
      </c>
      <c r="W551" s="131" t="n">
        <f aca="false">W552+W553</f>
        <v>251739.41</v>
      </c>
      <c r="X551" s="131" t="n">
        <f aca="false">X552+X553</f>
        <v>93260.59</v>
      </c>
      <c r="Y551" s="131" t="n">
        <f aca="false">Y552+Y553</f>
        <v>51000</v>
      </c>
      <c r="Z551" s="131" t="n">
        <f aca="false">Z552+Z553</f>
        <v>81000</v>
      </c>
      <c r="AA551" s="131" t="n">
        <f aca="false">AA552+AA553</f>
        <v>132000</v>
      </c>
      <c r="AB551" s="131" t="n">
        <f aca="false">AB552+AB553</f>
        <v>78015.58</v>
      </c>
      <c r="AC551" s="131" t="n">
        <f aca="false">AC552+AC553</f>
        <v>53984.42</v>
      </c>
      <c r="AD551" s="131" t="n">
        <f aca="false">T551+Y551</f>
        <v>142000</v>
      </c>
      <c r="AE551" s="131" t="n">
        <f aca="false">AE552+AE553</f>
        <v>335000</v>
      </c>
      <c r="AF551" s="131" t="n">
        <f aca="false">AF552+AF553</f>
        <v>477000</v>
      </c>
      <c r="AG551" s="131" t="n">
        <f aca="false">AG552+AG553</f>
        <v>329754.99</v>
      </c>
      <c r="AH551" s="131" t="n">
        <f aca="false">AH552+AH553</f>
        <v>147245.01</v>
      </c>
      <c r="AI551" s="131" t="n">
        <f aca="false">AI552+AI553</f>
        <v>37000</v>
      </c>
      <c r="AJ551" s="131" t="n">
        <f aca="false">AJ552+AJ553</f>
        <v>94000</v>
      </c>
      <c r="AK551" s="131" t="n">
        <f aca="false">AK552+AK553</f>
        <v>131000</v>
      </c>
      <c r="AL551" s="131" t="n">
        <f aca="false">AL552+AL553</f>
        <v>0</v>
      </c>
      <c r="AM551" s="131" t="n">
        <f aca="false">AM552+AM553</f>
        <v>131000</v>
      </c>
      <c r="AN551" s="131" t="n">
        <f aca="false">AD551+AI551</f>
        <v>179000</v>
      </c>
      <c r="AO551" s="131" t="n">
        <f aca="false">AO552+AO553</f>
        <v>429000</v>
      </c>
      <c r="AP551" s="131" t="n">
        <f aca="false">AP552+AP553</f>
        <v>0</v>
      </c>
      <c r="AQ551" s="131" t="n">
        <f aca="false">AQ552+AQ553</f>
        <v>608000</v>
      </c>
      <c r="AR551" s="131" t="n">
        <f aca="false">AR552+AR553</f>
        <v>329754.99</v>
      </c>
      <c r="AS551" s="131" t="n">
        <f aca="false">AS552+AS553</f>
        <v>0</v>
      </c>
      <c r="AT551" s="131" t="n">
        <f aca="false">AT552+AT553</f>
        <v>278245.01</v>
      </c>
      <c r="AU551" s="148"/>
    </row>
    <row r="552" customFormat="false" ht="15.75" hidden="false" customHeight="false" outlineLevel="0" collapsed="false">
      <c r="D552" s="181" t="s">
        <v>261</v>
      </c>
      <c r="F552" s="129" t="n">
        <v>211</v>
      </c>
      <c r="G552" s="136" t="s">
        <v>452</v>
      </c>
      <c r="H552" s="131" t="n">
        <f aca="false">I552+O552+Y552+AI552</f>
        <v>142000</v>
      </c>
      <c r="I552" s="131" t="n">
        <v>32000</v>
      </c>
      <c r="J552" s="131" t="n">
        <v>51000</v>
      </c>
      <c r="K552" s="131"/>
      <c r="L552" s="131" t="n">
        <f aca="false">I552+J552</f>
        <v>83000</v>
      </c>
      <c r="M552" s="131" t="n">
        <v>36439</v>
      </c>
      <c r="N552" s="131" t="n">
        <f aca="false">I552+J552-M552</f>
        <v>46561</v>
      </c>
      <c r="O552" s="131" t="n">
        <v>40000</v>
      </c>
      <c r="P552" s="131" t="n">
        <f aca="false">56000+94000</f>
        <v>150000</v>
      </c>
      <c r="Q552" s="131" t="n">
        <f aca="false">O552+P552</f>
        <v>190000</v>
      </c>
      <c r="R552" s="131" t="n">
        <v>166461.76</v>
      </c>
      <c r="S552" s="131" t="n">
        <f aca="false">O552+P552-R552</f>
        <v>23538.24</v>
      </c>
      <c r="T552" s="131" t="n">
        <f aca="false">I552+O552</f>
        <v>72000</v>
      </c>
      <c r="U552" s="131" t="n">
        <f aca="false">J552+P552</f>
        <v>201000</v>
      </c>
      <c r="V552" s="131" t="n">
        <f aca="false">T552+U552</f>
        <v>273000</v>
      </c>
      <c r="W552" s="131" t="n">
        <f aca="false">M552+R552</f>
        <v>202900.76</v>
      </c>
      <c r="X552" s="131" t="n">
        <f aca="false">T552+U552-W552</f>
        <v>70099.24</v>
      </c>
      <c r="Y552" s="131" t="n">
        <v>40000</v>
      </c>
      <c r="Z552" s="131" t="n">
        <v>64000</v>
      </c>
      <c r="AA552" s="131" t="n">
        <f aca="false">Y552+Z552</f>
        <v>104000</v>
      </c>
      <c r="AB552" s="131" t="n">
        <f aca="false">33106.55+695+28241.38</f>
        <v>62042.93</v>
      </c>
      <c r="AC552" s="131" t="n">
        <f aca="false">Y552-AB552+Z552</f>
        <v>41957.07</v>
      </c>
      <c r="AD552" s="131" t="n">
        <f aca="false">T552+Y552</f>
        <v>112000</v>
      </c>
      <c r="AE552" s="131" t="n">
        <f aca="false">U552+Z552</f>
        <v>265000</v>
      </c>
      <c r="AF552" s="131" t="n">
        <f aca="false">AD552+AE552</f>
        <v>377000</v>
      </c>
      <c r="AG552" s="131" t="n">
        <f aca="false">W552+AB552</f>
        <v>264943.69</v>
      </c>
      <c r="AH552" s="131" t="n">
        <f aca="false">AD552+AE552-AG552</f>
        <v>112056.31</v>
      </c>
      <c r="AI552" s="131" t="n">
        <v>30000</v>
      </c>
      <c r="AJ552" s="131" t="n">
        <v>75000</v>
      </c>
      <c r="AK552" s="131" t="n">
        <f aca="false">AI552+AJ552</f>
        <v>105000</v>
      </c>
      <c r="AL552" s="131"/>
      <c r="AM552" s="131" t="n">
        <f aca="false">AI552-AL552+AJ552</f>
        <v>105000</v>
      </c>
      <c r="AN552" s="131" t="n">
        <f aca="false">AD552+AI552</f>
        <v>142000</v>
      </c>
      <c r="AO552" s="131" t="n">
        <f aca="false">AE552+AJ552</f>
        <v>340000</v>
      </c>
      <c r="AP552" s="131" t="n">
        <f aca="false">AP553+AP554</f>
        <v>0</v>
      </c>
      <c r="AQ552" s="131" t="n">
        <f aca="false">AN552+AO552</f>
        <v>482000</v>
      </c>
      <c r="AR552" s="131" t="n">
        <f aca="false">AG552+AL552</f>
        <v>264943.69</v>
      </c>
      <c r="AS552" s="131" t="n">
        <f aca="false">AS553+AS554</f>
        <v>0</v>
      </c>
      <c r="AT552" s="131" t="n">
        <f aca="false">AQ552-AR552</f>
        <v>217056.31</v>
      </c>
      <c r="AU552" s="148"/>
    </row>
    <row r="553" customFormat="false" ht="15.75" hidden="false" customHeight="false" outlineLevel="0" collapsed="false">
      <c r="D553" s="135"/>
      <c r="E553" s="135"/>
      <c r="F553" s="129" t="n">
        <v>213</v>
      </c>
      <c r="G553" s="136" t="s">
        <v>453</v>
      </c>
      <c r="H553" s="131" t="n">
        <f aca="false">I553+O553+Y553+AI553</f>
        <v>37000</v>
      </c>
      <c r="I553" s="131" t="n">
        <v>8000</v>
      </c>
      <c r="J553" s="131" t="n">
        <v>13000</v>
      </c>
      <c r="K553" s="131"/>
      <c r="L553" s="131" t="n">
        <f aca="false">I553+J553</f>
        <v>21000</v>
      </c>
      <c r="M553" s="131" t="n">
        <v>11958.15</v>
      </c>
      <c r="N553" s="131" t="n">
        <f aca="false">I553+J553-M553</f>
        <v>9041.85</v>
      </c>
      <c r="O553" s="131" t="n">
        <v>11000</v>
      </c>
      <c r="P553" s="131" t="n">
        <f aca="false">15000+25000</f>
        <v>40000</v>
      </c>
      <c r="Q553" s="131" t="n">
        <f aca="false">O553+P553</f>
        <v>51000</v>
      </c>
      <c r="R553" s="131" t="n">
        <v>36880.5</v>
      </c>
      <c r="S553" s="131" t="n">
        <f aca="false">O553+P553-R553</f>
        <v>14119.5</v>
      </c>
      <c r="T553" s="131" t="n">
        <f aca="false">I553+O553</f>
        <v>19000</v>
      </c>
      <c r="U553" s="131" t="n">
        <f aca="false">J553+P553</f>
        <v>53000</v>
      </c>
      <c r="V553" s="131" t="n">
        <f aca="false">T553+U553</f>
        <v>72000</v>
      </c>
      <c r="W553" s="131" t="n">
        <f aca="false">M553+R553</f>
        <v>48838.65</v>
      </c>
      <c r="X553" s="131" t="n">
        <f aca="false">T553+U553-W553</f>
        <v>23161.35</v>
      </c>
      <c r="Y553" s="131" t="n">
        <v>11000</v>
      </c>
      <c r="Z553" s="131" t="n">
        <v>17000</v>
      </c>
      <c r="AA553" s="131" t="n">
        <f aca="false">Y553+Z553</f>
        <v>28000</v>
      </c>
      <c r="AB553" s="131" t="n">
        <f aca="false">9201.53+1250.13+5520.99</f>
        <v>15972.65</v>
      </c>
      <c r="AC553" s="131" t="n">
        <f aca="false">Y553-AB553+Z553</f>
        <v>12027.35</v>
      </c>
      <c r="AD553" s="131" t="n">
        <f aca="false">T553+Y553</f>
        <v>30000</v>
      </c>
      <c r="AE553" s="131" t="n">
        <f aca="false">U553+Z553</f>
        <v>70000</v>
      </c>
      <c r="AF553" s="131" t="n">
        <f aca="false">AD553+AE553</f>
        <v>100000</v>
      </c>
      <c r="AG553" s="131" t="n">
        <f aca="false">W553+AB553</f>
        <v>64811.3</v>
      </c>
      <c r="AH553" s="131" t="n">
        <f aca="false">AD553+AE553-AG553</f>
        <v>35188.7</v>
      </c>
      <c r="AI553" s="131" t="n">
        <v>7000</v>
      </c>
      <c r="AJ553" s="131" t="n">
        <v>19000</v>
      </c>
      <c r="AK553" s="131" t="n">
        <f aca="false">AI553+AJ553</f>
        <v>26000</v>
      </c>
      <c r="AL553" s="131"/>
      <c r="AM553" s="131" t="n">
        <f aca="false">AI553-AL553+AJ553</f>
        <v>26000</v>
      </c>
      <c r="AN553" s="131" t="n">
        <f aca="false">AD553+AI553</f>
        <v>37000</v>
      </c>
      <c r="AO553" s="131" t="n">
        <f aca="false">AE553+AJ553</f>
        <v>89000</v>
      </c>
      <c r="AP553" s="131"/>
      <c r="AQ553" s="131" t="n">
        <f aca="false">AN553+AO553</f>
        <v>126000</v>
      </c>
      <c r="AR553" s="131" t="n">
        <f aca="false">AG553+AL553</f>
        <v>64811.3</v>
      </c>
      <c r="AS553" s="131"/>
      <c r="AT553" s="131" t="n">
        <f aca="false">AQ553-AR553</f>
        <v>61188.7</v>
      </c>
      <c r="AU553" s="148"/>
    </row>
    <row r="554" customFormat="false" ht="15.75" hidden="false" customHeight="false" outlineLevel="0" collapsed="false">
      <c r="D554" s="135"/>
      <c r="E554" s="135"/>
      <c r="F554" s="129" t="n">
        <v>220</v>
      </c>
      <c r="G554" s="136" t="s">
        <v>156</v>
      </c>
      <c r="H554" s="131" t="n">
        <f aca="false">H556</f>
        <v>0</v>
      </c>
      <c r="I554" s="131" t="n">
        <f aca="false">I556</f>
        <v>0</v>
      </c>
      <c r="J554" s="131" t="n">
        <f aca="false">J556</f>
        <v>201000</v>
      </c>
      <c r="K554" s="131" t="n">
        <f aca="false">K556</f>
        <v>0</v>
      </c>
      <c r="L554" s="131" t="n">
        <f aca="false">L556</f>
        <v>201000</v>
      </c>
      <c r="M554" s="131" t="n">
        <f aca="false">M556</f>
        <v>148167.3</v>
      </c>
      <c r="N554" s="131" t="n">
        <f aca="false">N556</f>
        <v>52832.7</v>
      </c>
      <c r="O554" s="131" t="n">
        <f aca="false">O556</f>
        <v>0</v>
      </c>
      <c r="P554" s="131" t="n">
        <f aca="false">P556+P555</f>
        <v>377000</v>
      </c>
      <c r="Q554" s="131" t="n">
        <f aca="false">Q556+Q555</f>
        <v>377000</v>
      </c>
      <c r="R554" s="131" t="n">
        <f aca="false">R556+R555</f>
        <v>244004.3</v>
      </c>
      <c r="S554" s="131" t="n">
        <f aca="false">S556+S555</f>
        <v>132995.7</v>
      </c>
      <c r="T554" s="131" t="n">
        <f aca="false">T556+T555</f>
        <v>0</v>
      </c>
      <c r="U554" s="131" t="n">
        <f aca="false">U556+U555</f>
        <v>578000</v>
      </c>
      <c r="V554" s="131" t="n">
        <f aca="false">V556+V555</f>
        <v>578000</v>
      </c>
      <c r="W554" s="131" t="n">
        <f aca="false">W556+W555</f>
        <v>392171.6</v>
      </c>
      <c r="X554" s="131" t="n">
        <f aca="false">X556+X555</f>
        <v>185828.4</v>
      </c>
      <c r="Y554" s="131" t="n">
        <f aca="false">Y556+Y555</f>
        <v>0</v>
      </c>
      <c r="Z554" s="131" t="n">
        <f aca="false">Z556+Z555</f>
        <v>243000</v>
      </c>
      <c r="AA554" s="131" t="n">
        <f aca="false">AA556+AA555</f>
        <v>243000</v>
      </c>
      <c r="AB554" s="131" t="n">
        <f aca="false">AB556+AB555</f>
        <v>239703.35</v>
      </c>
      <c r="AC554" s="131" t="n">
        <f aca="false">AC556+AC555</f>
        <v>3296.65000000002</v>
      </c>
      <c r="AD554" s="131" t="n">
        <f aca="false">AD556+AD555</f>
        <v>0</v>
      </c>
      <c r="AE554" s="131" t="n">
        <f aca="false">AE556+AE555</f>
        <v>821000</v>
      </c>
      <c r="AF554" s="131" t="n">
        <f aca="false">AF556+AF555</f>
        <v>821000</v>
      </c>
      <c r="AG554" s="131" t="n">
        <f aca="false">AG556+AG555</f>
        <v>631874.95</v>
      </c>
      <c r="AH554" s="131" t="n">
        <f aca="false">AH556+AH555</f>
        <v>189125.05</v>
      </c>
      <c r="AI554" s="131" t="n">
        <f aca="false">AI556+AI555</f>
        <v>0</v>
      </c>
      <c r="AJ554" s="131" t="n">
        <f aca="false">AJ556+AJ555</f>
        <v>267000</v>
      </c>
      <c r="AK554" s="131" t="n">
        <f aca="false">AK556+AK555</f>
        <v>267000</v>
      </c>
      <c r="AL554" s="131" t="n">
        <f aca="false">AL556+AL555</f>
        <v>0</v>
      </c>
      <c r="AM554" s="131" t="n">
        <f aca="false">AM556+AM555</f>
        <v>267000</v>
      </c>
      <c r="AN554" s="131" t="n">
        <f aca="false">AN556+AN555</f>
        <v>0</v>
      </c>
      <c r="AO554" s="131" t="n">
        <f aca="false">AO556+AO555</f>
        <v>1088000</v>
      </c>
      <c r="AP554" s="131" t="n">
        <f aca="false">AP556+AP555</f>
        <v>0</v>
      </c>
      <c r="AQ554" s="131" t="n">
        <f aca="false">AQ556+AQ555</f>
        <v>1088000</v>
      </c>
      <c r="AR554" s="131" t="n">
        <f aca="false">AR556+AR555</f>
        <v>631874.95</v>
      </c>
      <c r="AS554" s="131" t="n">
        <f aca="false">AS556+AS555</f>
        <v>0</v>
      </c>
      <c r="AT554" s="131" t="n">
        <f aca="false">AT556+AT555</f>
        <v>456125.05</v>
      </c>
      <c r="AU554" s="148"/>
    </row>
    <row r="555" customFormat="false" ht="15.75" hidden="false" customHeight="false" outlineLevel="0" collapsed="false">
      <c r="D555" s="135"/>
      <c r="E555" s="135"/>
      <c r="F555" s="129" t="n">
        <v>222</v>
      </c>
      <c r="G555" s="136" t="s">
        <v>455</v>
      </c>
      <c r="H555" s="131" t="n">
        <f aca="false">I555+O555+Y555+AI555</f>
        <v>0</v>
      </c>
      <c r="I555" s="131"/>
      <c r="J555" s="131"/>
      <c r="K555" s="131"/>
      <c r="L555" s="131"/>
      <c r="M555" s="131"/>
      <c r="N555" s="131"/>
      <c r="O555" s="131"/>
      <c r="P555" s="131" t="n">
        <v>6000</v>
      </c>
      <c r="Q555" s="131" t="n">
        <f aca="false">O555+P555</f>
        <v>6000</v>
      </c>
      <c r="R555" s="131"/>
      <c r="S555" s="131" t="n">
        <f aca="false">O555+P555-R555</f>
        <v>6000</v>
      </c>
      <c r="T555" s="131" t="n">
        <f aca="false">I555+O555</f>
        <v>0</v>
      </c>
      <c r="U555" s="131" t="n">
        <f aca="false">J555+P555</f>
        <v>6000</v>
      </c>
      <c r="V555" s="131" t="n">
        <f aca="false">T555+U555</f>
        <v>6000</v>
      </c>
      <c r="W555" s="131" t="n">
        <f aca="false">M555+R555</f>
        <v>0</v>
      </c>
      <c r="X555" s="131" t="n">
        <f aca="false">T555+U555-W555</f>
        <v>6000</v>
      </c>
      <c r="Y555" s="131"/>
      <c r="Z555" s="131"/>
      <c r="AA555" s="131" t="n">
        <f aca="false">Y555+Z555</f>
        <v>0</v>
      </c>
      <c r="AB555" s="131"/>
      <c r="AC555" s="131" t="n">
        <f aca="false">Y555-AB555+Z555</f>
        <v>0</v>
      </c>
      <c r="AD555" s="131" t="n">
        <f aca="false">T555+Y555</f>
        <v>0</v>
      </c>
      <c r="AE555" s="131" t="n">
        <f aca="false">U555+Z555</f>
        <v>6000</v>
      </c>
      <c r="AF555" s="131" t="n">
        <f aca="false">AD555+AE555</f>
        <v>6000</v>
      </c>
      <c r="AG555" s="131" t="n">
        <f aca="false">W555+AB555</f>
        <v>0</v>
      </c>
      <c r="AH555" s="131" t="n">
        <f aca="false">AD555+AE555-AG555</f>
        <v>6000</v>
      </c>
      <c r="AI555" s="131"/>
      <c r="AJ555" s="131" t="n">
        <v>4000</v>
      </c>
      <c r="AK555" s="131" t="n">
        <f aca="false">AI555+AJ555</f>
        <v>4000</v>
      </c>
      <c r="AL555" s="131"/>
      <c r="AM555" s="131" t="n">
        <f aca="false">AI555-AL555+AJ555</f>
        <v>4000</v>
      </c>
      <c r="AN555" s="131" t="n">
        <f aca="false">AD555+AI555</f>
        <v>0</v>
      </c>
      <c r="AO555" s="131" t="n">
        <f aca="false">AE555+AJ555</f>
        <v>10000</v>
      </c>
      <c r="AP555" s="131"/>
      <c r="AQ555" s="131" t="n">
        <f aca="false">AN555+AO555</f>
        <v>10000</v>
      </c>
      <c r="AR555" s="131" t="n">
        <f aca="false">AG555+AL555</f>
        <v>0</v>
      </c>
      <c r="AS555" s="131"/>
      <c r="AT555" s="131" t="n">
        <f aca="false">AQ555-AR555</f>
        <v>10000</v>
      </c>
      <c r="AU555" s="148"/>
    </row>
    <row r="556" customFormat="false" ht="15.75" hidden="false" customHeight="false" outlineLevel="0" collapsed="false">
      <c r="D556" s="135"/>
      <c r="E556" s="135"/>
      <c r="F556" s="129" t="n">
        <v>226</v>
      </c>
      <c r="G556" s="136" t="s">
        <v>457</v>
      </c>
      <c r="H556" s="131" t="n">
        <f aca="false">I556+O556+Y556+AI556</f>
        <v>0</v>
      </c>
      <c r="I556" s="131" t="n">
        <v>0</v>
      </c>
      <c r="J556" s="131" t="n">
        <f aca="false">131000+70000</f>
        <v>201000</v>
      </c>
      <c r="K556" s="131"/>
      <c r="L556" s="131" t="n">
        <f aca="false">I556+J556</f>
        <v>201000</v>
      </c>
      <c r="M556" s="131" t="n">
        <v>148167.3</v>
      </c>
      <c r="N556" s="131" t="n">
        <f aca="false">I556+J556-M556</f>
        <v>52832.7</v>
      </c>
      <c r="O556" s="131"/>
      <c r="P556" s="131" t="n">
        <f aca="false">131000+165000+75000</f>
        <v>371000</v>
      </c>
      <c r="Q556" s="131" t="n">
        <f aca="false">O556+P556</f>
        <v>371000</v>
      </c>
      <c r="R556" s="131" t="n">
        <v>244004.3</v>
      </c>
      <c r="S556" s="131" t="n">
        <f aca="false">O556+P556-R556</f>
        <v>126995.7</v>
      </c>
      <c r="T556" s="131" t="n">
        <f aca="false">I556+O556</f>
        <v>0</v>
      </c>
      <c r="U556" s="131" t="n">
        <f aca="false">J556+P556</f>
        <v>572000</v>
      </c>
      <c r="V556" s="131" t="n">
        <f aca="false">T556+U556</f>
        <v>572000</v>
      </c>
      <c r="W556" s="131" t="n">
        <f aca="false">M556+R556</f>
        <v>392171.6</v>
      </c>
      <c r="X556" s="131" t="n">
        <f aca="false">T556+U556-W556</f>
        <v>179828.4</v>
      </c>
      <c r="Y556" s="131" t="n">
        <v>0</v>
      </c>
      <c r="Z556" s="131" t="n">
        <f aca="false">131000+112000</f>
        <v>243000</v>
      </c>
      <c r="AA556" s="131" t="n">
        <f aca="false">Y556+Z556</f>
        <v>243000</v>
      </c>
      <c r="AB556" s="131" t="n">
        <f aca="false">130192.45+9910.57+99600.33</f>
        <v>239703.35</v>
      </c>
      <c r="AC556" s="131" t="n">
        <f aca="false">Y556-AB556+Z556</f>
        <v>3296.65000000002</v>
      </c>
      <c r="AD556" s="131" t="n">
        <f aca="false">T556+Y556</f>
        <v>0</v>
      </c>
      <c r="AE556" s="131" t="n">
        <f aca="false">U556+Z556</f>
        <v>815000</v>
      </c>
      <c r="AF556" s="131" t="n">
        <f aca="false">AD556+AE556</f>
        <v>815000</v>
      </c>
      <c r="AG556" s="131" t="n">
        <f aca="false">W556+AB556</f>
        <v>631874.95</v>
      </c>
      <c r="AH556" s="131" t="n">
        <f aca="false">AD556+AE556-AG556</f>
        <v>183125.05</v>
      </c>
      <c r="AI556" s="131" t="n">
        <v>0</v>
      </c>
      <c r="AJ556" s="131" t="n">
        <f aca="false">133000+130000</f>
        <v>263000</v>
      </c>
      <c r="AK556" s="131" t="n">
        <f aca="false">AI556+AJ556</f>
        <v>263000</v>
      </c>
      <c r="AL556" s="131"/>
      <c r="AM556" s="131" t="n">
        <f aca="false">AI556-AL556+AJ556</f>
        <v>263000</v>
      </c>
      <c r="AN556" s="131" t="n">
        <f aca="false">AD556+AI556</f>
        <v>0</v>
      </c>
      <c r="AO556" s="131" t="n">
        <f aca="false">AE556+AJ556</f>
        <v>1078000</v>
      </c>
      <c r="AP556" s="131"/>
      <c r="AQ556" s="131" t="n">
        <f aca="false">AN556+AO556</f>
        <v>1078000</v>
      </c>
      <c r="AR556" s="131" t="n">
        <f aca="false">AG556+AL556</f>
        <v>631874.95</v>
      </c>
      <c r="AS556" s="131"/>
      <c r="AT556" s="131" t="n">
        <f aca="false">AQ556-AR556</f>
        <v>446125.05</v>
      </c>
      <c r="AU556" s="148"/>
    </row>
    <row r="557" customFormat="false" ht="15.75" hidden="false" customHeight="false" outlineLevel="0" collapsed="false">
      <c r="D557" s="135"/>
      <c r="E557" s="135"/>
      <c r="F557" s="129" t="n">
        <v>290</v>
      </c>
      <c r="G557" s="136" t="s">
        <v>458</v>
      </c>
      <c r="H557" s="131" t="n">
        <f aca="false">I557+O557+Y557+AI557</f>
        <v>0</v>
      </c>
      <c r="I557" s="131"/>
      <c r="J557" s="131" t="n">
        <v>80000</v>
      </c>
      <c r="K557" s="131"/>
      <c r="L557" s="131" t="n">
        <f aca="false">I557+J557</f>
        <v>80000</v>
      </c>
      <c r="M557" s="131" t="n">
        <v>40000</v>
      </c>
      <c r="N557" s="131" t="n">
        <f aca="false">I557+J557-M557</f>
        <v>40000</v>
      </c>
      <c r="O557" s="131"/>
      <c r="P557" s="131" t="n">
        <v>35000</v>
      </c>
      <c r="Q557" s="131" t="n">
        <f aca="false">O557+P557</f>
        <v>35000</v>
      </c>
      <c r="R557" s="131" t="n">
        <v>75000.03</v>
      </c>
      <c r="S557" s="131" t="n">
        <f aca="false">O557+P557-R557</f>
        <v>-40000.03</v>
      </c>
      <c r="T557" s="131" t="n">
        <f aca="false">I557+O557</f>
        <v>0</v>
      </c>
      <c r="U557" s="131" t="n">
        <f aca="false">J557+P557</f>
        <v>115000</v>
      </c>
      <c r="V557" s="131" t="n">
        <f aca="false">T557+U557</f>
        <v>115000</v>
      </c>
      <c r="W557" s="131" t="n">
        <f aca="false">M557+R557</f>
        <v>115000.03</v>
      </c>
      <c r="X557" s="131" t="n">
        <f aca="false">T557+U557-W557</f>
        <v>-0.0299999999988358</v>
      </c>
      <c r="Y557" s="131"/>
      <c r="Z557" s="131"/>
      <c r="AA557" s="131" t="n">
        <f aca="false">Y557+Z557</f>
        <v>0</v>
      </c>
      <c r="AB557" s="131"/>
      <c r="AC557" s="131" t="n">
        <f aca="false">Y557-AB557+Z557</f>
        <v>0</v>
      </c>
      <c r="AD557" s="131" t="n">
        <f aca="false">T557+Y557</f>
        <v>0</v>
      </c>
      <c r="AE557" s="131" t="n">
        <f aca="false">U557+Z557</f>
        <v>115000</v>
      </c>
      <c r="AF557" s="131" t="n">
        <f aca="false">AD557+AE557</f>
        <v>115000</v>
      </c>
      <c r="AG557" s="131" t="n">
        <f aca="false">W557+AB557</f>
        <v>115000.03</v>
      </c>
      <c r="AH557" s="131" t="n">
        <f aca="false">AD557+AE557-AG557</f>
        <v>-0.0299999999988358</v>
      </c>
      <c r="AI557" s="131"/>
      <c r="AJ557" s="131" t="n">
        <v>114000</v>
      </c>
      <c r="AK557" s="131" t="n">
        <f aca="false">AI557+AJ557</f>
        <v>114000</v>
      </c>
      <c r="AL557" s="131"/>
      <c r="AM557" s="131" t="n">
        <f aca="false">AI557-AL557+AJ557</f>
        <v>114000</v>
      </c>
      <c r="AN557" s="131" t="n">
        <f aca="false">AD557+AI557</f>
        <v>0</v>
      </c>
      <c r="AO557" s="131" t="n">
        <f aca="false">AE557+AJ557</f>
        <v>229000</v>
      </c>
      <c r="AP557" s="131"/>
      <c r="AQ557" s="131" t="n">
        <f aca="false">AN557+AO557</f>
        <v>229000</v>
      </c>
      <c r="AR557" s="131" t="n">
        <f aca="false">AG557+AL557</f>
        <v>115000.03</v>
      </c>
      <c r="AS557" s="131"/>
      <c r="AT557" s="131" t="n">
        <f aca="false">AQ557-AR557</f>
        <v>113999.97</v>
      </c>
      <c r="AU557" s="148"/>
    </row>
    <row r="558" customFormat="false" ht="15.75" hidden="false" customHeight="false" outlineLevel="0" collapsed="false">
      <c r="D558" s="135"/>
      <c r="E558" s="135"/>
      <c r="F558" s="129" t="n">
        <v>300</v>
      </c>
      <c r="G558" s="136" t="s">
        <v>206</v>
      </c>
      <c r="H558" s="131" t="n">
        <f aca="false">I558+O558+Y558+AI558</f>
        <v>0</v>
      </c>
      <c r="I558" s="131" t="n">
        <f aca="false">I559+I560</f>
        <v>0</v>
      </c>
      <c r="J558" s="131" t="n">
        <f aca="false">J559+J560</f>
        <v>143000</v>
      </c>
      <c r="K558" s="131" t="n">
        <f aca="false">K559+K560</f>
        <v>0</v>
      </c>
      <c r="L558" s="131" t="n">
        <f aca="false">L559+L560</f>
        <v>143000</v>
      </c>
      <c r="M558" s="131" t="n">
        <f aca="false">M559+M560</f>
        <v>0</v>
      </c>
      <c r="N558" s="131" t="n">
        <f aca="false">N559+N560</f>
        <v>143000</v>
      </c>
      <c r="O558" s="131" t="n">
        <f aca="false">O559+O560</f>
        <v>0</v>
      </c>
      <c r="P558" s="131" t="n">
        <f aca="false">P559+P560</f>
        <v>58000</v>
      </c>
      <c r="Q558" s="131" t="n">
        <f aca="false">Q559+Q560</f>
        <v>58000</v>
      </c>
      <c r="R558" s="131" t="n">
        <f aca="false">R559+R560</f>
        <v>103599</v>
      </c>
      <c r="S558" s="131" t="n">
        <f aca="false">S559+S560</f>
        <v>-45599</v>
      </c>
      <c r="T558" s="131" t="n">
        <f aca="false">T559+T560</f>
        <v>0</v>
      </c>
      <c r="U558" s="131" t="n">
        <f aca="false">U559+U560</f>
        <v>201000</v>
      </c>
      <c r="V558" s="131" t="n">
        <f aca="false">V559+V560</f>
        <v>201000</v>
      </c>
      <c r="W558" s="131" t="n">
        <f aca="false">W559+W560</f>
        <v>103599</v>
      </c>
      <c r="X558" s="131" t="n">
        <f aca="false">X559+X560</f>
        <v>97401</v>
      </c>
      <c r="Y558" s="131" t="n">
        <f aca="false">Y559+Y560</f>
        <v>0</v>
      </c>
      <c r="Z558" s="131" t="n">
        <f aca="false">Z559+Z560</f>
        <v>92000</v>
      </c>
      <c r="AA558" s="131" t="n">
        <f aca="false">AA559+AA560</f>
        <v>92000</v>
      </c>
      <c r="AB558" s="131" t="n">
        <f aca="false">AB559+AB560</f>
        <v>0</v>
      </c>
      <c r="AC558" s="131" t="n">
        <f aca="false">AC559+AC560</f>
        <v>92000</v>
      </c>
      <c r="AD558" s="131" t="n">
        <f aca="false">AD559+AD560</f>
        <v>0</v>
      </c>
      <c r="AE558" s="131" t="n">
        <f aca="false">AE559+AE560</f>
        <v>293000</v>
      </c>
      <c r="AF558" s="131" t="n">
        <f aca="false">AF559+AF560</f>
        <v>293000</v>
      </c>
      <c r="AG558" s="131" t="n">
        <f aca="false">AG559+AG560</f>
        <v>103599</v>
      </c>
      <c r="AH558" s="131" t="n">
        <f aca="false">AH559+AH560</f>
        <v>189401</v>
      </c>
      <c r="AI558" s="131" t="n">
        <f aca="false">AI559+AI560</f>
        <v>0</v>
      </c>
      <c r="AJ558" s="131" t="n">
        <f aca="false">AJ559+AJ560</f>
        <v>42000</v>
      </c>
      <c r="AK558" s="131" t="n">
        <f aca="false">AK559+AK560</f>
        <v>42000</v>
      </c>
      <c r="AL558" s="131" t="n">
        <f aca="false">AL559+AL560</f>
        <v>0</v>
      </c>
      <c r="AM558" s="131" t="n">
        <f aca="false">AM559+AM560</f>
        <v>42000</v>
      </c>
      <c r="AN558" s="131" t="n">
        <f aca="false">AN559+AN560</f>
        <v>0</v>
      </c>
      <c r="AO558" s="131" t="n">
        <f aca="false">AO559+AO560</f>
        <v>335000</v>
      </c>
      <c r="AP558" s="131" t="n">
        <f aca="false">AP559+AP560</f>
        <v>0</v>
      </c>
      <c r="AQ558" s="131" t="n">
        <f aca="false">AQ559+AQ560</f>
        <v>335000</v>
      </c>
      <c r="AR558" s="131" t="n">
        <f aca="false">AR559+AR560</f>
        <v>103599</v>
      </c>
      <c r="AS558" s="131" t="n">
        <f aca="false">AS559+AS560</f>
        <v>0</v>
      </c>
      <c r="AT558" s="131" t="n">
        <f aca="false">AT559+AT560</f>
        <v>231401</v>
      </c>
      <c r="AU558" s="148"/>
    </row>
    <row r="559" customFormat="false" ht="15.75" hidden="false" customHeight="false" outlineLevel="0" collapsed="false">
      <c r="D559" s="135"/>
      <c r="E559" s="135"/>
      <c r="F559" s="129" t="n">
        <v>310</v>
      </c>
      <c r="G559" s="136" t="s">
        <v>442</v>
      </c>
      <c r="H559" s="131" t="n">
        <f aca="false">I559+O559+Y559+AI559</f>
        <v>0</v>
      </c>
      <c r="I559" s="131" t="n">
        <v>0</v>
      </c>
      <c r="J559" s="131" t="n">
        <v>0</v>
      </c>
      <c r="K559" s="131"/>
      <c r="L559" s="131" t="n">
        <f aca="false">I559+J559</f>
        <v>0</v>
      </c>
      <c r="M559" s="131"/>
      <c r="N559" s="131" t="n">
        <f aca="false">I559+J559-M559</f>
        <v>0</v>
      </c>
      <c r="O559" s="131"/>
      <c r="P559" s="131"/>
      <c r="Q559" s="131" t="n">
        <f aca="false">O559+P559</f>
        <v>0</v>
      </c>
      <c r="R559" s="131"/>
      <c r="S559" s="131" t="n">
        <f aca="false">O559+P559-R559</f>
        <v>0</v>
      </c>
      <c r="T559" s="131" t="n">
        <f aca="false">I559+O559</f>
        <v>0</v>
      </c>
      <c r="U559" s="131" t="n">
        <f aca="false">J559+P559</f>
        <v>0</v>
      </c>
      <c r="V559" s="131" t="n">
        <f aca="false">T559+U559</f>
        <v>0</v>
      </c>
      <c r="W559" s="131" t="n">
        <f aca="false">M559+R559</f>
        <v>0</v>
      </c>
      <c r="X559" s="131" t="n">
        <f aca="false">T559+U559-W559</f>
        <v>0</v>
      </c>
      <c r="Y559" s="131"/>
      <c r="Z559" s="131"/>
      <c r="AA559" s="131" t="n">
        <f aca="false">Y559+Z559</f>
        <v>0</v>
      </c>
      <c r="AB559" s="131"/>
      <c r="AC559" s="131" t="n">
        <f aca="false">Y559-AB559+Z559</f>
        <v>0</v>
      </c>
      <c r="AD559" s="131" t="n">
        <f aca="false">T559+Y559</f>
        <v>0</v>
      </c>
      <c r="AE559" s="131" t="n">
        <f aca="false">U559+Z559</f>
        <v>0</v>
      </c>
      <c r="AF559" s="131" t="n">
        <f aca="false">AD559+AE559</f>
        <v>0</v>
      </c>
      <c r="AG559" s="131" t="n">
        <f aca="false">W559+AB559</f>
        <v>0</v>
      </c>
      <c r="AH559" s="131" t="n">
        <f aca="false">AD559+AE559-AG559</f>
        <v>0</v>
      </c>
      <c r="AI559" s="131"/>
      <c r="AJ559" s="131"/>
      <c r="AK559" s="131" t="n">
        <f aca="false">AI559+AJ559</f>
        <v>0</v>
      </c>
      <c r="AL559" s="131"/>
      <c r="AM559" s="131" t="n">
        <f aca="false">AI559-AL559+AJ559</f>
        <v>0</v>
      </c>
      <c r="AN559" s="131" t="n">
        <f aca="false">AD559+AI559</f>
        <v>0</v>
      </c>
      <c r="AO559" s="131" t="n">
        <f aca="false">AE559+AJ559</f>
        <v>0</v>
      </c>
      <c r="AP559" s="131"/>
      <c r="AQ559" s="131" t="n">
        <f aca="false">AN559+AO559</f>
        <v>0</v>
      </c>
      <c r="AR559" s="131" t="n">
        <f aca="false">AG559+AL559</f>
        <v>0</v>
      </c>
      <c r="AS559" s="131"/>
      <c r="AT559" s="131" t="n">
        <f aca="false">AQ559-AR559</f>
        <v>0</v>
      </c>
      <c r="AU559" s="148"/>
    </row>
    <row r="560" customFormat="false" ht="15.75" hidden="false" customHeight="false" outlineLevel="0" collapsed="false">
      <c r="D560" s="135"/>
      <c r="E560" s="135"/>
      <c r="F560" s="129" t="n">
        <v>340</v>
      </c>
      <c r="G560" s="136" t="s">
        <v>337</v>
      </c>
      <c r="H560" s="131" t="n">
        <f aca="false">I560+O560+Y560+AI560</f>
        <v>0</v>
      </c>
      <c r="I560" s="131" t="n">
        <v>0</v>
      </c>
      <c r="J560" s="131" t="n">
        <v>143000</v>
      </c>
      <c r="K560" s="131"/>
      <c r="L560" s="131" t="n">
        <f aca="false">I560+J560</f>
        <v>143000</v>
      </c>
      <c r="M560" s="131"/>
      <c r="N560" s="131" t="n">
        <f aca="false">I560+J560-M560</f>
        <v>143000</v>
      </c>
      <c r="O560" s="131"/>
      <c r="P560" s="131" t="n">
        <v>58000</v>
      </c>
      <c r="Q560" s="131" t="n">
        <f aca="false">O560+P560</f>
        <v>58000</v>
      </c>
      <c r="R560" s="131" t="n">
        <v>103599</v>
      </c>
      <c r="S560" s="131" t="n">
        <f aca="false">O560+P560-R560</f>
        <v>-45599</v>
      </c>
      <c r="T560" s="131" t="n">
        <f aca="false">I560+O560</f>
        <v>0</v>
      </c>
      <c r="U560" s="131" t="n">
        <f aca="false">J560+P560</f>
        <v>201000</v>
      </c>
      <c r="V560" s="131" t="n">
        <f aca="false">T560+U560</f>
        <v>201000</v>
      </c>
      <c r="W560" s="131" t="n">
        <f aca="false">M560+R560</f>
        <v>103599</v>
      </c>
      <c r="X560" s="131" t="n">
        <f aca="false">T560+U560-W560</f>
        <v>97401</v>
      </c>
      <c r="Y560" s="131"/>
      <c r="Z560" s="131" t="n">
        <v>92000</v>
      </c>
      <c r="AA560" s="131" t="n">
        <f aca="false">Y560+Z560</f>
        <v>92000</v>
      </c>
      <c r="AB560" s="131"/>
      <c r="AC560" s="131" t="n">
        <f aca="false">Y560-AB560+Z560</f>
        <v>92000</v>
      </c>
      <c r="AD560" s="131" t="n">
        <f aca="false">T560+Y560</f>
        <v>0</v>
      </c>
      <c r="AE560" s="131" t="n">
        <f aca="false">U560+Z560</f>
        <v>293000</v>
      </c>
      <c r="AF560" s="131" t="n">
        <f aca="false">AD560+AE560</f>
        <v>293000</v>
      </c>
      <c r="AG560" s="131" t="n">
        <f aca="false">W560+AB560</f>
        <v>103599</v>
      </c>
      <c r="AH560" s="131" t="n">
        <f aca="false">AD560+AE560-AG560</f>
        <v>189401</v>
      </c>
      <c r="AI560" s="131"/>
      <c r="AJ560" s="131" t="n">
        <v>42000</v>
      </c>
      <c r="AK560" s="131" t="n">
        <f aca="false">AI560+AJ560</f>
        <v>42000</v>
      </c>
      <c r="AL560" s="131"/>
      <c r="AM560" s="131" t="n">
        <f aca="false">AI560-AL560+AJ560</f>
        <v>42000</v>
      </c>
      <c r="AN560" s="131" t="n">
        <f aca="false">AD560+AI560</f>
        <v>0</v>
      </c>
      <c r="AO560" s="131" t="n">
        <f aca="false">AE560+AJ560</f>
        <v>335000</v>
      </c>
      <c r="AP560" s="131"/>
      <c r="AQ560" s="131" t="n">
        <f aca="false">AN560+AO560</f>
        <v>335000</v>
      </c>
      <c r="AR560" s="131" t="n">
        <f aca="false">AG560+AL560</f>
        <v>103599</v>
      </c>
      <c r="AS560" s="131"/>
      <c r="AT560" s="131" t="n">
        <f aca="false">AQ560-AR560</f>
        <v>231401</v>
      </c>
      <c r="AU560" s="148"/>
    </row>
    <row r="561" customFormat="false" ht="15.75" hidden="false" customHeight="false" outlineLevel="0" collapsed="false">
      <c r="D561" s="135" t="s">
        <v>459</v>
      </c>
      <c r="E561" s="135"/>
      <c r="F561" s="129"/>
      <c r="G561" s="136"/>
      <c r="H561" s="131" t="n">
        <f aca="false">H551+H554+H557+H558</f>
        <v>179000</v>
      </c>
      <c r="I561" s="131" t="n">
        <f aca="false">I551+I554+I557+I558</f>
        <v>40000</v>
      </c>
      <c r="J561" s="131" t="n">
        <f aca="false">J551+J554+J557+J558</f>
        <v>488000</v>
      </c>
      <c r="K561" s="131" t="n">
        <f aca="false">K551+K554+K557+K558</f>
        <v>0</v>
      </c>
      <c r="L561" s="131" t="n">
        <f aca="false">L551+L554+L557+L558</f>
        <v>528000</v>
      </c>
      <c r="M561" s="131" t="n">
        <f aca="false">M551+M554+M557+M558</f>
        <v>236564.45</v>
      </c>
      <c r="N561" s="131" t="n">
        <f aca="false">N551+N554+N557+N558</f>
        <v>291435.55</v>
      </c>
      <c r="O561" s="131" t="n">
        <f aca="false">O551+O554+O557+O558</f>
        <v>51000</v>
      </c>
      <c r="P561" s="131" t="n">
        <f aca="false">P551+P554+P557+P558</f>
        <v>660000</v>
      </c>
      <c r="Q561" s="131" t="n">
        <f aca="false">Q551+Q554+Q557+Q558</f>
        <v>711000</v>
      </c>
      <c r="R561" s="131" t="n">
        <f aca="false">R551+R554+R557+R558</f>
        <v>625945.59</v>
      </c>
      <c r="S561" s="131" t="n">
        <f aca="false">S551+S554+S557+S558</f>
        <v>85054.41</v>
      </c>
      <c r="T561" s="131" t="n">
        <f aca="false">T551+T554+T557+T558</f>
        <v>91000</v>
      </c>
      <c r="U561" s="131" t="n">
        <f aca="false">U551+U554+U557+U558</f>
        <v>1148000</v>
      </c>
      <c r="V561" s="131" t="n">
        <f aca="false">V551+V554+V557+V558</f>
        <v>1239000</v>
      </c>
      <c r="W561" s="131" t="n">
        <f aca="false">W551+W554+W557+W558</f>
        <v>862510.04</v>
      </c>
      <c r="X561" s="131" t="n">
        <f aca="false">X551+X554+X557+X558</f>
        <v>376489.96</v>
      </c>
      <c r="Y561" s="131" t="n">
        <f aca="false">Y551+Y554+Y557+Y558</f>
        <v>51000</v>
      </c>
      <c r="Z561" s="131" t="n">
        <f aca="false">Z551+Z554+Z557+Z558</f>
        <v>416000</v>
      </c>
      <c r="AA561" s="131" t="n">
        <f aca="false">AA551+AA554+AA557+AA558</f>
        <v>467000</v>
      </c>
      <c r="AB561" s="131" t="n">
        <f aca="false">AB551+AB554+AB557+AB558</f>
        <v>317718.93</v>
      </c>
      <c r="AC561" s="131" t="n">
        <f aca="false">AC551+AC554+AC557+AC558</f>
        <v>149281.07</v>
      </c>
      <c r="AD561" s="131" t="n">
        <f aca="false">AD551+AD554+AD557+AD558</f>
        <v>142000</v>
      </c>
      <c r="AE561" s="131" t="n">
        <f aca="false">AE551+AE554+AE557+AE558</f>
        <v>1564000</v>
      </c>
      <c r="AF561" s="131" t="n">
        <f aca="false">AF551+AF554+AF557+AF558</f>
        <v>1706000</v>
      </c>
      <c r="AG561" s="131" t="n">
        <f aca="false">AG551+AG554+AG557+AG558</f>
        <v>1180228.97</v>
      </c>
      <c r="AH561" s="131" t="n">
        <f aca="false">AH551+AH554+AH557+AH558</f>
        <v>525771.03</v>
      </c>
      <c r="AI561" s="131" t="n">
        <f aca="false">AI551+AI554+AI557+AI558</f>
        <v>37000</v>
      </c>
      <c r="AJ561" s="131" t="n">
        <f aca="false">AJ551+AJ554+AJ557+AJ558</f>
        <v>517000</v>
      </c>
      <c r="AK561" s="131" t="n">
        <f aca="false">AK551+AK554+AK557+AK558</f>
        <v>554000</v>
      </c>
      <c r="AL561" s="131" t="n">
        <f aca="false">AL551+AL554+AL557+AL558</f>
        <v>0</v>
      </c>
      <c r="AM561" s="131" t="n">
        <f aca="false">AM551+AM554+AM557+AM558</f>
        <v>554000</v>
      </c>
      <c r="AN561" s="131" t="n">
        <f aca="false">AN551+AN554+AN557+AN558</f>
        <v>179000</v>
      </c>
      <c r="AO561" s="131" t="n">
        <f aca="false">AO551+AO554+AO557+AO558</f>
        <v>2081000</v>
      </c>
      <c r="AP561" s="131" t="n">
        <f aca="false">AP551+AP554+AP557+AP558</f>
        <v>0</v>
      </c>
      <c r="AQ561" s="131" t="n">
        <f aca="false">AQ551+AQ554+AQ557+AQ558</f>
        <v>2260000</v>
      </c>
      <c r="AR561" s="131" t="n">
        <f aca="false">AR551+AR554+AR557+AR558</f>
        <v>1180228.97</v>
      </c>
      <c r="AS561" s="131" t="n">
        <f aca="false">AS551+AS554+AS557+AS558</f>
        <v>0</v>
      </c>
      <c r="AT561" s="131" t="n">
        <f aca="false">AT551+AT554+AT557+AT558</f>
        <v>1079771.03</v>
      </c>
      <c r="AU561" s="148"/>
    </row>
    <row r="562" customFormat="false" ht="12" hidden="false" customHeight="true" outlineLevel="0" collapsed="false">
      <c r="D562" s="135"/>
      <c r="E562" s="135"/>
      <c r="F562" s="129"/>
      <c r="G562" s="136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48"/>
    </row>
    <row r="563" customFormat="false" ht="15.75" hidden="false" customHeight="false" outlineLevel="0" collapsed="false">
      <c r="C563" s="129" t="s">
        <v>328</v>
      </c>
      <c r="D563" s="135" t="s">
        <v>329</v>
      </c>
      <c r="E563" s="135" t="s">
        <v>336</v>
      </c>
      <c r="F563" s="129" t="n">
        <v>220</v>
      </c>
      <c r="G563" s="136" t="s">
        <v>156</v>
      </c>
      <c r="H563" s="131" t="n">
        <f aca="false">I563+O563+Y563+AI563</f>
        <v>472000</v>
      </c>
      <c r="I563" s="131" t="n">
        <f aca="false">I564+I565</f>
        <v>190000</v>
      </c>
      <c r="J563" s="131" t="n">
        <f aca="false">J564+J565</f>
        <v>0</v>
      </c>
      <c r="K563" s="131"/>
      <c r="L563" s="131" t="n">
        <f aca="false">L564+L565</f>
        <v>190000</v>
      </c>
      <c r="M563" s="131" t="n">
        <f aca="false">M564+M565</f>
        <v>107000</v>
      </c>
      <c r="N563" s="131" t="n">
        <f aca="false">N564+N565</f>
        <v>83000</v>
      </c>
      <c r="O563" s="131" t="n">
        <f aca="false">O564+O565</f>
        <v>161000</v>
      </c>
      <c r="P563" s="131" t="n">
        <f aca="false">P564+P565</f>
        <v>0</v>
      </c>
      <c r="Q563" s="131" t="n">
        <f aca="false">Q564+Q565</f>
        <v>161000</v>
      </c>
      <c r="R563" s="131" t="n">
        <f aca="false">R564+R565</f>
        <v>164400</v>
      </c>
      <c r="S563" s="131" t="n">
        <f aca="false">S564+S565</f>
        <v>-3400</v>
      </c>
      <c r="T563" s="131" t="n">
        <f aca="false">I563+O563</f>
        <v>351000</v>
      </c>
      <c r="U563" s="131" t="n">
        <f aca="false">U564+U565</f>
        <v>0</v>
      </c>
      <c r="V563" s="131" t="n">
        <f aca="false">V564+V565</f>
        <v>351000</v>
      </c>
      <c r="W563" s="131" t="n">
        <f aca="false">W564+W565</f>
        <v>271400</v>
      </c>
      <c r="X563" s="131" t="n">
        <f aca="false">X564+X565</f>
        <v>79600</v>
      </c>
      <c r="Y563" s="131" t="n">
        <f aca="false">Y564+Y565</f>
        <v>85000</v>
      </c>
      <c r="Z563" s="131" t="n">
        <f aca="false">Z564+Z565</f>
        <v>0</v>
      </c>
      <c r="AA563" s="131" t="n">
        <f aca="false">AA564+AA565</f>
        <v>85000</v>
      </c>
      <c r="AB563" s="131" t="n">
        <f aca="false">AB564+AB565</f>
        <v>-8000</v>
      </c>
      <c r="AC563" s="131" t="n">
        <f aca="false">AC564+AC565</f>
        <v>93000</v>
      </c>
      <c r="AD563" s="131" t="n">
        <f aca="false">T563+Y563</f>
        <v>436000</v>
      </c>
      <c r="AE563" s="131" t="n">
        <f aca="false">AE564+AE565</f>
        <v>0</v>
      </c>
      <c r="AF563" s="131" t="n">
        <f aca="false">AF564+AF565</f>
        <v>436000</v>
      </c>
      <c r="AG563" s="131" t="n">
        <f aca="false">AG564+AG565</f>
        <v>263400</v>
      </c>
      <c r="AH563" s="131" t="n">
        <f aca="false">AH564+AH565</f>
        <v>172600</v>
      </c>
      <c r="AI563" s="131" t="n">
        <f aca="false">AI564+AI565</f>
        <v>36000</v>
      </c>
      <c r="AJ563" s="131" t="n">
        <f aca="false">AJ564+AJ565</f>
        <v>0</v>
      </c>
      <c r="AK563" s="131" t="n">
        <f aca="false">AK564+AK565</f>
        <v>36000</v>
      </c>
      <c r="AL563" s="131" t="n">
        <f aca="false">AL564+AL565</f>
        <v>0</v>
      </c>
      <c r="AM563" s="131" t="n">
        <f aca="false">AM564+AM565</f>
        <v>36000</v>
      </c>
      <c r="AN563" s="131" t="n">
        <f aca="false">AD563+AI563</f>
        <v>472000</v>
      </c>
      <c r="AO563" s="131" t="n">
        <f aca="false">AO564+AO565</f>
        <v>0</v>
      </c>
      <c r="AP563" s="131" t="n">
        <f aca="false">AP564+AP565</f>
        <v>0</v>
      </c>
      <c r="AQ563" s="131" t="n">
        <f aca="false">AQ564+AQ565</f>
        <v>472000</v>
      </c>
      <c r="AR563" s="131" t="n">
        <f aca="false">AR564+AR565</f>
        <v>263400</v>
      </c>
      <c r="AS563" s="131" t="n">
        <f aca="false">AS564+AS565</f>
        <v>0</v>
      </c>
      <c r="AT563" s="131" t="n">
        <f aca="false">AT564+AT565</f>
        <v>208600</v>
      </c>
      <c r="AU563" s="148"/>
    </row>
    <row r="564" customFormat="false" ht="15.75" hidden="false" customHeight="false" outlineLevel="0" collapsed="false">
      <c r="D564" s="135"/>
      <c r="E564" s="135"/>
      <c r="F564" s="129" t="n">
        <v>222</v>
      </c>
      <c r="G564" s="136" t="s">
        <v>455</v>
      </c>
      <c r="H564" s="131" t="n">
        <f aca="false">I564+O564+Y564+AI564</f>
        <v>144000</v>
      </c>
      <c r="I564" s="131" t="n">
        <v>36000</v>
      </c>
      <c r="J564" s="131"/>
      <c r="K564" s="131"/>
      <c r="L564" s="131" t="n">
        <f aca="false">I564+J564</f>
        <v>36000</v>
      </c>
      <c r="M564" s="131" t="n">
        <v>30000</v>
      </c>
      <c r="N564" s="131" t="n">
        <f aca="false">I564+J564-M564</f>
        <v>6000</v>
      </c>
      <c r="O564" s="131" t="n">
        <v>36000</v>
      </c>
      <c r="P564" s="131"/>
      <c r="Q564" s="131" t="n">
        <f aca="false">O564+P564</f>
        <v>36000</v>
      </c>
      <c r="R564" s="131" t="n">
        <v>37400</v>
      </c>
      <c r="S564" s="131" t="n">
        <f aca="false">O564+P564-R564</f>
        <v>-1400</v>
      </c>
      <c r="T564" s="131" t="n">
        <f aca="false">I564+O564</f>
        <v>72000</v>
      </c>
      <c r="U564" s="131" t="n">
        <f aca="false">J564+P564</f>
        <v>0</v>
      </c>
      <c r="V564" s="131" t="n">
        <f aca="false">T564+U564</f>
        <v>72000</v>
      </c>
      <c r="W564" s="131" t="n">
        <f aca="false">M564+R564</f>
        <v>67400</v>
      </c>
      <c r="X564" s="131" t="n">
        <f aca="false">T564+U564-W564</f>
        <v>4600</v>
      </c>
      <c r="Y564" s="131" t="n">
        <v>36000</v>
      </c>
      <c r="Z564" s="131"/>
      <c r="AA564" s="131" t="n">
        <f aca="false">Y564+Z564</f>
        <v>36000</v>
      </c>
      <c r="AB564" s="131" t="n">
        <f aca="false">22000</f>
        <v>22000</v>
      </c>
      <c r="AC564" s="131" t="n">
        <f aca="false">Y564-AB564+Z564</f>
        <v>14000</v>
      </c>
      <c r="AD564" s="131" t="n">
        <f aca="false">T564+Y564</f>
        <v>108000</v>
      </c>
      <c r="AE564" s="131"/>
      <c r="AF564" s="131" t="n">
        <f aca="false">AD564+AE564</f>
        <v>108000</v>
      </c>
      <c r="AG564" s="131" t="n">
        <f aca="false">W564+AB564</f>
        <v>89400</v>
      </c>
      <c r="AH564" s="131" t="n">
        <f aca="false">AD564+AE564-AG564</f>
        <v>18600</v>
      </c>
      <c r="AI564" s="131" t="n">
        <v>36000</v>
      </c>
      <c r="AJ564" s="131"/>
      <c r="AK564" s="131" t="n">
        <f aca="false">AI564+AJ564</f>
        <v>36000</v>
      </c>
      <c r="AL564" s="131"/>
      <c r="AM564" s="131" t="n">
        <f aca="false">AI564-AL564+AJ564</f>
        <v>36000</v>
      </c>
      <c r="AN564" s="131" t="n">
        <f aca="false">AD564+AI564</f>
        <v>144000</v>
      </c>
      <c r="AO564" s="131" t="n">
        <f aca="false">AE564+AJ564</f>
        <v>0</v>
      </c>
      <c r="AP564" s="131"/>
      <c r="AQ564" s="131" t="n">
        <f aca="false">AN564+AO564</f>
        <v>144000</v>
      </c>
      <c r="AR564" s="131" t="n">
        <f aca="false">AG564+AL564</f>
        <v>89400</v>
      </c>
      <c r="AS564" s="131"/>
      <c r="AT564" s="131" t="n">
        <f aca="false">AQ564-AR564</f>
        <v>54600</v>
      </c>
      <c r="AU564" s="148"/>
    </row>
    <row r="565" customFormat="false" ht="18.75" hidden="false" customHeight="false" outlineLevel="0" collapsed="false">
      <c r="D565" s="135"/>
      <c r="E565" s="99"/>
      <c r="F565" s="129" t="n">
        <v>226</v>
      </c>
      <c r="G565" s="136" t="s">
        <v>457</v>
      </c>
      <c r="H565" s="131" t="n">
        <f aca="false">I565+O565+Y565+AI565</f>
        <v>328000</v>
      </c>
      <c r="I565" s="131" t="n">
        <v>154000</v>
      </c>
      <c r="J565" s="131"/>
      <c r="K565" s="131"/>
      <c r="L565" s="131" t="n">
        <f aca="false">I565+J565</f>
        <v>154000</v>
      </c>
      <c r="M565" s="131" t="n">
        <v>77000</v>
      </c>
      <c r="N565" s="131" t="n">
        <f aca="false">I565+J565-M565</f>
        <v>77000</v>
      </c>
      <c r="O565" s="131" t="n">
        <v>125000</v>
      </c>
      <c r="P565" s="131"/>
      <c r="Q565" s="131" t="n">
        <f aca="false">O565+P565</f>
        <v>125000</v>
      </c>
      <c r="R565" s="131" t="n">
        <v>127000</v>
      </c>
      <c r="S565" s="131" t="n">
        <f aca="false">O565+P565-R565</f>
        <v>-2000</v>
      </c>
      <c r="T565" s="131" t="n">
        <f aca="false">I565+O565</f>
        <v>279000</v>
      </c>
      <c r="U565" s="131" t="n">
        <f aca="false">J565+P565</f>
        <v>0</v>
      </c>
      <c r="V565" s="131" t="n">
        <f aca="false">T565+U565</f>
        <v>279000</v>
      </c>
      <c r="W565" s="131" t="n">
        <f aca="false">M565+R565</f>
        <v>204000</v>
      </c>
      <c r="X565" s="131" t="n">
        <f aca="false">T565+U565-W565</f>
        <v>75000</v>
      </c>
      <c r="Y565" s="131" t="n">
        <v>49000</v>
      </c>
      <c r="Z565" s="131"/>
      <c r="AA565" s="131" t="n">
        <f aca="false">Y565+Z565</f>
        <v>49000</v>
      </c>
      <c r="AB565" s="131" t="n">
        <v>-30000</v>
      </c>
      <c r="AC565" s="131" t="n">
        <f aca="false">Y565-AB565+Z565</f>
        <v>79000</v>
      </c>
      <c r="AD565" s="131" t="n">
        <f aca="false">T565+Y565</f>
        <v>328000</v>
      </c>
      <c r="AE565" s="131"/>
      <c r="AF565" s="131" t="n">
        <f aca="false">AD565+AE565</f>
        <v>328000</v>
      </c>
      <c r="AG565" s="131" t="n">
        <f aca="false">W565+AB565</f>
        <v>174000</v>
      </c>
      <c r="AH565" s="131" t="n">
        <f aca="false">AD565+AE565-AG565</f>
        <v>154000</v>
      </c>
      <c r="AI565" s="131" t="n">
        <v>0</v>
      </c>
      <c r="AJ565" s="131"/>
      <c r="AK565" s="131" t="n">
        <f aca="false">AI565+AJ565</f>
        <v>0</v>
      </c>
      <c r="AL565" s="131"/>
      <c r="AM565" s="131" t="n">
        <f aca="false">AI565-AL565+AJ565</f>
        <v>0</v>
      </c>
      <c r="AN565" s="131" t="n">
        <f aca="false">AD565+AI565</f>
        <v>328000</v>
      </c>
      <c r="AO565" s="131" t="n">
        <f aca="false">AE565+AJ565</f>
        <v>0</v>
      </c>
      <c r="AP565" s="131"/>
      <c r="AQ565" s="131" t="n">
        <f aca="false">AN565+AO565</f>
        <v>328000</v>
      </c>
      <c r="AR565" s="131" t="n">
        <f aca="false">AG565+AL565</f>
        <v>174000</v>
      </c>
      <c r="AS565" s="131"/>
      <c r="AT565" s="131" t="n">
        <f aca="false">AQ565-AR565</f>
        <v>154000</v>
      </c>
      <c r="AU565" s="148"/>
      <c r="AW565" s="99"/>
    </row>
    <row r="566" customFormat="false" ht="15.75" hidden="false" customHeight="false" outlineLevel="0" collapsed="false">
      <c r="D566" s="135"/>
      <c r="E566" s="135"/>
      <c r="F566" s="129" t="n">
        <v>290</v>
      </c>
      <c r="G566" s="136" t="s">
        <v>458</v>
      </c>
      <c r="H566" s="131" t="n">
        <f aca="false">I566+O566+Y566+AI566</f>
        <v>174000</v>
      </c>
      <c r="I566" s="131" t="n">
        <v>81000</v>
      </c>
      <c r="J566" s="131"/>
      <c r="K566" s="131"/>
      <c r="L566" s="131" t="n">
        <f aca="false">I566+J566</f>
        <v>81000</v>
      </c>
      <c r="M566" s="131" t="n">
        <v>49200</v>
      </c>
      <c r="N566" s="131" t="n">
        <f aca="false">I566+J566-M566</f>
        <v>31800</v>
      </c>
      <c r="O566" s="131" t="n">
        <v>56000</v>
      </c>
      <c r="P566" s="131"/>
      <c r="Q566" s="131" t="n">
        <f aca="false">O566+P566</f>
        <v>56000</v>
      </c>
      <c r="R566" s="131" t="n">
        <v>46400</v>
      </c>
      <c r="S566" s="131" t="n">
        <f aca="false">O566+P566-R566</f>
        <v>9600</v>
      </c>
      <c r="T566" s="131" t="n">
        <f aca="false">I566+O566</f>
        <v>137000</v>
      </c>
      <c r="U566" s="131" t="n">
        <f aca="false">J566+P566</f>
        <v>0</v>
      </c>
      <c r="V566" s="131" t="n">
        <f aca="false">T566+U566</f>
        <v>137000</v>
      </c>
      <c r="W566" s="131" t="n">
        <f aca="false">M566+R566</f>
        <v>95600</v>
      </c>
      <c r="X566" s="131" t="n">
        <f aca="false">T566+U566-W566</f>
        <v>41400</v>
      </c>
      <c r="Y566" s="131" t="n">
        <v>30000</v>
      </c>
      <c r="Z566" s="131"/>
      <c r="AA566" s="131" t="n">
        <f aca="false">Y566+Z566</f>
        <v>30000</v>
      </c>
      <c r="AB566" s="131" t="n">
        <f aca="false">40200</f>
        <v>40200</v>
      </c>
      <c r="AC566" s="131" t="n">
        <f aca="false">Y566-AB566+Z566</f>
        <v>-10200</v>
      </c>
      <c r="AD566" s="131" t="n">
        <f aca="false">T566+Y566</f>
        <v>167000</v>
      </c>
      <c r="AE566" s="131"/>
      <c r="AF566" s="131" t="n">
        <f aca="false">AD566+AE566</f>
        <v>167000</v>
      </c>
      <c r="AG566" s="131" t="n">
        <f aca="false">W566+AB566</f>
        <v>135800</v>
      </c>
      <c r="AH566" s="131" t="n">
        <f aca="false">AD566+AE566-AG566</f>
        <v>31200</v>
      </c>
      <c r="AI566" s="131" t="n">
        <v>7000</v>
      </c>
      <c r="AJ566" s="131"/>
      <c r="AK566" s="131" t="n">
        <f aca="false">AI566+AJ566</f>
        <v>7000</v>
      </c>
      <c r="AL566" s="131"/>
      <c r="AM566" s="131" t="n">
        <f aca="false">AI566-AL566+AJ566</f>
        <v>7000</v>
      </c>
      <c r="AN566" s="131" t="n">
        <f aca="false">AD566+AI566</f>
        <v>174000</v>
      </c>
      <c r="AO566" s="131" t="n">
        <f aca="false">AO567+AO568</f>
        <v>0</v>
      </c>
      <c r="AP566" s="131" t="n">
        <f aca="false">AP567+AP568</f>
        <v>0</v>
      </c>
      <c r="AQ566" s="131" t="n">
        <f aca="false">AN566+AO566</f>
        <v>174000</v>
      </c>
      <c r="AR566" s="131" t="n">
        <f aca="false">AG566+AL566</f>
        <v>135800</v>
      </c>
      <c r="AS566" s="131" t="n">
        <f aca="false">AS567+AS568</f>
        <v>0</v>
      </c>
      <c r="AT566" s="131" t="n">
        <f aca="false">AQ566-AR566</f>
        <v>38200</v>
      </c>
      <c r="AU566" s="148"/>
    </row>
    <row r="567" customFormat="false" ht="15.75" hidden="false" customHeight="false" outlineLevel="0" collapsed="false">
      <c r="D567" s="135"/>
      <c r="E567" s="135"/>
      <c r="F567" s="129" t="n">
        <v>300</v>
      </c>
      <c r="G567" s="136" t="s">
        <v>206</v>
      </c>
      <c r="H567" s="131" t="n">
        <f aca="false">I567+O567+Y567+AI567</f>
        <v>68000</v>
      </c>
      <c r="I567" s="131" t="n">
        <f aca="false">I568</f>
        <v>20000</v>
      </c>
      <c r="J567" s="131" t="n">
        <f aca="false">J568</f>
        <v>0</v>
      </c>
      <c r="K567" s="131"/>
      <c r="L567" s="131" t="n">
        <f aca="false">L568</f>
        <v>20000</v>
      </c>
      <c r="M567" s="131" t="n">
        <f aca="false">M568</f>
        <v>18000</v>
      </c>
      <c r="N567" s="131" t="n">
        <f aca="false">N568</f>
        <v>2000</v>
      </c>
      <c r="O567" s="131" t="n">
        <f aca="false">O568</f>
        <v>30000</v>
      </c>
      <c r="P567" s="131" t="n">
        <f aca="false">P568</f>
        <v>0</v>
      </c>
      <c r="Q567" s="131" t="n">
        <f aca="false">Q568</f>
        <v>30000</v>
      </c>
      <c r="R567" s="131" t="n">
        <f aca="false">R568</f>
        <v>18000</v>
      </c>
      <c r="S567" s="131" t="n">
        <f aca="false">S568</f>
        <v>12000</v>
      </c>
      <c r="T567" s="131" t="n">
        <f aca="false">I567+O567</f>
        <v>50000</v>
      </c>
      <c r="U567" s="131" t="n">
        <f aca="false">U568</f>
        <v>0</v>
      </c>
      <c r="V567" s="131" t="n">
        <f aca="false">V568</f>
        <v>50000</v>
      </c>
      <c r="W567" s="131" t="n">
        <f aca="false">W568</f>
        <v>36000</v>
      </c>
      <c r="X567" s="131" t="n">
        <f aca="false">X568</f>
        <v>14000</v>
      </c>
      <c r="Y567" s="131" t="n">
        <f aca="false">Y568</f>
        <v>8000</v>
      </c>
      <c r="Z567" s="131" t="n">
        <f aca="false">Z568</f>
        <v>0</v>
      </c>
      <c r="AA567" s="131" t="n">
        <f aca="false">AA568</f>
        <v>8000</v>
      </c>
      <c r="AB567" s="131" t="n">
        <f aca="false">AB568</f>
        <v>16000</v>
      </c>
      <c r="AC567" s="131" t="n">
        <f aca="false">AC568</f>
        <v>-8000</v>
      </c>
      <c r="AD567" s="131" t="n">
        <f aca="false">T567+Y567</f>
        <v>58000</v>
      </c>
      <c r="AE567" s="131" t="n">
        <f aca="false">AE568</f>
        <v>0</v>
      </c>
      <c r="AF567" s="131" t="n">
        <f aca="false">AF568</f>
        <v>58000</v>
      </c>
      <c r="AG567" s="131" t="n">
        <f aca="false">AG568</f>
        <v>52000</v>
      </c>
      <c r="AH567" s="131" t="n">
        <f aca="false">AH568</f>
        <v>6000</v>
      </c>
      <c r="AI567" s="131" t="n">
        <f aca="false">AI568</f>
        <v>10000</v>
      </c>
      <c r="AJ567" s="131" t="n">
        <f aca="false">AJ568</f>
        <v>0</v>
      </c>
      <c r="AK567" s="131" t="n">
        <f aca="false">AK568</f>
        <v>10000</v>
      </c>
      <c r="AL567" s="131" t="n">
        <f aca="false">AL568</f>
        <v>0</v>
      </c>
      <c r="AM567" s="131" t="n">
        <f aca="false">AM568</f>
        <v>10000</v>
      </c>
      <c r="AN567" s="131" t="n">
        <f aca="false">AN568</f>
        <v>68000</v>
      </c>
      <c r="AO567" s="131" t="n">
        <f aca="false">AO568</f>
        <v>0</v>
      </c>
      <c r="AP567" s="131" t="n">
        <f aca="false">AP568</f>
        <v>0</v>
      </c>
      <c r="AQ567" s="131" t="n">
        <f aca="false">AQ568</f>
        <v>68000</v>
      </c>
      <c r="AR567" s="131" t="n">
        <f aca="false">AR568</f>
        <v>52000</v>
      </c>
      <c r="AS567" s="131" t="n">
        <f aca="false">AS568</f>
        <v>0</v>
      </c>
      <c r="AT567" s="131" t="n">
        <f aca="false">AT568</f>
        <v>16000</v>
      </c>
      <c r="AU567" s="148"/>
    </row>
    <row r="568" customFormat="false" ht="18.75" hidden="false" customHeight="false" outlineLevel="0" collapsed="false">
      <c r="D568" s="135"/>
      <c r="E568" s="99"/>
      <c r="F568" s="129" t="n">
        <v>340</v>
      </c>
      <c r="G568" s="136" t="s">
        <v>337</v>
      </c>
      <c r="H568" s="131" t="n">
        <f aca="false">I568+O568+Y568+AI568</f>
        <v>68000</v>
      </c>
      <c r="I568" s="131" t="n">
        <v>20000</v>
      </c>
      <c r="J568" s="131"/>
      <c r="K568" s="131"/>
      <c r="L568" s="131" t="n">
        <f aca="false">I568+J568</f>
        <v>20000</v>
      </c>
      <c r="M568" s="131" t="n">
        <v>18000</v>
      </c>
      <c r="N568" s="131" t="n">
        <f aca="false">I568+J568-M568</f>
        <v>2000</v>
      </c>
      <c r="O568" s="131" t="n">
        <v>30000</v>
      </c>
      <c r="P568" s="131"/>
      <c r="Q568" s="131" t="n">
        <f aca="false">O568+P568</f>
        <v>30000</v>
      </c>
      <c r="R568" s="131" t="n">
        <v>18000</v>
      </c>
      <c r="S568" s="131" t="n">
        <f aca="false">O568+P568-R568</f>
        <v>12000</v>
      </c>
      <c r="T568" s="131" t="n">
        <f aca="false">I568+O568</f>
        <v>50000</v>
      </c>
      <c r="U568" s="131" t="n">
        <f aca="false">J568+P568</f>
        <v>0</v>
      </c>
      <c r="V568" s="131" t="n">
        <f aca="false">T568+U568</f>
        <v>50000</v>
      </c>
      <c r="W568" s="131" t="n">
        <f aca="false">M568+R568</f>
        <v>36000</v>
      </c>
      <c r="X568" s="131" t="n">
        <f aca="false">T568+U568-W568</f>
        <v>14000</v>
      </c>
      <c r="Y568" s="131" t="n">
        <v>8000</v>
      </c>
      <c r="Z568" s="131"/>
      <c r="AA568" s="131" t="n">
        <f aca="false">Y568+Z568</f>
        <v>8000</v>
      </c>
      <c r="AB568" s="131" t="n">
        <f aca="false">16000</f>
        <v>16000</v>
      </c>
      <c r="AC568" s="131" t="n">
        <f aca="false">Y568-AB568+Z568</f>
        <v>-8000</v>
      </c>
      <c r="AD568" s="131" t="n">
        <f aca="false">T568+Y568</f>
        <v>58000</v>
      </c>
      <c r="AE568" s="131" t="n">
        <f aca="false">U568+Z568</f>
        <v>0</v>
      </c>
      <c r="AF568" s="131" t="n">
        <f aca="false">AD568+AE568</f>
        <v>58000</v>
      </c>
      <c r="AG568" s="131" t="n">
        <f aca="false">W568+AB568</f>
        <v>52000</v>
      </c>
      <c r="AH568" s="131" t="n">
        <f aca="false">AD568+AE568-AG568</f>
        <v>6000</v>
      </c>
      <c r="AI568" s="131" t="n">
        <v>10000</v>
      </c>
      <c r="AJ568" s="131"/>
      <c r="AK568" s="131" t="n">
        <f aca="false">AI568+AJ568</f>
        <v>10000</v>
      </c>
      <c r="AL568" s="131"/>
      <c r="AM568" s="131" t="n">
        <f aca="false">AI568-AL568+AJ568</f>
        <v>10000</v>
      </c>
      <c r="AN568" s="131" t="n">
        <f aca="false">AD568+AI568</f>
        <v>68000</v>
      </c>
      <c r="AO568" s="131" t="n">
        <f aca="false">AE568+AJ568</f>
        <v>0</v>
      </c>
      <c r="AP568" s="131"/>
      <c r="AQ568" s="131" t="n">
        <f aca="false">AN568+AO568</f>
        <v>68000</v>
      </c>
      <c r="AR568" s="131" t="n">
        <f aca="false">AG568+AL568</f>
        <v>52000</v>
      </c>
      <c r="AS568" s="131"/>
      <c r="AT568" s="131" t="n">
        <f aca="false">AQ568-AR568</f>
        <v>16000</v>
      </c>
      <c r="AU568" s="148"/>
      <c r="AW568" s="99"/>
    </row>
    <row r="569" customFormat="false" ht="15.75" hidden="false" customHeight="false" outlineLevel="0" collapsed="false">
      <c r="D569" s="135" t="s">
        <v>459</v>
      </c>
      <c r="E569" s="135"/>
      <c r="F569" s="129"/>
      <c r="G569" s="136"/>
      <c r="H569" s="131" t="n">
        <f aca="false">H563+H566+H567</f>
        <v>714000</v>
      </c>
      <c r="I569" s="131" t="n">
        <f aca="false">I563+I566+I567</f>
        <v>291000</v>
      </c>
      <c r="J569" s="131" t="n">
        <f aca="false">J563+J566+J567</f>
        <v>0</v>
      </c>
      <c r="K569" s="131"/>
      <c r="L569" s="131" t="n">
        <f aca="false">L563+L566+L567</f>
        <v>291000</v>
      </c>
      <c r="M569" s="131" t="n">
        <f aca="false">M563+M566+M567</f>
        <v>174200</v>
      </c>
      <c r="N569" s="131" t="n">
        <f aca="false">N563+N566+N567</f>
        <v>116800</v>
      </c>
      <c r="O569" s="131" t="n">
        <f aca="false">O563+O566+O567</f>
        <v>247000</v>
      </c>
      <c r="P569" s="131" t="n">
        <f aca="false">P563+P566+P567</f>
        <v>0</v>
      </c>
      <c r="Q569" s="131" t="n">
        <f aca="false">Q563+Q566+Q567</f>
        <v>247000</v>
      </c>
      <c r="R569" s="131" t="n">
        <f aca="false">R563+R566+R567</f>
        <v>228800</v>
      </c>
      <c r="S569" s="131" t="n">
        <f aca="false">S563+S566+S567</f>
        <v>18200</v>
      </c>
      <c r="T569" s="131" t="n">
        <f aca="false">I569+O569</f>
        <v>538000</v>
      </c>
      <c r="U569" s="131" t="n">
        <f aca="false">U563+U566+U567</f>
        <v>0</v>
      </c>
      <c r="V569" s="131" t="n">
        <f aca="false">V563+V566+V567</f>
        <v>538000</v>
      </c>
      <c r="W569" s="131" t="n">
        <f aca="false">W563+W566+W567</f>
        <v>403000</v>
      </c>
      <c r="X569" s="131" t="n">
        <f aca="false">X563+X566+X567</f>
        <v>135000</v>
      </c>
      <c r="Y569" s="131" t="n">
        <f aca="false">Y563+Y566+Y567</f>
        <v>123000</v>
      </c>
      <c r="Z569" s="131" t="n">
        <f aca="false">Z563+Z566+Z567</f>
        <v>0</v>
      </c>
      <c r="AA569" s="131" t="n">
        <f aca="false">AA563+AA566+AA567</f>
        <v>123000</v>
      </c>
      <c r="AB569" s="131" t="n">
        <f aca="false">AB563+AB566+AB567</f>
        <v>48200</v>
      </c>
      <c r="AC569" s="131" t="n">
        <f aca="false">AC563+AC566+AC567</f>
        <v>74800</v>
      </c>
      <c r="AD569" s="131" t="n">
        <f aca="false">T569+Y569</f>
        <v>661000</v>
      </c>
      <c r="AE569" s="131" t="n">
        <f aca="false">AE563+AE566+AE567</f>
        <v>0</v>
      </c>
      <c r="AF569" s="131" t="n">
        <f aca="false">AF563+AF566+AF567</f>
        <v>661000</v>
      </c>
      <c r="AG569" s="131" t="n">
        <f aca="false">AG563+AG566+AG567</f>
        <v>451200</v>
      </c>
      <c r="AH569" s="131" t="n">
        <f aca="false">AH563+AH566+AH567</f>
        <v>209800</v>
      </c>
      <c r="AI569" s="131" t="n">
        <f aca="false">AI563+AI566+AI567</f>
        <v>53000</v>
      </c>
      <c r="AJ569" s="131" t="n">
        <f aca="false">AJ563+AJ566+AJ567</f>
        <v>0</v>
      </c>
      <c r="AK569" s="131" t="n">
        <f aca="false">AK563+AK566+AK567</f>
        <v>53000</v>
      </c>
      <c r="AL569" s="131" t="n">
        <f aca="false">AL563+AL566+AL567</f>
        <v>0</v>
      </c>
      <c r="AM569" s="131" t="n">
        <f aca="false">AM563+AM566+AM567</f>
        <v>53000</v>
      </c>
      <c r="AN569" s="131" t="n">
        <f aca="false">AD569+AI569</f>
        <v>714000</v>
      </c>
      <c r="AO569" s="131" t="n">
        <f aca="false">AO563+AO566+AO567</f>
        <v>0</v>
      </c>
      <c r="AP569" s="131" t="n">
        <f aca="false">AP563+AP566+AP567</f>
        <v>0</v>
      </c>
      <c r="AQ569" s="131" t="n">
        <f aca="false">AQ563+AQ566+AQ567</f>
        <v>714000</v>
      </c>
      <c r="AR569" s="131" t="n">
        <f aca="false">AR563+AR566+AR567</f>
        <v>451200</v>
      </c>
      <c r="AS569" s="131" t="n">
        <f aca="false">AS563+AS566+AS567</f>
        <v>0</v>
      </c>
      <c r="AT569" s="131" t="n">
        <f aca="false">AT563+AT566+AT567</f>
        <v>262800</v>
      </c>
      <c r="AU569" s="148"/>
    </row>
    <row r="570" customFormat="false" ht="15.75" hidden="false" customHeight="false" outlineLevel="0" collapsed="false">
      <c r="D570" s="135"/>
      <c r="E570" s="135"/>
      <c r="F570" s="129"/>
      <c r="G570" s="136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48"/>
    </row>
    <row r="571" customFormat="false" ht="15.75" hidden="false" customHeight="false" outlineLevel="0" collapsed="false">
      <c r="C571" s="129" t="s">
        <v>328</v>
      </c>
      <c r="D571" s="135" t="s">
        <v>334</v>
      </c>
      <c r="E571" s="135" t="s">
        <v>336</v>
      </c>
      <c r="F571" s="129" t="n">
        <v>300</v>
      </c>
      <c r="G571" s="136" t="s">
        <v>206</v>
      </c>
      <c r="H571" s="131"/>
      <c r="I571" s="131"/>
      <c r="J571" s="131"/>
      <c r="K571" s="131"/>
      <c r="L571" s="131"/>
      <c r="M571" s="131"/>
      <c r="N571" s="131"/>
      <c r="O571" s="131" t="n">
        <f aca="false">O572</f>
        <v>0</v>
      </c>
      <c r="P571" s="131" t="n">
        <f aca="false">P572</f>
        <v>50000</v>
      </c>
      <c r="Q571" s="131" t="n">
        <f aca="false">Q572</f>
        <v>50000</v>
      </c>
      <c r="R571" s="131" t="n">
        <f aca="false">R572</f>
        <v>0</v>
      </c>
      <c r="S571" s="131" t="n">
        <f aca="false">S572</f>
        <v>50000</v>
      </c>
      <c r="T571" s="131" t="n">
        <f aca="false">T572</f>
        <v>0</v>
      </c>
      <c r="U571" s="131" t="n">
        <f aca="false">U572</f>
        <v>50000</v>
      </c>
      <c r="V571" s="131" t="n">
        <f aca="false">V572</f>
        <v>50000</v>
      </c>
      <c r="W571" s="131" t="n">
        <f aca="false">W572</f>
        <v>0</v>
      </c>
      <c r="X571" s="131" t="n">
        <f aca="false">X572</f>
        <v>50000</v>
      </c>
      <c r="Y571" s="131" t="n">
        <f aca="false">Y572</f>
        <v>0</v>
      </c>
      <c r="Z571" s="131" t="n">
        <f aca="false">Z572</f>
        <v>0</v>
      </c>
      <c r="AA571" s="131" t="n">
        <f aca="false">AA572</f>
        <v>0</v>
      </c>
      <c r="AB571" s="131" t="n">
        <f aca="false">AB572</f>
        <v>50000</v>
      </c>
      <c r="AC571" s="131" t="n">
        <f aca="false">AC572</f>
        <v>-50000</v>
      </c>
      <c r="AD571" s="131" t="n">
        <f aca="false">AD572</f>
        <v>0</v>
      </c>
      <c r="AE571" s="131" t="n">
        <f aca="false">AE572</f>
        <v>50000</v>
      </c>
      <c r="AF571" s="131" t="n">
        <f aca="false">AF572</f>
        <v>50000</v>
      </c>
      <c r="AG571" s="131" t="n">
        <f aca="false">AG572</f>
        <v>50000</v>
      </c>
      <c r="AH571" s="131" t="n">
        <f aca="false">AH572</f>
        <v>0</v>
      </c>
      <c r="AI571" s="131" t="n">
        <f aca="false">AI572</f>
        <v>0</v>
      </c>
      <c r="AJ571" s="131" t="n">
        <f aca="false">AJ572</f>
        <v>0</v>
      </c>
      <c r="AK571" s="131" t="n">
        <f aca="false">AK572</f>
        <v>0</v>
      </c>
      <c r="AL571" s="131" t="n">
        <f aca="false">AL572</f>
        <v>0</v>
      </c>
      <c r="AM571" s="131" t="n">
        <f aca="false">AM572</f>
        <v>0</v>
      </c>
      <c r="AN571" s="131" t="n">
        <f aca="false">AN572</f>
        <v>0</v>
      </c>
      <c r="AO571" s="131" t="n">
        <f aca="false">AO572</f>
        <v>50000</v>
      </c>
      <c r="AP571" s="131" t="n">
        <f aca="false">AP572</f>
        <v>0</v>
      </c>
      <c r="AQ571" s="131" t="n">
        <f aca="false">AQ572</f>
        <v>50000</v>
      </c>
      <c r="AR571" s="131" t="n">
        <f aca="false">AR572</f>
        <v>50000</v>
      </c>
      <c r="AS571" s="131" t="n">
        <f aca="false">AS572</f>
        <v>0</v>
      </c>
      <c r="AT571" s="131" t="n">
        <f aca="false">AT572</f>
        <v>0</v>
      </c>
      <c r="AU571" s="148"/>
    </row>
    <row r="572" customFormat="false" ht="15.75" hidden="false" customHeight="false" outlineLevel="0" collapsed="false">
      <c r="D572" s="135"/>
      <c r="E572" s="135"/>
      <c r="F572" s="129" t="n">
        <v>340</v>
      </c>
      <c r="G572" s="136" t="s">
        <v>337</v>
      </c>
      <c r="H572" s="131"/>
      <c r="I572" s="131"/>
      <c r="J572" s="131"/>
      <c r="K572" s="131"/>
      <c r="L572" s="131"/>
      <c r="M572" s="131"/>
      <c r="N572" s="131"/>
      <c r="O572" s="131"/>
      <c r="P572" s="131" t="n">
        <v>50000</v>
      </c>
      <c r="Q572" s="131" t="n">
        <f aca="false">O572+P572</f>
        <v>50000</v>
      </c>
      <c r="R572" s="131"/>
      <c r="S572" s="131" t="n">
        <f aca="false">O572+P572-R572</f>
        <v>50000</v>
      </c>
      <c r="T572" s="131" t="n">
        <f aca="false">I572+O572</f>
        <v>0</v>
      </c>
      <c r="U572" s="131" t="n">
        <f aca="false">J572+P572</f>
        <v>50000</v>
      </c>
      <c r="V572" s="131" t="n">
        <f aca="false">T572+U572</f>
        <v>50000</v>
      </c>
      <c r="W572" s="131" t="n">
        <f aca="false">M572+R572</f>
        <v>0</v>
      </c>
      <c r="X572" s="131" t="n">
        <f aca="false">T572+U572-W572</f>
        <v>50000</v>
      </c>
      <c r="Y572" s="131"/>
      <c r="Z572" s="131"/>
      <c r="AA572" s="131" t="n">
        <f aca="false">Y572+Z572</f>
        <v>0</v>
      </c>
      <c r="AB572" s="131" t="n">
        <v>50000</v>
      </c>
      <c r="AC572" s="131" t="n">
        <f aca="false">Y572-AB572+Z572</f>
        <v>-50000</v>
      </c>
      <c r="AD572" s="131" t="n">
        <f aca="false">T572+Y572</f>
        <v>0</v>
      </c>
      <c r="AE572" s="131" t="n">
        <f aca="false">U572+Z572</f>
        <v>50000</v>
      </c>
      <c r="AF572" s="131" t="n">
        <f aca="false">AD572+AE572</f>
        <v>50000</v>
      </c>
      <c r="AG572" s="131" t="n">
        <f aca="false">W572+AB572</f>
        <v>50000</v>
      </c>
      <c r="AH572" s="131" t="n">
        <f aca="false">AD572+AE572-AG572</f>
        <v>0</v>
      </c>
      <c r="AI572" s="131"/>
      <c r="AJ572" s="131"/>
      <c r="AK572" s="131" t="n">
        <f aca="false">AI572+AJ572</f>
        <v>0</v>
      </c>
      <c r="AL572" s="131"/>
      <c r="AM572" s="131" t="n">
        <f aca="false">AI572-AL572+AJ572</f>
        <v>0</v>
      </c>
      <c r="AN572" s="131" t="n">
        <f aca="false">AD572+AI572</f>
        <v>0</v>
      </c>
      <c r="AO572" s="131" t="n">
        <f aca="false">AE572+AJ572</f>
        <v>50000</v>
      </c>
      <c r="AP572" s="131"/>
      <c r="AQ572" s="131" t="n">
        <f aca="false">AN572+AO572</f>
        <v>50000</v>
      </c>
      <c r="AR572" s="131" t="n">
        <f aca="false">AG572+AL572</f>
        <v>50000</v>
      </c>
      <c r="AS572" s="131"/>
      <c r="AT572" s="131" t="n">
        <f aca="false">AQ572-AR572</f>
        <v>0</v>
      </c>
      <c r="AU572" s="148"/>
    </row>
    <row r="573" customFormat="false" ht="15.75" hidden="false" customHeight="false" outlineLevel="0" collapsed="false">
      <c r="D573" s="135" t="s">
        <v>459</v>
      </c>
      <c r="E573" s="135"/>
      <c r="F573" s="129"/>
      <c r="G573" s="136"/>
      <c r="H573" s="131"/>
      <c r="I573" s="131"/>
      <c r="J573" s="131"/>
      <c r="K573" s="131"/>
      <c r="L573" s="131"/>
      <c r="M573" s="131"/>
      <c r="N573" s="131"/>
      <c r="O573" s="131" t="n">
        <f aca="false">O571</f>
        <v>0</v>
      </c>
      <c r="P573" s="131" t="n">
        <f aca="false">P571</f>
        <v>50000</v>
      </c>
      <c r="Q573" s="131" t="n">
        <f aca="false">Q571</f>
        <v>50000</v>
      </c>
      <c r="R573" s="131" t="n">
        <f aca="false">R571</f>
        <v>0</v>
      </c>
      <c r="S573" s="131" t="n">
        <f aca="false">S571</f>
        <v>50000</v>
      </c>
      <c r="T573" s="131" t="n">
        <f aca="false">T571</f>
        <v>0</v>
      </c>
      <c r="U573" s="131" t="n">
        <f aca="false">U571</f>
        <v>50000</v>
      </c>
      <c r="V573" s="131" t="n">
        <f aca="false">V571</f>
        <v>50000</v>
      </c>
      <c r="W573" s="131" t="n">
        <f aca="false">W571</f>
        <v>0</v>
      </c>
      <c r="X573" s="131" t="n">
        <f aca="false">X571</f>
        <v>50000</v>
      </c>
      <c r="Y573" s="131" t="n">
        <f aca="false">Y571</f>
        <v>0</v>
      </c>
      <c r="Z573" s="131" t="n">
        <f aca="false">Z571</f>
        <v>0</v>
      </c>
      <c r="AA573" s="131" t="n">
        <f aca="false">AA571</f>
        <v>0</v>
      </c>
      <c r="AB573" s="131" t="n">
        <f aca="false">AB571</f>
        <v>50000</v>
      </c>
      <c r="AC573" s="131" t="n">
        <f aca="false">AC571</f>
        <v>-50000</v>
      </c>
      <c r="AD573" s="131" t="n">
        <f aca="false">AD571</f>
        <v>0</v>
      </c>
      <c r="AE573" s="131" t="n">
        <f aca="false">AE571</f>
        <v>50000</v>
      </c>
      <c r="AF573" s="131" t="n">
        <f aca="false">AF571</f>
        <v>50000</v>
      </c>
      <c r="AG573" s="131" t="n">
        <f aca="false">AG571</f>
        <v>50000</v>
      </c>
      <c r="AH573" s="131" t="n">
        <f aca="false">AH571</f>
        <v>0</v>
      </c>
      <c r="AI573" s="131" t="n">
        <f aca="false">AI571</f>
        <v>0</v>
      </c>
      <c r="AJ573" s="131" t="n">
        <f aca="false">AJ571</f>
        <v>0</v>
      </c>
      <c r="AK573" s="131" t="n">
        <f aca="false">AK571</f>
        <v>0</v>
      </c>
      <c r="AL573" s="131" t="n">
        <f aca="false">AL571</f>
        <v>0</v>
      </c>
      <c r="AM573" s="131" t="n">
        <f aca="false">AM571</f>
        <v>0</v>
      </c>
      <c r="AN573" s="131" t="n">
        <f aca="false">AN571</f>
        <v>0</v>
      </c>
      <c r="AO573" s="131" t="n">
        <f aca="false">AO571</f>
        <v>50000</v>
      </c>
      <c r="AP573" s="131" t="n">
        <f aca="false">AP571</f>
        <v>0</v>
      </c>
      <c r="AQ573" s="131" t="n">
        <f aca="false">AQ571</f>
        <v>50000</v>
      </c>
      <c r="AR573" s="131" t="n">
        <f aca="false">AR571</f>
        <v>50000</v>
      </c>
      <c r="AS573" s="131" t="n">
        <f aca="false">AS571</f>
        <v>0</v>
      </c>
      <c r="AT573" s="131" t="n">
        <f aca="false">AT571</f>
        <v>0</v>
      </c>
      <c r="AU573" s="148"/>
    </row>
    <row r="574" customFormat="false" ht="12.75" hidden="false" customHeight="true" outlineLevel="0" collapsed="false">
      <c r="D574" s="135"/>
      <c r="E574" s="242"/>
      <c r="F574" s="129"/>
      <c r="G574" s="136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48"/>
    </row>
    <row r="575" customFormat="false" ht="15.75" hidden="false" customHeight="false" outlineLevel="0" collapsed="false">
      <c r="C575" s="129" t="s">
        <v>461</v>
      </c>
      <c r="D575" s="135" t="s">
        <v>357</v>
      </c>
      <c r="E575" s="135" t="n">
        <v>453</v>
      </c>
      <c r="F575" s="129" t="n">
        <v>225</v>
      </c>
      <c r="G575" s="136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 t="n">
        <f aca="false">I575+O575</f>
        <v>0</v>
      </c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 t="n">
        <f aca="false">T575+Y575</f>
        <v>0</v>
      </c>
      <c r="AE575" s="131"/>
      <c r="AF575" s="131"/>
      <c r="AG575" s="131"/>
      <c r="AH575" s="131"/>
      <c r="AI575" s="131"/>
      <c r="AJ575" s="131" t="n">
        <f aca="false">6000-6000</f>
        <v>0</v>
      </c>
      <c r="AK575" s="131" t="n">
        <f aca="false">AI575+AJ575</f>
        <v>0</v>
      </c>
      <c r="AL575" s="131"/>
      <c r="AM575" s="131" t="n">
        <f aca="false">AI575-AL575+AJ575</f>
        <v>0</v>
      </c>
      <c r="AN575" s="131" t="n">
        <f aca="false">AD575+AI575</f>
        <v>0</v>
      </c>
      <c r="AO575" s="131" t="n">
        <f aca="false">AE575+AJ575</f>
        <v>0</v>
      </c>
      <c r="AP575" s="131"/>
      <c r="AQ575" s="131" t="n">
        <f aca="false">AN575+AO575</f>
        <v>0</v>
      </c>
      <c r="AR575" s="131" t="n">
        <f aca="false">AG575+AL575</f>
        <v>0</v>
      </c>
      <c r="AS575" s="131"/>
      <c r="AT575" s="131" t="n">
        <f aca="false">AQ575-AR575</f>
        <v>0</v>
      </c>
      <c r="AU575" s="148"/>
    </row>
    <row r="576" s="88" customFormat="true" ht="10.9" hidden="false" customHeight="true" outlineLevel="0" collapsed="false">
      <c r="B576" s="134" t="s">
        <v>355</v>
      </c>
      <c r="F576" s="129" t="n">
        <v>226</v>
      </c>
      <c r="G576" s="136" t="s">
        <v>178</v>
      </c>
      <c r="H576" s="131" t="n">
        <f aca="false">I576+O576+Y576+AI576</f>
        <v>0</v>
      </c>
      <c r="I576" s="131"/>
      <c r="J576" s="131"/>
      <c r="K576" s="131"/>
      <c r="L576" s="131" t="n">
        <f aca="false">I576+J576</f>
        <v>0</v>
      </c>
      <c r="M576" s="131"/>
      <c r="N576" s="131" t="n">
        <f aca="false">I576+J576-M576</f>
        <v>0</v>
      </c>
      <c r="O576" s="131"/>
      <c r="P576" s="131" t="n">
        <f aca="false">298000-298000</f>
        <v>0</v>
      </c>
      <c r="Q576" s="131" t="n">
        <f aca="false">O576+P576</f>
        <v>0</v>
      </c>
      <c r="R576" s="131"/>
      <c r="S576" s="131" t="n">
        <f aca="false">O576+P576-R576</f>
        <v>0</v>
      </c>
      <c r="T576" s="131" t="n">
        <f aca="false">I576+O576</f>
        <v>0</v>
      </c>
      <c r="U576" s="131" t="n">
        <f aca="false">J576+P576</f>
        <v>0</v>
      </c>
      <c r="V576" s="131" t="n">
        <f aca="false">T576+U576</f>
        <v>0</v>
      </c>
      <c r="W576" s="131" t="n">
        <f aca="false">M576+R576</f>
        <v>0</v>
      </c>
      <c r="X576" s="131" t="n">
        <f aca="false">T576+U576-W576</f>
        <v>0</v>
      </c>
      <c r="Y576" s="131"/>
      <c r="Z576" s="131"/>
      <c r="AA576" s="131" t="n">
        <f aca="false">Y576+Z576</f>
        <v>0</v>
      </c>
      <c r="AB576" s="131"/>
      <c r="AC576" s="131" t="n">
        <f aca="false">Y576-AB576+Z576</f>
        <v>0</v>
      </c>
      <c r="AD576" s="131" t="n">
        <f aca="false">T576+Y576</f>
        <v>0</v>
      </c>
      <c r="AE576" s="131" t="n">
        <f aca="false">U576+Z576</f>
        <v>0</v>
      </c>
      <c r="AF576" s="131" t="n">
        <f aca="false">AD576+AE576</f>
        <v>0</v>
      </c>
      <c r="AG576" s="131" t="n">
        <f aca="false">W576+AB576</f>
        <v>0</v>
      </c>
      <c r="AH576" s="131" t="n">
        <f aca="false">AD576+AE576-AG576</f>
        <v>0</v>
      </c>
      <c r="AI576" s="131"/>
      <c r="AJ576" s="131"/>
      <c r="AK576" s="131" t="n">
        <f aca="false">AI576+AJ576</f>
        <v>0</v>
      </c>
      <c r="AL576" s="131"/>
      <c r="AM576" s="131" t="n">
        <f aca="false">AI576-AL576+AJ576</f>
        <v>0</v>
      </c>
      <c r="AN576" s="131" t="n">
        <f aca="false">AD576+AI576</f>
        <v>0</v>
      </c>
      <c r="AO576" s="131" t="n">
        <f aca="false">AE576+AJ576</f>
        <v>0</v>
      </c>
      <c r="AP576" s="131"/>
      <c r="AQ576" s="131" t="n">
        <f aca="false">AN576+AO576</f>
        <v>0</v>
      </c>
      <c r="AR576" s="131" t="n">
        <f aca="false">AG576+AL576</f>
        <v>0</v>
      </c>
      <c r="AS576" s="131"/>
      <c r="AT576" s="131" t="n">
        <f aca="false">AQ576-AR576</f>
        <v>0</v>
      </c>
      <c r="AU576" s="142"/>
      <c r="AV576" s="202"/>
    </row>
    <row r="577" customFormat="false" ht="15.75" hidden="false" customHeight="false" outlineLevel="0" collapsed="false">
      <c r="D577" s="135"/>
      <c r="E577" s="242"/>
      <c r="F577" s="129" t="n">
        <v>290</v>
      </c>
      <c r="G577" s="136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 t="n">
        <f aca="false">O577+P577</f>
        <v>0</v>
      </c>
      <c r="R577" s="131"/>
      <c r="S577" s="131" t="n">
        <f aca="false">O577+P577-R577</f>
        <v>0</v>
      </c>
      <c r="T577" s="131" t="n">
        <f aca="false">I577+O577</f>
        <v>0</v>
      </c>
      <c r="U577" s="131" t="n">
        <f aca="false">J577+P577</f>
        <v>0</v>
      </c>
      <c r="V577" s="131" t="n">
        <f aca="false">T577+U577</f>
        <v>0</v>
      </c>
      <c r="W577" s="131" t="n">
        <f aca="false">M577+R577</f>
        <v>0</v>
      </c>
      <c r="X577" s="131" t="n">
        <f aca="false">T577+U577-W577</f>
        <v>0</v>
      </c>
      <c r="Y577" s="131"/>
      <c r="Z577" s="131"/>
      <c r="AA577" s="131" t="n">
        <f aca="false">Y577+Z577</f>
        <v>0</v>
      </c>
      <c r="AB577" s="131"/>
      <c r="AC577" s="131" t="n">
        <f aca="false">Y577-AB577+Z577</f>
        <v>0</v>
      </c>
      <c r="AD577" s="131" t="n">
        <f aca="false">T577+Y577</f>
        <v>0</v>
      </c>
      <c r="AE577" s="131" t="n">
        <f aca="false">U577+Z577</f>
        <v>0</v>
      </c>
      <c r="AF577" s="131" t="n">
        <f aca="false">AD577+AE577</f>
        <v>0</v>
      </c>
      <c r="AG577" s="131" t="n">
        <f aca="false">W577+AB577</f>
        <v>0</v>
      </c>
      <c r="AH577" s="131" t="n">
        <f aca="false">AD577+AE577-AG577</f>
        <v>0</v>
      </c>
      <c r="AI577" s="131"/>
      <c r="AJ577" s="131"/>
      <c r="AK577" s="131" t="n">
        <f aca="false">AI577+AJ577</f>
        <v>0</v>
      </c>
      <c r="AL577" s="131"/>
      <c r="AM577" s="131" t="n">
        <f aca="false">AI577-AL577+AJ577</f>
        <v>0</v>
      </c>
      <c r="AN577" s="131" t="n">
        <f aca="false">AD577+AI577</f>
        <v>0</v>
      </c>
      <c r="AO577" s="131" t="n">
        <f aca="false">AE577+AJ577</f>
        <v>0</v>
      </c>
      <c r="AP577" s="131"/>
      <c r="AQ577" s="131" t="n">
        <f aca="false">AN577+AO577</f>
        <v>0</v>
      </c>
      <c r="AR577" s="131" t="n">
        <f aca="false">AG577+AL577</f>
        <v>0</v>
      </c>
      <c r="AS577" s="131"/>
      <c r="AT577" s="131" t="n">
        <f aca="false">AQ577-AR577</f>
        <v>0</v>
      </c>
      <c r="AU577" s="148"/>
    </row>
    <row r="578" customFormat="false" ht="15.75" hidden="false" customHeight="false" outlineLevel="0" collapsed="false">
      <c r="D578" s="135"/>
      <c r="E578" s="242"/>
      <c r="F578" s="129" t="n">
        <v>340</v>
      </c>
      <c r="G578" s="136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 t="n">
        <f aca="false">O578+P578</f>
        <v>0</v>
      </c>
      <c r="R578" s="131"/>
      <c r="S578" s="131" t="n">
        <f aca="false">O578+P578-R578</f>
        <v>0</v>
      </c>
      <c r="T578" s="131" t="n">
        <f aca="false">I578+O578</f>
        <v>0</v>
      </c>
      <c r="U578" s="131" t="n">
        <f aca="false">J578+P578</f>
        <v>0</v>
      </c>
      <c r="V578" s="131" t="n">
        <f aca="false">T578+U578</f>
        <v>0</v>
      </c>
      <c r="W578" s="131" t="n">
        <f aca="false">M578+R578</f>
        <v>0</v>
      </c>
      <c r="X578" s="131" t="n">
        <f aca="false">T578+U578-W578</f>
        <v>0</v>
      </c>
      <c r="Y578" s="131"/>
      <c r="Z578" s="131"/>
      <c r="AA578" s="131" t="n">
        <f aca="false">Y578+Z578</f>
        <v>0</v>
      </c>
      <c r="AB578" s="131"/>
      <c r="AC578" s="131" t="n">
        <f aca="false">Y578-AB578+Z578</f>
        <v>0</v>
      </c>
      <c r="AD578" s="131" t="n">
        <f aca="false">T578+Y578</f>
        <v>0</v>
      </c>
      <c r="AE578" s="131" t="n">
        <f aca="false">U578+Z578</f>
        <v>0</v>
      </c>
      <c r="AF578" s="131" t="n">
        <f aca="false">AD578+AE578</f>
        <v>0</v>
      </c>
      <c r="AG578" s="131" t="n">
        <f aca="false">W578+AB578</f>
        <v>0</v>
      </c>
      <c r="AH578" s="131" t="n">
        <f aca="false">AD578+AE578-AG578</f>
        <v>0</v>
      </c>
      <c r="AI578" s="131"/>
      <c r="AJ578" s="131"/>
      <c r="AK578" s="131" t="n">
        <f aca="false">AI578+AJ578</f>
        <v>0</v>
      </c>
      <c r="AL578" s="131"/>
      <c r="AM578" s="131" t="n">
        <f aca="false">AI578-AL578+AJ578</f>
        <v>0</v>
      </c>
      <c r="AN578" s="131" t="n">
        <f aca="false">AD578+AI578</f>
        <v>0</v>
      </c>
      <c r="AO578" s="131" t="n">
        <f aca="false">AE578+AJ578</f>
        <v>0</v>
      </c>
      <c r="AP578" s="131"/>
      <c r="AQ578" s="131" t="n">
        <f aca="false">AN578+AO578</f>
        <v>0</v>
      </c>
      <c r="AR578" s="131" t="n">
        <f aca="false">AG578+AL578</f>
        <v>0</v>
      </c>
      <c r="AS578" s="131"/>
      <c r="AT578" s="131" t="n">
        <f aca="false">AQ578-AR578</f>
        <v>0</v>
      </c>
      <c r="AU578" s="148"/>
    </row>
    <row r="579" customFormat="false" ht="15.75" hidden="false" customHeight="false" outlineLevel="0" collapsed="false">
      <c r="D579" s="135" t="s">
        <v>373</v>
      </c>
      <c r="E579" s="242"/>
      <c r="F579" s="129"/>
      <c r="G579" s="136"/>
      <c r="H579" s="131"/>
      <c r="I579" s="131"/>
      <c r="J579" s="131"/>
      <c r="K579" s="131"/>
      <c r="L579" s="131"/>
      <c r="M579" s="131"/>
      <c r="N579" s="131"/>
      <c r="O579" s="131"/>
      <c r="P579" s="131" t="n">
        <f aca="false">P576+P577+P578</f>
        <v>0</v>
      </c>
      <c r="Q579" s="131" t="n">
        <f aca="false">Q576+Q577+Q578</f>
        <v>0</v>
      </c>
      <c r="R579" s="131" t="n">
        <f aca="false">R576+R577+R578</f>
        <v>0</v>
      </c>
      <c r="S579" s="131" t="n">
        <f aca="false">S576+S577+S578</f>
        <v>0</v>
      </c>
      <c r="T579" s="131" t="n">
        <f aca="false">I579+O579</f>
        <v>0</v>
      </c>
      <c r="U579" s="131" t="n">
        <f aca="false">U576+U577+U578</f>
        <v>0</v>
      </c>
      <c r="V579" s="131" t="n">
        <f aca="false">V576+V577+V578</f>
        <v>0</v>
      </c>
      <c r="W579" s="131" t="n">
        <f aca="false">M579+R579</f>
        <v>0</v>
      </c>
      <c r="X579" s="131" t="n">
        <f aca="false">X576+X577+X578</f>
        <v>0</v>
      </c>
      <c r="Y579" s="131" t="n">
        <f aca="false">Y576+Y577+Y578</f>
        <v>0</v>
      </c>
      <c r="Z579" s="131" t="n">
        <f aca="false">Z576+Z577+Z578</f>
        <v>0</v>
      </c>
      <c r="AA579" s="131" t="n">
        <f aca="false">AA576+AA577+AA578</f>
        <v>0</v>
      </c>
      <c r="AB579" s="131" t="n">
        <f aca="false">AB576+AB577+AB578</f>
        <v>0</v>
      </c>
      <c r="AC579" s="131" t="n">
        <f aca="false">AC576+AC577+AC578</f>
        <v>0</v>
      </c>
      <c r="AD579" s="131" t="n">
        <f aca="false">T579+Y579</f>
        <v>0</v>
      </c>
      <c r="AE579" s="131" t="n">
        <f aca="false">AE576+AE577+AE578</f>
        <v>0</v>
      </c>
      <c r="AF579" s="131" t="n">
        <f aca="false">AF576+AF577+AF578</f>
        <v>0</v>
      </c>
      <c r="AG579" s="131" t="n">
        <f aca="false">AG576+AG577+AG578</f>
        <v>0</v>
      </c>
      <c r="AH579" s="131" t="n">
        <f aca="false">AH576+AH577+AH578</f>
        <v>0</v>
      </c>
      <c r="AI579" s="131" t="n">
        <f aca="false">AI576+AI577+AI578</f>
        <v>0</v>
      </c>
      <c r="AJ579" s="131" t="n">
        <f aca="false">AJ575+AJ576+AJ577+AJ578</f>
        <v>0</v>
      </c>
      <c r="AK579" s="131" t="n">
        <f aca="false">AK575+AK576+AK577+AK578</f>
        <v>0</v>
      </c>
      <c r="AL579" s="131"/>
      <c r="AM579" s="131" t="n">
        <f aca="false">AM575+AM576+AM577+AM578</f>
        <v>0</v>
      </c>
      <c r="AN579" s="131" t="n">
        <f aca="false">AD579+AI579</f>
        <v>0</v>
      </c>
      <c r="AO579" s="131" t="n">
        <f aca="false">AO575+AO576+AO577+AO578</f>
        <v>0</v>
      </c>
      <c r="AP579" s="131" t="n">
        <f aca="false">AP575+AP576+AP577+AP578</f>
        <v>0</v>
      </c>
      <c r="AQ579" s="131" t="n">
        <f aca="false">AQ575+AQ576+AQ577+AQ578</f>
        <v>0</v>
      </c>
      <c r="AR579" s="131" t="n">
        <f aca="false">AR575+AR576+AR577+AR578</f>
        <v>0</v>
      </c>
      <c r="AS579" s="131" t="n">
        <f aca="false">AS575+AS576+AS577+AS578</f>
        <v>0</v>
      </c>
      <c r="AT579" s="131" t="n">
        <f aca="false">AT575+AT576+AT577+AT578</f>
        <v>0</v>
      </c>
      <c r="AU579" s="148"/>
    </row>
    <row r="580" customFormat="false" ht="15.75" hidden="false" customHeight="false" outlineLevel="0" collapsed="false">
      <c r="D580" s="135"/>
      <c r="E580" s="242"/>
      <c r="F580" s="129"/>
      <c r="G580" s="136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 t="n">
        <f aca="false">I580+O580</f>
        <v>0</v>
      </c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 t="n">
        <f aca="false">T580+Y580</f>
        <v>0</v>
      </c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 t="n">
        <f aca="false">AD580+AI580</f>
        <v>0</v>
      </c>
      <c r="AO580" s="131"/>
      <c r="AP580" s="131"/>
      <c r="AQ580" s="131"/>
      <c r="AR580" s="131"/>
      <c r="AS580" s="131"/>
      <c r="AT580" s="131"/>
      <c r="AU580" s="148"/>
    </row>
    <row r="581" s="88" customFormat="true" ht="12.6" hidden="false" customHeight="true" outlineLevel="0" collapsed="false">
      <c r="B581" s="134"/>
      <c r="C581" s="129" t="s">
        <v>374</v>
      </c>
      <c r="D581" s="135" t="s">
        <v>375</v>
      </c>
      <c r="E581" s="135" t="s">
        <v>330</v>
      </c>
      <c r="F581" s="129" t="n">
        <v>210</v>
      </c>
      <c r="G581" s="130" t="s">
        <v>137</v>
      </c>
      <c r="H581" s="131" t="n">
        <f aca="false">I581+O581+Y581+AI581</f>
        <v>566000</v>
      </c>
      <c r="I581" s="131" t="n">
        <f aca="false">I582+I583</f>
        <v>133000</v>
      </c>
      <c r="J581" s="131" t="n">
        <f aca="false">J582+J583</f>
        <v>0</v>
      </c>
      <c r="K581" s="131"/>
      <c r="L581" s="131" t="n">
        <f aca="false">L582+L583</f>
        <v>133000</v>
      </c>
      <c r="M581" s="131" t="n">
        <f aca="false">M582+M583</f>
        <v>0</v>
      </c>
      <c r="N581" s="131" t="n">
        <f aca="false">N582+N583</f>
        <v>133000</v>
      </c>
      <c r="O581" s="131" t="n">
        <f aca="false">O582+O583</f>
        <v>141000</v>
      </c>
      <c r="P581" s="131" t="n">
        <f aca="false">P582+P583</f>
        <v>0</v>
      </c>
      <c r="Q581" s="131" t="n">
        <f aca="false">Q582+Q583</f>
        <v>141000</v>
      </c>
      <c r="R581" s="131" t="n">
        <f aca="false">R582+R583</f>
        <v>272373.99</v>
      </c>
      <c r="S581" s="131" t="n">
        <f aca="false">S582+S583</f>
        <v>-131373.99</v>
      </c>
      <c r="T581" s="131" t="n">
        <f aca="false">I581+O581</f>
        <v>274000</v>
      </c>
      <c r="U581" s="131" t="n">
        <f aca="false">U582+U583</f>
        <v>0</v>
      </c>
      <c r="V581" s="131" t="n">
        <f aca="false">V582+V583</f>
        <v>274000</v>
      </c>
      <c r="W581" s="131" t="n">
        <f aca="false">W582+W583</f>
        <v>272373.99</v>
      </c>
      <c r="X581" s="131" t="n">
        <f aca="false">X582+X583</f>
        <v>1626.01000000001</v>
      </c>
      <c r="Y581" s="131" t="n">
        <f aca="false">Y582+Y583</f>
        <v>147000</v>
      </c>
      <c r="Z581" s="131" t="n">
        <f aca="false">Z582+Z583</f>
        <v>0</v>
      </c>
      <c r="AA581" s="131" t="n">
        <f aca="false">AA582+AA583</f>
        <v>147000</v>
      </c>
      <c r="AB581" s="131" t="n">
        <f aca="false">AB582+AB583</f>
        <v>80703.97</v>
      </c>
      <c r="AC581" s="131" t="n">
        <f aca="false">AC582+AC583</f>
        <v>66296.03</v>
      </c>
      <c r="AD581" s="131" t="n">
        <f aca="false">T581+Y581</f>
        <v>421000</v>
      </c>
      <c r="AE581" s="131" t="n">
        <f aca="false">AE582+AE583</f>
        <v>0</v>
      </c>
      <c r="AF581" s="131" t="n">
        <f aca="false">AF582+AF583</f>
        <v>421000</v>
      </c>
      <c r="AG581" s="131" t="n">
        <f aca="false">AG582+AG583</f>
        <v>353077.96</v>
      </c>
      <c r="AH581" s="131" t="n">
        <f aca="false">AH582+AH583</f>
        <v>67922.04</v>
      </c>
      <c r="AI581" s="131" t="n">
        <f aca="false">AI582+AI583</f>
        <v>145000</v>
      </c>
      <c r="AJ581" s="131" t="n">
        <f aca="false">AJ582+AJ583</f>
        <v>0</v>
      </c>
      <c r="AK581" s="131" t="n">
        <f aca="false">AK582+AK583</f>
        <v>145000</v>
      </c>
      <c r="AL581" s="131" t="n">
        <f aca="false">AL582+AL583</f>
        <v>0</v>
      </c>
      <c r="AM581" s="131" t="n">
        <f aca="false">AM582+AM583</f>
        <v>145000</v>
      </c>
      <c r="AN581" s="131" t="n">
        <f aca="false">AD581+AI581</f>
        <v>566000</v>
      </c>
      <c r="AO581" s="131" t="n">
        <f aca="false">AE581+AJ581</f>
        <v>0</v>
      </c>
      <c r="AP581" s="131"/>
      <c r="AQ581" s="131" t="n">
        <f aca="false">AN581+AO581</f>
        <v>566000</v>
      </c>
      <c r="AR581" s="131" t="n">
        <f aca="false">AR582+AR583</f>
        <v>353077.96</v>
      </c>
      <c r="AS581" s="131"/>
      <c r="AT581" s="131" t="n">
        <f aca="false">AQ581-AR581</f>
        <v>212922.04</v>
      </c>
      <c r="AU581" s="142"/>
      <c r="AV581" s="202"/>
    </row>
    <row r="582" s="88" customFormat="true" ht="12.6" hidden="false" customHeight="true" outlineLevel="0" collapsed="false">
      <c r="B582" s="134"/>
      <c r="C582" s="90"/>
      <c r="D582" s="128"/>
      <c r="E582" s="128"/>
      <c r="F582" s="129" t="n">
        <v>211</v>
      </c>
      <c r="G582" s="136" t="s">
        <v>452</v>
      </c>
      <c r="H582" s="131" t="n">
        <f aca="false">I582+O582+Y582+AI582</f>
        <v>449000</v>
      </c>
      <c r="I582" s="131" t="n">
        <v>105000</v>
      </c>
      <c r="J582" s="131"/>
      <c r="K582" s="131"/>
      <c r="L582" s="131" t="n">
        <f aca="false">I582+J582</f>
        <v>105000</v>
      </c>
      <c r="M582" s="131"/>
      <c r="N582" s="131" t="n">
        <f aca="false">I582+J582-M582</f>
        <v>105000</v>
      </c>
      <c r="O582" s="131" t="n">
        <v>112000</v>
      </c>
      <c r="P582" s="131"/>
      <c r="Q582" s="131" t="n">
        <f aca="false">O582+P582</f>
        <v>112000</v>
      </c>
      <c r="R582" s="131" t="n">
        <v>219172.55</v>
      </c>
      <c r="S582" s="131" t="n">
        <f aca="false">O582+P582-R582</f>
        <v>-107172.55</v>
      </c>
      <c r="T582" s="131" t="n">
        <f aca="false">I582+O582</f>
        <v>217000</v>
      </c>
      <c r="U582" s="131" t="n">
        <f aca="false">J582+P582</f>
        <v>0</v>
      </c>
      <c r="V582" s="131" t="n">
        <f aca="false">T582+U582</f>
        <v>217000</v>
      </c>
      <c r="W582" s="131" t="n">
        <f aca="false">M582+R582</f>
        <v>219172.55</v>
      </c>
      <c r="X582" s="131" t="n">
        <f aca="false">T582+U582-W582</f>
        <v>-2172.54999999999</v>
      </c>
      <c r="Y582" s="131" t="n">
        <v>116000</v>
      </c>
      <c r="Z582" s="131"/>
      <c r="AA582" s="131" t="n">
        <f aca="false">Y582+Z582</f>
        <v>116000</v>
      </c>
      <c r="AB582" s="131" t="n">
        <f aca="false">2698.46+2278+60423.83</f>
        <v>65400.29</v>
      </c>
      <c r="AC582" s="131" t="n">
        <f aca="false">Y582-AB582+Z582</f>
        <v>50599.71</v>
      </c>
      <c r="AD582" s="131" t="n">
        <f aca="false">T582+Y582</f>
        <v>333000</v>
      </c>
      <c r="AE582" s="131" t="n">
        <f aca="false">U582+Z582</f>
        <v>0</v>
      </c>
      <c r="AF582" s="131" t="n">
        <f aca="false">AD582+AE582</f>
        <v>333000</v>
      </c>
      <c r="AG582" s="131" t="n">
        <f aca="false">W582+AB582</f>
        <v>284572.84</v>
      </c>
      <c r="AH582" s="131" t="n">
        <f aca="false">AD582+AE582-AG582</f>
        <v>48427.16</v>
      </c>
      <c r="AI582" s="131" t="n">
        <v>116000</v>
      </c>
      <c r="AJ582" s="131"/>
      <c r="AK582" s="131" t="n">
        <f aca="false">AI582+AJ582</f>
        <v>116000</v>
      </c>
      <c r="AL582" s="131"/>
      <c r="AM582" s="131" t="n">
        <f aca="false">AI582-AL582+AJ582</f>
        <v>116000</v>
      </c>
      <c r="AN582" s="131" t="n">
        <f aca="false">AD582+AI582</f>
        <v>449000</v>
      </c>
      <c r="AO582" s="131" t="n">
        <f aca="false">AE582+AJ582</f>
        <v>0</v>
      </c>
      <c r="AP582" s="131"/>
      <c r="AQ582" s="131" t="n">
        <f aca="false">AN582+AO582</f>
        <v>449000</v>
      </c>
      <c r="AR582" s="131" t="n">
        <f aca="false">AG582+AL582</f>
        <v>284572.84</v>
      </c>
      <c r="AS582" s="131"/>
      <c r="AT582" s="131" t="n">
        <f aca="false">AQ582-AR582</f>
        <v>164427.16</v>
      </c>
      <c r="AU582" s="142"/>
      <c r="AV582" s="202"/>
    </row>
    <row r="583" s="88" customFormat="true" ht="12.6" hidden="false" customHeight="true" outlineLevel="0" collapsed="false">
      <c r="B583" s="134"/>
      <c r="C583" s="90"/>
      <c r="D583" s="128"/>
      <c r="E583" s="128"/>
      <c r="F583" s="129" t="n">
        <v>213</v>
      </c>
      <c r="G583" s="136" t="s">
        <v>453</v>
      </c>
      <c r="H583" s="131" t="n">
        <f aca="false">I583+O583+Y583+AI583</f>
        <v>117000</v>
      </c>
      <c r="I583" s="131" t="n">
        <v>28000</v>
      </c>
      <c r="J583" s="131"/>
      <c r="K583" s="131"/>
      <c r="L583" s="131" t="n">
        <f aca="false">I583+J583</f>
        <v>28000</v>
      </c>
      <c r="M583" s="131"/>
      <c r="N583" s="131" t="n">
        <f aca="false">I583+J583-M583</f>
        <v>28000</v>
      </c>
      <c r="O583" s="131" t="n">
        <v>29000</v>
      </c>
      <c r="P583" s="131"/>
      <c r="Q583" s="131" t="n">
        <f aca="false">O583+P583</f>
        <v>29000</v>
      </c>
      <c r="R583" s="131" t="n">
        <v>53201.44</v>
      </c>
      <c r="S583" s="131" t="n">
        <f aca="false">O583+P583-R583</f>
        <v>-24201.44</v>
      </c>
      <c r="T583" s="131" t="n">
        <f aca="false">I583+O583</f>
        <v>57000</v>
      </c>
      <c r="U583" s="131" t="n">
        <f aca="false">J583+P583</f>
        <v>0</v>
      </c>
      <c r="V583" s="131" t="n">
        <f aca="false">T583+U583</f>
        <v>57000</v>
      </c>
      <c r="W583" s="131" t="n">
        <f aca="false">M583+R583</f>
        <v>53201.44</v>
      </c>
      <c r="X583" s="131" t="n">
        <f aca="false">T583+U583-W583</f>
        <v>3798.56</v>
      </c>
      <c r="Y583" s="131" t="n">
        <v>31000</v>
      </c>
      <c r="Z583" s="131"/>
      <c r="AA583" s="131" t="n">
        <f aca="false">Y583+Z583</f>
        <v>31000</v>
      </c>
      <c r="AB583" s="131" t="n">
        <f aca="false">631.44+4101.72+10570.52</f>
        <v>15303.68</v>
      </c>
      <c r="AC583" s="131" t="n">
        <f aca="false">Y583-AB583+Z583</f>
        <v>15696.32</v>
      </c>
      <c r="AD583" s="131" t="n">
        <f aca="false">T583+Y583</f>
        <v>88000</v>
      </c>
      <c r="AE583" s="131" t="n">
        <f aca="false">U583+Z583</f>
        <v>0</v>
      </c>
      <c r="AF583" s="131" t="n">
        <f aca="false">AD583+AE583</f>
        <v>88000</v>
      </c>
      <c r="AG583" s="131" t="n">
        <f aca="false">W583+AB583</f>
        <v>68505.12</v>
      </c>
      <c r="AH583" s="131" t="n">
        <f aca="false">AD583+AE583-AG583</f>
        <v>19494.88</v>
      </c>
      <c r="AI583" s="131" t="n">
        <v>29000</v>
      </c>
      <c r="AJ583" s="131"/>
      <c r="AK583" s="131" t="n">
        <f aca="false">AI583+AJ583</f>
        <v>29000</v>
      </c>
      <c r="AL583" s="131"/>
      <c r="AM583" s="131" t="n">
        <f aca="false">AI583-AL583+AJ583</f>
        <v>29000</v>
      </c>
      <c r="AN583" s="131" t="n">
        <f aca="false">AD583+AI583</f>
        <v>117000</v>
      </c>
      <c r="AO583" s="131" t="n">
        <f aca="false">AE583+AJ583</f>
        <v>0</v>
      </c>
      <c r="AP583" s="131"/>
      <c r="AQ583" s="131" t="n">
        <f aca="false">AN583+AO583</f>
        <v>117000</v>
      </c>
      <c r="AR583" s="131" t="n">
        <f aca="false">AG583+AL583</f>
        <v>68505.12</v>
      </c>
      <c r="AS583" s="131"/>
      <c r="AT583" s="131" t="n">
        <f aca="false">AQ583-AR583</f>
        <v>48494.88</v>
      </c>
      <c r="AU583" s="142"/>
      <c r="AV583" s="202"/>
    </row>
    <row r="584" s="88" customFormat="true" ht="12.6" hidden="false" customHeight="true" outlineLevel="0" collapsed="false">
      <c r="B584" s="134"/>
      <c r="C584" s="90"/>
      <c r="D584" s="135" t="s">
        <v>459</v>
      </c>
      <c r="E584" s="128"/>
      <c r="F584" s="129"/>
      <c r="G584" s="130"/>
      <c r="H584" s="131" t="n">
        <f aca="false">H581</f>
        <v>566000</v>
      </c>
      <c r="I584" s="131" t="n">
        <f aca="false">I581</f>
        <v>133000</v>
      </c>
      <c r="J584" s="131" t="n">
        <f aca="false">J581</f>
        <v>0</v>
      </c>
      <c r="K584" s="131"/>
      <c r="L584" s="131" t="n">
        <f aca="false">L581</f>
        <v>133000</v>
      </c>
      <c r="M584" s="131" t="n">
        <f aca="false">M581</f>
        <v>0</v>
      </c>
      <c r="N584" s="131" t="n">
        <f aca="false">N581</f>
        <v>133000</v>
      </c>
      <c r="O584" s="131" t="n">
        <f aca="false">O581</f>
        <v>141000</v>
      </c>
      <c r="P584" s="131" t="n">
        <f aca="false">P581</f>
        <v>0</v>
      </c>
      <c r="Q584" s="131" t="n">
        <f aca="false">Q581</f>
        <v>141000</v>
      </c>
      <c r="R584" s="131" t="n">
        <f aca="false">R581</f>
        <v>272373.99</v>
      </c>
      <c r="S584" s="131" t="n">
        <f aca="false">S581</f>
        <v>-131373.99</v>
      </c>
      <c r="T584" s="131" t="n">
        <f aca="false">I584+O584</f>
        <v>274000</v>
      </c>
      <c r="U584" s="131" t="n">
        <f aca="false">U581</f>
        <v>0</v>
      </c>
      <c r="V584" s="131" t="n">
        <f aca="false">V581</f>
        <v>274000</v>
      </c>
      <c r="W584" s="131" t="n">
        <f aca="false">W581</f>
        <v>272373.99</v>
      </c>
      <c r="X584" s="131" t="n">
        <f aca="false">X581</f>
        <v>1626.01000000001</v>
      </c>
      <c r="Y584" s="131" t="n">
        <f aca="false">Y581</f>
        <v>147000</v>
      </c>
      <c r="Z584" s="131" t="n">
        <f aca="false">Z581</f>
        <v>0</v>
      </c>
      <c r="AA584" s="131" t="n">
        <f aca="false">AA581</f>
        <v>147000</v>
      </c>
      <c r="AB584" s="131" t="n">
        <f aca="false">AB581</f>
        <v>80703.97</v>
      </c>
      <c r="AC584" s="131" t="n">
        <f aca="false">AC581</f>
        <v>66296.03</v>
      </c>
      <c r="AD584" s="131" t="n">
        <f aca="false">T584+Y584</f>
        <v>421000</v>
      </c>
      <c r="AE584" s="131" t="n">
        <f aca="false">AE581</f>
        <v>0</v>
      </c>
      <c r="AF584" s="131" t="n">
        <f aca="false">AF581</f>
        <v>421000</v>
      </c>
      <c r="AG584" s="131" t="n">
        <f aca="false">AG581</f>
        <v>353077.96</v>
      </c>
      <c r="AH584" s="131" t="n">
        <f aca="false">AH581</f>
        <v>67922.04</v>
      </c>
      <c r="AI584" s="131" t="n">
        <f aca="false">AI581</f>
        <v>145000</v>
      </c>
      <c r="AJ584" s="131" t="n">
        <f aca="false">AJ581</f>
        <v>0</v>
      </c>
      <c r="AK584" s="131" t="n">
        <f aca="false">AK581</f>
        <v>145000</v>
      </c>
      <c r="AL584" s="131" t="n">
        <f aca="false">AL581</f>
        <v>0</v>
      </c>
      <c r="AM584" s="131" t="n">
        <f aca="false">AM581</f>
        <v>145000</v>
      </c>
      <c r="AN584" s="131" t="n">
        <f aca="false">AD584+AI584</f>
        <v>566000</v>
      </c>
      <c r="AO584" s="131" t="n">
        <f aca="false">AO581</f>
        <v>0</v>
      </c>
      <c r="AP584" s="131" t="n">
        <f aca="false">AP581</f>
        <v>0</v>
      </c>
      <c r="AQ584" s="131" t="n">
        <f aca="false">AQ581</f>
        <v>566000</v>
      </c>
      <c r="AR584" s="131" t="n">
        <f aca="false">AR581</f>
        <v>353077.96</v>
      </c>
      <c r="AS584" s="131" t="n">
        <f aca="false">AS581</f>
        <v>0</v>
      </c>
      <c r="AT584" s="131" t="n">
        <f aca="false">AT581</f>
        <v>212922.04</v>
      </c>
      <c r="AU584" s="142"/>
      <c r="AV584" s="202"/>
    </row>
    <row r="585" s="88" customFormat="true" ht="12.6" hidden="false" customHeight="true" outlineLevel="0" collapsed="false">
      <c r="B585" s="134"/>
      <c r="C585" s="90"/>
      <c r="D585" s="135"/>
      <c r="E585" s="128"/>
      <c r="F585" s="129"/>
      <c r="G585" s="130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42"/>
      <c r="AV585" s="202"/>
    </row>
    <row r="586" customFormat="false" ht="15.75" hidden="false" customHeight="false" outlineLevel="0" collapsed="false">
      <c r="C586" s="129" t="s">
        <v>374</v>
      </c>
      <c r="D586" s="135" t="s">
        <v>441</v>
      </c>
      <c r="E586" s="135" t="s">
        <v>330</v>
      </c>
      <c r="F586" s="129" t="n">
        <v>210</v>
      </c>
      <c r="G586" s="130" t="s">
        <v>137</v>
      </c>
      <c r="H586" s="131" t="n">
        <f aca="false">I586+O586+Y586+AI586</f>
        <v>84000</v>
      </c>
      <c r="I586" s="131" t="n">
        <f aca="false">I587+I588</f>
        <v>22000</v>
      </c>
      <c r="J586" s="131" t="n">
        <f aca="false">J587+J588</f>
        <v>0</v>
      </c>
      <c r="K586" s="131"/>
      <c r="L586" s="131" t="n">
        <f aca="false">L587+L588</f>
        <v>22000</v>
      </c>
      <c r="M586" s="131" t="n">
        <f aca="false">M587+M588</f>
        <v>95428.83</v>
      </c>
      <c r="N586" s="131" t="n">
        <f aca="false">N587+N588</f>
        <v>-73428.83</v>
      </c>
      <c r="O586" s="131" t="n">
        <f aca="false">O587+O588</f>
        <v>21000</v>
      </c>
      <c r="P586" s="131" t="n">
        <f aca="false">P587+P588</f>
        <v>24000</v>
      </c>
      <c r="Q586" s="131" t="n">
        <f aca="false">Q587+Q588</f>
        <v>45000</v>
      </c>
      <c r="R586" s="131" t="n">
        <f aca="false">R587+R588</f>
        <v>-71431.83</v>
      </c>
      <c r="S586" s="131" t="n">
        <f aca="false">S587+S588</f>
        <v>116431.83</v>
      </c>
      <c r="T586" s="131" t="n">
        <f aca="false">I586+O586</f>
        <v>43000</v>
      </c>
      <c r="U586" s="131" t="n">
        <f aca="false">U587+U588</f>
        <v>24000</v>
      </c>
      <c r="V586" s="131" t="n">
        <f aca="false">V587+V588</f>
        <v>67000</v>
      </c>
      <c r="W586" s="131" t="n">
        <f aca="false">W587+W588</f>
        <v>23997</v>
      </c>
      <c r="X586" s="131" t="n">
        <f aca="false">X587+X588</f>
        <v>43003</v>
      </c>
      <c r="Y586" s="131" t="n">
        <f aca="false">Y587+Y588</f>
        <v>21000</v>
      </c>
      <c r="Z586" s="131" t="n">
        <f aca="false">Z587+Z588</f>
        <v>0</v>
      </c>
      <c r="AA586" s="131" t="n">
        <f aca="false">AA587+AA588</f>
        <v>21000</v>
      </c>
      <c r="AB586" s="131" t="n">
        <f aca="false">AB587+AB588</f>
        <v>0</v>
      </c>
      <c r="AC586" s="131" t="n">
        <f aca="false">AC587+AC588</f>
        <v>21000</v>
      </c>
      <c r="AD586" s="131" t="n">
        <f aca="false">T586+Y586</f>
        <v>64000</v>
      </c>
      <c r="AE586" s="131" t="n">
        <f aca="false">AE587+AE588</f>
        <v>24000</v>
      </c>
      <c r="AF586" s="131" t="n">
        <f aca="false">AF587+AF588</f>
        <v>88000</v>
      </c>
      <c r="AG586" s="131" t="n">
        <f aca="false">AG587+AG588</f>
        <v>23997</v>
      </c>
      <c r="AH586" s="131" t="n">
        <f aca="false">AH587+AH588</f>
        <v>64003</v>
      </c>
      <c r="AI586" s="131" t="n">
        <f aca="false">AI587+AI588</f>
        <v>20000</v>
      </c>
      <c r="AJ586" s="131" t="n">
        <f aca="false">AJ587+AJ588</f>
        <v>0</v>
      </c>
      <c r="AK586" s="131" t="n">
        <f aca="false">AK587+AK588</f>
        <v>20000</v>
      </c>
      <c r="AL586" s="131" t="n">
        <f aca="false">AL587+AL588</f>
        <v>0</v>
      </c>
      <c r="AM586" s="131" t="n">
        <f aca="false">AM587+AM588</f>
        <v>20000</v>
      </c>
      <c r="AN586" s="131" t="n">
        <f aca="false">AD586+AI586</f>
        <v>84000</v>
      </c>
      <c r="AO586" s="131" t="n">
        <f aca="false">AE586+AJ586</f>
        <v>24000</v>
      </c>
      <c r="AP586" s="131"/>
      <c r="AQ586" s="131" t="n">
        <f aca="false">AN586+AO586</f>
        <v>108000</v>
      </c>
      <c r="AR586" s="131" t="n">
        <f aca="false">AG586+AL586</f>
        <v>23997</v>
      </c>
      <c r="AS586" s="131"/>
      <c r="AT586" s="131" t="n">
        <f aca="false">AQ586-AR586</f>
        <v>84003</v>
      </c>
      <c r="AU586" s="148"/>
    </row>
    <row r="587" customFormat="false" ht="15.75" hidden="false" customHeight="false" outlineLevel="0" collapsed="false">
      <c r="C587" s="88"/>
      <c r="D587" s="181" t="s">
        <v>261</v>
      </c>
      <c r="E587" s="135"/>
      <c r="F587" s="129" t="n">
        <v>211</v>
      </c>
      <c r="G587" s="136" t="s">
        <v>452</v>
      </c>
      <c r="H587" s="131" t="n">
        <f aca="false">I587+O587+Y587+AI587</f>
        <v>67000</v>
      </c>
      <c r="I587" s="131" t="n">
        <v>17000</v>
      </c>
      <c r="J587" s="131"/>
      <c r="K587" s="131"/>
      <c r="L587" s="131" t="n">
        <f aca="false">I587+J587</f>
        <v>17000</v>
      </c>
      <c r="M587" s="131" t="n">
        <v>71813</v>
      </c>
      <c r="N587" s="131" t="n">
        <f aca="false">I587+J587-M587</f>
        <v>-54813</v>
      </c>
      <c r="O587" s="131" t="n">
        <v>17000</v>
      </c>
      <c r="P587" s="131" t="n">
        <v>19000</v>
      </c>
      <c r="Q587" s="131" t="n">
        <f aca="false">O587+P587</f>
        <v>36000</v>
      </c>
      <c r="R587" s="131" t="n">
        <f aca="false">19000-71813</f>
        <v>-52813</v>
      </c>
      <c r="S587" s="131" t="n">
        <f aca="false">O587+P587-R587</f>
        <v>88813</v>
      </c>
      <c r="T587" s="131" t="n">
        <f aca="false">I587+O587</f>
        <v>34000</v>
      </c>
      <c r="U587" s="131" t="n">
        <f aca="false">J587+P587</f>
        <v>19000</v>
      </c>
      <c r="V587" s="131" t="n">
        <f aca="false">T587+U587</f>
        <v>53000</v>
      </c>
      <c r="W587" s="131" t="n">
        <f aca="false">M587+R587</f>
        <v>19000</v>
      </c>
      <c r="X587" s="131" t="n">
        <f aca="false">T587+U587-W587</f>
        <v>34000</v>
      </c>
      <c r="Y587" s="131" t="n">
        <v>17000</v>
      </c>
      <c r="Z587" s="131"/>
      <c r="AA587" s="131" t="n">
        <f aca="false">Y587+Z587</f>
        <v>17000</v>
      </c>
      <c r="AB587" s="131"/>
      <c r="AC587" s="131" t="n">
        <f aca="false">Y587-AB587+Z587</f>
        <v>17000</v>
      </c>
      <c r="AD587" s="131" t="n">
        <f aca="false">T587+Y587</f>
        <v>51000</v>
      </c>
      <c r="AE587" s="131" t="n">
        <f aca="false">U587+Z587</f>
        <v>19000</v>
      </c>
      <c r="AF587" s="131" t="n">
        <f aca="false">AD587+AE587</f>
        <v>70000</v>
      </c>
      <c r="AG587" s="131" t="n">
        <f aca="false">W587+AB587</f>
        <v>19000</v>
      </c>
      <c r="AH587" s="131" t="n">
        <f aca="false">AD587+AE587-AG587</f>
        <v>51000</v>
      </c>
      <c r="AI587" s="131" t="n">
        <v>16000</v>
      </c>
      <c r="AJ587" s="131"/>
      <c r="AK587" s="131" t="n">
        <f aca="false">AI587+AJ587</f>
        <v>16000</v>
      </c>
      <c r="AL587" s="131"/>
      <c r="AM587" s="131" t="n">
        <f aca="false">AI587-AL587+AJ587</f>
        <v>16000</v>
      </c>
      <c r="AN587" s="131" t="n">
        <f aca="false">AD587+AI587</f>
        <v>67000</v>
      </c>
      <c r="AO587" s="131" t="n">
        <f aca="false">AE587+AJ587</f>
        <v>19000</v>
      </c>
      <c r="AP587" s="131"/>
      <c r="AQ587" s="131" t="n">
        <f aca="false">AN587+AO587</f>
        <v>86000</v>
      </c>
      <c r="AR587" s="131" t="n">
        <f aca="false">AG587+AL587</f>
        <v>19000</v>
      </c>
      <c r="AS587" s="131"/>
      <c r="AT587" s="131" t="n">
        <f aca="false">AQ587-AR587</f>
        <v>67000</v>
      </c>
      <c r="AU587" s="148"/>
    </row>
    <row r="588" customFormat="false" ht="15.75" hidden="false" customHeight="false" outlineLevel="0" collapsed="false">
      <c r="C588" s="88"/>
      <c r="D588" s="135"/>
      <c r="E588" s="135"/>
      <c r="F588" s="129" t="n">
        <v>213</v>
      </c>
      <c r="G588" s="136" t="s">
        <v>453</v>
      </c>
      <c r="H588" s="131" t="n">
        <f aca="false">I588+O588+Y588+AI588</f>
        <v>17000</v>
      </c>
      <c r="I588" s="131" t="n">
        <v>5000</v>
      </c>
      <c r="J588" s="131"/>
      <c r="K588" s="131"/>
      <c r="L588" s="131" t="n">
        <f aca="false">I588+J588</f>
        <v>5000</v>
      </c>
      <c r="M588" s="131" t="n">
        <v>23615.83</v>
      </c>
      <c r="N588" s="131" t="n">
        <f aca="false">I588+J588-M588</f>
        <v>-18615.83</v>
      </c>
      <c r="O588" s="131" t="n">
        <v>4000</v>
      </c>
      <c r="P588" s="131" t="n">
        <v>5000</v>
      </c>
      <c r="Q588" s="131" t="n">
        <f aca="false">O588+P588</f>
        <v>9000</v>
      </c>
      <c r="R588" s="131" t="n">
        <f aca="false">4997-23615.83</f>
        <v>-18618.83</v>
      </c>
      <c r="S588" s="131" t="n">
        <f aca="false">O588+P588-R588</f>
        <v>27618.83</v>
      </c>
      <c r="T588" s="131" t="n">
        <f aca="false">I588+O588</f>
        <v>9000</v>
      </c>
      <c r="U588" s="131" t="n">
        <f aca="false">J588+P588</f>
        <v>5000</v>
      </c>
      <c r="V588" s="131" t="n">
        <f aca="false">T588+U588</f>
        <v>14000</v>
      </c>
      <c r="W588" s="131" t="n">
        <f aca="false">M588+R588</f>
        <v>4997</v>
      </c>
      <c r="X588" s="131" t="n">
        <f aca="false">T588+U588-W588</f>
        <v>9003</v>
      </c>
      <c r="Y588" s="131" t="n">
        <v>4000</v>
      </c>
      <c r="Z588" s="131"/>
      <c r="AA588" s="131" t="n">
        <f aca="false">Y588+Z588</f>
        <v>4000</v>
      </c>
      <c r="AB588" s="131"/>
      <c r="AC588" s="131" t="n">
        <f aca="false">Y588-AB588+Z588</f>
        <v>4000</v>
      </c>
      <c r="AD588" s="131" t="n">
        <f aca="false">T588+Y588</f>
        <v>13000</v>
      </c>
      <c r="AE588" s="131" t="n">
        <f aca="false">U588+Z588</f>
        <v>5000</v>
      </c>
      <c r="AF588" s="131" t="n">
        <f aca="false">AD588+AE588</f>
        <v>18000</v>
      </c>
      <c r="AG588" s="131" t="n">
        <f aca="false">W588+AB588</f>
        <v>4997</v>
      </c>
      <c r="AH588" s="131" t="n">
        <f aca="false">AD588+AE588-AG588</f>
        <v>13003</v>
      </c>
      <c r="AI588" s="131" t="n">
        <v>4000</v>
      </c>
      <c r="AJ588" s="131"/>
      <c r="AK588" s="131" t="n">
        <f aca="false">AI588+AJ588</f>
        <v>4000</v>
      </c>
      <c r="AL588" s="131"/>
      <c r="AM588" s="131" t="n">
        <f aca="false">AI588-AL588+AJ588</f>
        <v>4000</v>
      </c>
      <c r="AN588" s="131" t="n">
        <f aca="false">AD588+AI588</f>
        <v>17000</v>
      </c>
      <c r="AO588" s="131" t="n">
        <f aca="false">AE588+AJ588</f>
        <v>5000</v>
      </c>
      <c r="AP588" s="131"/>
      <c r="AQ588" s="131" t="n">
        <f aca="false">AN588+AO588</f>
        <v>22000</v>
      </c>
      <c r="AR588" s="131" t="n">
        <f aca="false">AG588+AL588</f>
        <v>4997</v>
      </c>
      <c r="AS588" s="131"/>
      <c r="AT588" s="131" t="n">
        <f aca="false">AQ588-AR588</f>
        <v>17003</v>
      </c>
      <c r="AU588" s="148"/>
    </row>
    <row r="589" customFormat="false" ht="15.75" hidden="false" customHeight="false" outlineLevel="0" collapsed="false">
      <c r="C589" s="88"/>
      <c r="D589" s="135" t="s">
        <v>459</v>
      </c>
      <c r="F589" s="129"/>
      <c r="G589" s="136"/>
      <c r="H589" s="131" t="n">
        <f aca="false">H586</f>
        <v>84000</v>
      </c>
      <c r="I589" s="131" t="n">
        <f aca="false">I586</f>
        <v>22000</v>
      </c>
      <c r="J589" s="131" t="n">
        <f aca="false">J586</f>
        <v>0</v>
      </c>
      <c r="K589" s="131"/>
      <c r="L589" s="131" t="n">
        <f aca="false">L586</f>
        <v>22000</v>
      </c>
      <c r="M589" s="131" t="n">
        <f aca="false">M586</f>
        <v>95428.83</v>
      </c>
      <c r="N589" s="131" t="n">
        <f aca="false">N586</f>
        <v>-73428.83</v>
      </c>
      <c r="O589" s="131" t="n">
        <f aca="false">O586</f>
        <v>21000</v>
      </c>
      <c r="P589" s="131" t="n">
        <f aca="false">P586</f>
        <v>24000</v>
      </c>
      <c r="Q589" s="131" t="n">
        <f aca="false">Q586</f>
        <v>45000</v>
      </c>
      <c r="R589" s="131" t="n">
        <f aca="false">R586</f>
        <v>-71431.83</v>
      </c>
      <c r="S589" s="131" t="n">
        <f aca="false">S586</f>
        <v>116431.83</v>
      </c>
      <c r="T589" s="131" t="n">
        <f aca="false">T586</f>
        <v>43000</v>
      </c>
      <c r="U589" s="131" t="n">
        <f aca="false">U586</f>
        <v>24000</v>
      </c>
      <c r="V589" s="131" t="n">
        <f aca="false">V586</f>
        <v>67000</v>
      </c>
      <c r="W589" s="131" t="n">
        <f aca="false">W586</f>
        <v>23997</v>
      </c>
      <c r="X589" s="131" t="n">
        <f aca="false">X586</f>
        <v>43003</v>
      </c>
      <c r="Y589" s="131" t="n">
        <f aca="false">Y586</f>
        <v>21000</v>
      </c>
      <c r="Z589" s="131" t="n">
        <f aca="false">Z586</f>
        <v>0</v>
      </c>
      <c r="AA589" s="131" t="n">
        <f aca="false">AA586</f>
        <v>21000</v>
      </c>
      <c r="AB589" s="131" t="n">
        <f aca="false">AB586</f>
        <v>0</v>
      </c>
      <c r="AC589" s="131" t="n">
        <f aca="false">AC586</f>
        <v>21000</v>
      </c>
      <c r="AD589" s="131" t="n">
        <f aca="false">T589+Y589</f>
        <v>64000</v>
      </c>
      <c r="AE589" s="131" t="n">
        <f aca="false">AE586</f>
        <v>24000</v>
      </c>
      <c r="AF589" s="131" t="n">
        <f aca="false">AF586</f>
        <v>88000</v>
      </c>
      <c r="AG589" s="131" t="n">
        <f aca="false">AG586</f>
        <v>23997</v>
      </c>
      <c r="AH589" s="131" t="n">
        <f aca="false">AH586</f>
        <v>64003</v>
      </c>
      <c r="AI589" s="131" t="n">
        <f aca="false">AI586</f>
        <v>20000</v>
      </c>
      <c r="AJ589" s="131" t="n">
        <f aca="false">AJ586</f>
        <v>0</v>
      </c>
      <c r="AK589" s="131" t="n">
        <f aca="false">AK586</f>
        <v>20000</v>
      </c>
      <c r="AL589" s="131" t="n">
        <f aca="false">AL586</f>
        <v>0</v>
      </c>
      <c r="AM589" s="131" t="n">
        <f aca="false">AM586</f>
        <v>20000</v>
      </c>
      <c r="AN589" s="131" t="n">
        <f aca="false">AN586</f>
        <v>84000</v>
      </c>
      <c r="AO589" s="131" t="n">
        <f aca="false">AO586</f>
        <v>24000</v>
      </c>
      <c r="AP589" s="131" t="n">
        <f aca="false">AP586</f>
        <v>0</v>
      </c>
      <c r="AQ589" s="131" t="n">
        <f aca="false">AQ586</f>
        <v>108000</v>
      </c>
      <c r="AR589" s="131" t="n">
        <f aca="false">AR586</f>
        <v>23997</v>
      </c>
      <c r="AS589" s="131" t="n">
        <f aca="false">AS586</f>
        <v>0</v>
      </c>
      <c r="AT589" s="131" t="n">
        <f aca="false">AT586</f>
        <v>84003</v>
      </c>
      <c r="AU589" s="148"/>
    </row>
    <row r="590" customFormat="false" ht="15.75" hidden="false" customHeight="false" outlineLevel="0" collapsed="false">
      <c r="D590" s="135"/>
      <c r="E590" s="242"/>
      <c r="F590" s="129"/>
      <c r="G590" s="136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48"/>
    </row>
    <row r="591" customFormat="false" ht="15.75" hidden="false" customHeight="false" outlineLevel="0" collapsed="false">
      <c r="D591" s="243" t="s">
        <v>462</v>
      </c>
      <c r="F591" s="129"/>
      <c r="G591" s="239"/>
      <c r="H591" s="131" t="n">
        <f aca="false">I591+O591+Y591+AI591</f>
        <v>5135000</v>
      </c>
      <c r="I591" s="131" t="n">
        <f aca="false">I550+I561+I569+I584+I589</f>
        <v>1278000</v>
      </c>
      <c r="J591" s="131" t="n">
        <f aca="false">J550+J561+J569+J584+J589</f>
        <v>488000</v>
      </c>
      <c r="K591" s="131"/>
      <c r="L591" s="131" t="n">
        <f aca="false">L550+L561+L569+L584+L589</f>
        <v>1766000</v>
      </c>
      <c r="M591" s="131" t="n">
        <f aca="false">M550+M561+M569+M584+M589</f>
        <v>1067480.69</v>
      </c>
      <c r="N591" s="131" t="n">
        <f aca="false">N550+N561+N569+N584+N589</f>
        <v>698519.31</v>
      </c>
      <c r="O591" s="131" t="n">
        <f aca="false">O550+O561+O569+O584+O589</f>
        <v>1334000</v>
      </c>
      <c r="P591" s="131" t="n">
        <f aca="false">P550+P561+P569+P584+P589+P573</f>
        <v>734000</v>
      </c>
      <c r="Q591" s="131" t="n">
        <f aca="false">Q550+Q561+Q569+Q584+Q589+Q573</f>
        <v>2068000</v>
      </c>
      <c r="R591" s="131" t="n">
        <f aca="false">R550+R561+R569+R584+R589+R573</f>
        <v>1946961.61</v>
      </c>
      <c r="S591" s="131" t="n">
        <f aca="false">S550+S561+S569+S584+S589+S573</f>
        <v>121038.39</v>
      </c>
      <c r="T591" s="131" t="n">
        <f aca="false">T550+T561+T569+T584+T589+T573</f>
        <v>2612000</v>
      </c>
      <c r="U591" s="131" t="n">
        <f aca="false">U550+U561+U569+U584+U589+U573</f>
        <v>1222000</v>
      </c>
      <c r="V591" s="131" t="n">
        <f aca="false">V550+V561+V569+V584+V589+V573</f>
        <v>3834000</v>
      </c>
      <c r="W591" s="131" t="n">
        <f aca="false">W550+W561+W569+W584+W589+W573</f>
        <v>3014442.3</v>
      </c>
      <c r="X591" s="131" t="n">
        <f aca="false">X550+X561+X569+X584+X589+X573</f>
        <v>819557.7</v>
      </c>
      <c r="Y591" s="131" t="n">
        <f aca="false">Y550+Y561+Y569+Y584+Y589+Y573</f>
        <v>1256000</v>
      </c>
      <c r="Z591" s="131" t="n">
        <f aca="false">Z550+Z561+Z569+Z584+Z589+Z573</f>
        <v>416000</v>
      </c>
      <c r="AA591" s="131" t="n">
        <f aca="false">AA550+AA561+AA569+AA584+AA589+AA573</f>
        <v>1672000</v>
      </c>
      <c r="AB591" s="131" t="n">
        <f aca="false">AB550+AB561+AB569+AB584+AB589+AB573</f>
        <v>1098725.04</v>
      </c>
      <c r="AC591" s="131" t="n">
        <f aca="false">AC550+AC561+AC569+AC584+AC589+AC573</f>
        <v>573274.96</v>
      </c>
      <c r="AD591" s="131" t="n">
        <f aca="false">AD550+AD561+AD569+AD584+AD589+AD573</f>
        <v>3868000</v>
      </c>
      <c r="AE591" s="131" t="n">
        <f aca="false">AE550+AE561+AE569+AE584+AE589+AE573</f>
        <v>1638000</v>
      </c>
      <c r="AF591" s="131" t="n">
        <f aca="false">AF550+AF561+AF569+AF584+AF589+AF573</f>
        <v>5506000</v>
      </c>
      <c r="AG591" s="131" t="n">
        <f aca="false">AG550+AG561+AG569+AG584+AG589+AG573</f>
        <v>4113167.34</v>
      </c>
      <c r="AH591" s="131" t="n">
        <f aca="false">AH550+AH561+AH569+AH584+AH589+AH573</f>
        <v>1392832.66</v>
      </c>
      <c r="AI591" s="131" t="n">
        <f aca="false">AI550+AI561+AI569+AI584+AI589+AI573</f>
        <v>1267000</v>
      </c>
      <c r="AJ591" s="131" t="n">
        <f aca="false">AJ550+AJ561+AJ569+AJ584+AJ589+AJ573</f>
        <v>517000</v>
      </c>
      <c r="AK591" s="131" t="n">
        <f aca="false">AK550+AK561+AK569+AK584+AK589+AK573</f>
        <v>1784000</v>
      </c>
      <c r="AL591" s="131" t="n">
        <f aca="false">AL550+AL561+AL569+AL584+AL589+AL573</f>
        <v>0</v>
      </c>
      <c r="AM591" s="131" t="n">
        <f aca="false">AM550+AM561+AM569+AM584+AM589+AM573</f>
        <v>1784000</v>
      </c>
      <c r="AN591" s="131" t="n">
        <f aca="false">AN550+AN561+AN569+AN584+AN589+AN573</f>
        <v>5135000</v>
      </c>
      <c r="AO591" s="131" t="n">
        <f aca="false">AO550+AO561+AO569+AO584+AO589+AO573</f>
        <v>2155000</v>
      </c>
      <c r="AP591" s="131" t="n">
        <f aca="false">AP550+AP561+AP569+AP584+AP589+AP573</f>
        <v>0</v>
      </c>
      <c r="AQ591" s="131" t="n">
        <f aca="false">AQ550+AQ561+AQ569+AQ584+AQ589+AQ573</f>
        <v>7290000</v>
      </c>
      <c r="AR591" s="131" t="n">
        <f aca="false">AR550+AR561+AR569+AR584+AR589+AR573</f>
        <v>4113167.34</v>
      </c>
      <c r="AS591" s="131" t="n">
        <f aca="false">AS550+AS561+AS569+AS584+AS589+AS573</f>
        <v>0</v>
      </c>
      <c r="AT591" s="131" t="n">
        <f aca="false">AT550+AT561+AT569+AT584+AT589+AT573</f>
        <v>3176832.66</v>
      </c>
      <c r="AU591" s="148"/>
    </row>
    <row r="592" customFormat="false" ht="15.75" hidden="false" customHeight="false" outlineLevel="0" collapsed="false">
      <c r="D592" s="135"/>
      <c r="E592" s="244"/>
      <c r="F592" s="129"/>
      <c r="G592" s="239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48"/>
    </row>
    <row r="593" customFormat="false" ht="9.75" hidden="false" customHeight="true" outlineLevel="0" collapsed="false">
      <c r="D593" s="135"/>
      <c r="E593" s="244"/>
      <c r="F593" s="129"/>
      <c r="G593" s="239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48"/>
    </row>
    <row r="594" customFormat="false" ht="13.5" hidden="false" customHeight="true" outlineLevel="0" collapsed="false">
      <c r="D594" s="135"/>
      <c r="E594" s="244"/>
      <c r="F594" s="129"/>
      <c r="G594" s="239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48"/>
    </row>
    <row r="595" customFormat="false" ht="14.25" hidden="false" customHeight="true" outlineLevel="0" collapsed="false">
      <c r="E595" s="245" t="s">
        <v>463</v>
      </c>
      <c r="G595" s="239"/>
      <c r="H595" s="131" t="n">
        <f aca="false">H530+H591</f>
        <v>32672900</v>
      </c>
      <c r="I595" s="131" t="n">
        <f aca="false">I530+I591</f>
        <v>10823000</v>
      </c>
      <c r="J595" s="131" t="n">
        <f aca="false">J530+J591</f>
        <v>360017.18</v>
      </c>
      <c r="K595" s="131"/>
      <c r="L595" s="131" t="n">
        <f aca="false">L530+L591</f>
        <v>11183017.18</v>
      </c>
      <c r="M595" s="131" t="n">
        <f aca="false">M530+M591</f>
        <v>6336046.46</v>
      </c>
      <c r="N595" s="131" t="n">
        <f aca="false">N530+N591</f>
        <v>4858186.97</v>
      </c>
      <c r="O595" s="131" t="n">
        <f aca="false">O530+O591</f>
        <v>9456000</v>
      </c>
      <c r="P595" s="131" t="n">
        <f aca="false">P530+P591</f>
        <v>10014200</v>
      </c>
      <c r="Q595" s="131" t="n">
        <f aca="false">Q530+Q591</f>
        <v>19300200</v>
      </c>
      <c r="R595" s="131" t="n">
        <f aca="false">R530+R591</f>
        <v>10275251.75</v>
      </c>
      <c r="S595" s="131" t="n">
        <f aca="false">S530+S591</f>
        <v>9260349.2</v>
      </c>
      <c r="T595" s="131" t="n">
        <f aca="false">T530+T591</f>
        <v>20279000</v>
      </c>
      <c r="U595" s="131" t="n">
        <f aca="false">U530+U591</f>
        <v>10336717.18</v>
      </c>
      <c r="V595" s="131" t="n">
        <f aca="false">V530+V591</f>
        <v>30615717.18</v>
      </c>
      <c r="W595" s="131" t="n">
        <f aca="false">W530+W591</f>
        <v>16611298.21</v>
      </c>
      <c r="X595" s="131" t="n">
        <f aca="false">X530+X591</f>
        <v>13480438.13</v>
      </c>
      <c r="Y595" s="131" t="n">
        <f aca="false">Y530+Y591</f>
        <v>7932000</v>
      </c>
      <c r="Z595" s="131" t="n">
        <f aca="false">Z530+Z591</f>
        <v>555200</v>
      </c>
      <c r="AA595" s="131" t="n">
        <f aca="false">AA530+AA591</f>
        <v>8487200</v>
      </c>
      <c r="AB595" s="131" t="n">
        <f aca="false">AB530+AB591</f>
        <v>9267377.03</v>
      </c>
      <c r="AC595" s="131" t="n">
        <f aca="false">AC530+AC591</f>
        <v>-530789.88</v>
      </c>
      <c r="AD595" s="131" t="n">
        <f aca="false">AD530+AD591</f>
        <v>28211000</v>
      </c>
      <c r="AE595" s="131" t="n">
        <f aca="false">AE530+AE591</f>
        <v>10891917.18</v>
      </c>
      <c r="AF595" s="131" t="n">
        <f aca="false">AF530+AF591</f>
        <v>39102917.18</v>
      </c>
      <c r="AG595" s="131" t="n">
        <f aca="false">AG530+AG591</f>
        <v>25878675.24</v>
      </c>
      <c r="AH595" s="131" t="n">
        <f aca="false">AH530+AH591</f>
        <v>13224241.94</v>
      </c>
      <c r="AI595" s="131" t="n">
        <f aca="false">AI530+AI591</f>
        <v>6175900</v>
      </c>
      <c r="AJ595" s="131" t="n">
        <f aca="false">AJ530+AJ591</f>
        <v>656200</v>
      </c>
      <c r="AK595" s="131" t="n">
        <f aca="false">AK530+AK591</f>
        <v>6832100</v>
      </c>
      <c r="AL595" s="131" t="n">
        <f aca="false">AL530+AL591</f>
        <v>0</v>
      </c>
      <c r="AM595" s="131" t="n">
        <f aca="false">AM530+AM591</f>
        <v>6832100</v>
      </c>
      <c r="AN595" s="131" t="n">
        <f aca="false">AN530+AN591</f>
        <v>34386900</v>
      </c>
      <c r="AO595" s="131" t="n">
        <f aca="false">AO530+AO591</f>
        <v>13262100</v>
      </c>
      <c r="AP595" s="131" t="n">
        <f aca="false">AP530+AP591</f>
        <v>563300</v>
      </c>
      <c r="AQ595" s="131" t="n">
        <f aca="false">AQ530+AQ591</f>
        <v>45935000</v>
      </c>
      <c r="AR595" s="131" t="n">
        <f aca="false">AR530+AR591</f>
        <v>25878675.24</v>
      </c>
      <c r="AS595" s="131" t="n">
        <f aca="false">AS530+AS591</f>
        <v>0</v>
      </c>
      <c r="AT595" s="131" t="n">
        <f aca="false">AT530+AT591</f>
        <v>20056324.76</v>
      </c>
      <c r="AU595" s="131" t="n">
        <f aca="false">AU530+AU591</f>
        <v>0</v>
      </c>
    </row>
    <row r="596" customFormat="false" ht="13.5" hidden="false" customHeight="true" outlineLevel="0" collapsed="false">
      <c r="E596" s="245"/>
      <c r="G596" s="239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</row>
    <row r="597" customFormat="false" ht="21" hidden="false" customHeight="true" outlineLevel="0" collapsed="false">
      <c r="D597" s="246" t="s">
        <v>464</v>
      </c>
      <c r="F597" s="247"/>
      <c r="G597" s="247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48"/>
    </row>
    <row r="598" customFormat="false" ht="15.75" hidden="false" customHeight="false" outlineLevel="0" collapsed="false">
      <c r="C598" s="128" t="s">
        <v>310</v>
      </c>
      <c r="D598" s="128" t="s">
        <v>311</v>
      </c>
      <c r="E598" s="128" t="s">
        <v>312</v>
      </c>
      <c r="F598" s="129" t="n">
        <v>226</v>
      </c>
      <c r="G598" s="247"/>
      <c r="H598" s="131" t="n">
        <v>1714000</v>
      </c>
      <c r="I598" s="131"/>
      <c r="J598" s="131" t="n">
        <v>2315082.82</v>
      </c>
      <c r="K598" s="131"/>
      <c r="L598" s="131" t="n">
        <f aca="false">I598+J598</f>
        <v>2315082.82</v>
      </c>
      <c r="M598" s="131" t="n">
        <f aca="false">J598+K598</f>
        <v>2315082.82</v>
      </c>
      <c r="N598" s="131" t="n">
        <f aca="false">I598+J598-M598</f>
        <v>0</v>
      </c>
      <c r="O598" s="131"/>
      <c r="P598" s="131"/>
      <c r="Q598" s="131"/>
      <c r="R598" s="131"/>
      <c r="S598" s="131"/>
      <c r="T598" s="131"/>
      <c r="U598" s="131" t="n">
        <f aca="false">J598+P598</f>
        <v>2315082.82</v>
      </c>
      <c r="V598" s="131" t="n">
        <f aca="false">T598+U598</f>
        <v>2315082.82</v>
      </c>
      <c r="W598" s="131" t="n">
        <f aca="false">M598+R598</f>
        <v>2315082.82</v>
      </c>
      <c r="X598" s="131" t="n">
        <f aca="false">T598+U598-W598</f>
        <v>0</v>
      </c>
      <c r="Y598" s="131"/>
      <c r="Z598" s="131"/>
      <c r="AA598" s="131"/>
      <c r="AB598" s="131"/>
      <c r="AC598" s="131"/>
      <c r="AD598" s="131" t="n">
        <f aca="false">T598+Y598</f>
        <v>0</v>
      </c>
      <c r="AE598" s="131" t="n">
        <f aca="false">U598+Z598</f>
        <v>2315082.82</v>
      </c>
      <c r="AF598" s="131" t="n">
        <f aca="false">AD598+AE598</f>
        <v>2315082.82</v>
      </c>
      <c r="AG598" s="131" t="n">
        <f aca="false">W598+AB598</f>
        <v>2315082.82</v>
      </c>
      <c r="AH598" s="131" t="n">
        <f aca="false">AD598+AE598-AG598</f>
        <v>0</v>
      </c>
      <c r="AI598" s="131"/>
      <c r="AJ598" s="131"/>
      <c r="AK598" s="131"/>
      <c r="AL598" s="131"/>
      <c r="AM598" s="131"/>
      <c r="AN598" s="131" t="n">
        <f aca="false">AD598+AI598</f>
        <v>0</v>
      </c>
      <c r="AO598" s="131" t="n">
        <v>601100</v>
      </c>
      <c r="AP598" s="131"/>
      <c r="AQ598" s="131" t="n">
        <f aca="false">H598+AO598</f>
        <v>2315100</v>
      </c>
      <c r="AR598" s="131" t="n">
        <f aca="false">AG598+AL598</f>
        <v>2315082.82</v>
      </c>
      <c r="AS598" s="131"/>
      <c r="AT598" s="131" t="n">
        <f aca="false">AQ598-AR598</f>
        <v>17.1800000001676</v>
      </c>
      <c r="AU598" s="148"/>
    </row>
    <row r="599" customFormat="false" ht="15.75" hidden="false" customHeight="false" outlineLevel="0" collapsed="false">
      <c r="D599" s="248" t="s">
        <v>465</v>
      </c>
      <c r="G599" s="249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S599" s="131"/>
      <c r="AT599" s="131"/>
      <c r="AU599" s="148"/>
    </row>
    <row r="600" customFormat="false" ht="12" hidden="false" customHeight="true" outlineLevel="0" collapsed="false">
      <c r="F600" s="247"/>
      <c r="G600" s="247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48"/>
    </row>
    <row r="601" customFormat="false" ht="18.75" hidden="false" customHeight="false" outlineLevel="0" collapsed="false">
      <c r="C601" s="250" t="s">
        <v>466</v>
      </c>
      <c r="D601" s="80"/>
      <c r="E601" s="80"/>
      <c r="F601" s="251"/>
      <c r="G601" s="129"/>
      <c r="H601" s="131" t="n">
        <f aca="false">H595+H598</f>
        <v>34386900</v>
      </c>
      <c r="I601" s="131" t="n">
        <f aca="false">I595+I598</f>
        <v>10823000</v>
      </c>
      <c r="J601" s="131" t="n">
        <f aca="false">J595+J598</f>
        <v>2675100</v>
      </c>
      <c r="K601" s="131" t="n">
        <f aca="false">K595+K598</f>
        <v>0</v>
      </c>
      <c r="L601" s="131" t="n">
        <f aca="false">L595+L598</f>
        <v>13498100</v>
      </c>
      <c r="M601" s="131" t="n">
        <f aca="false">M595+M598</f>
        <v>8651129.28</v>
      </c>
      <c r="N601" s="131" t="n">
        <f aca="false">N595+N598</f>
        <v>4858186.97</v>
      </c>
      <c r="O601" s="131" t="n">
        <f aca="false">O595+O598</f>
        <v>9456000</v>
      </c>
      <c r="P601" s="131" t="n">
        <f aca="false">P595+P598</f>
        <v>10014200</v>
      </c>
      <c r="Q601" s="131" t="n">
        <f aca="false">Q595+Q598</f>
        <v>19300200</v>
      </c>
      <c r="R601" s="131" t="n">
        <f aca="false">R595+R598</f>
        <v>10275251.75</v>
      </c>
      <c r="S601" s="131" t="n">
        <f aca="false">S595+S598</f>
        <v>9260349.2</v>
      </c>
      <c r="T601" s="131" t="n">
        <f aca="false">T595+T598</f>
        <v>20279000</v>
      </c>
      <c r="U601" s="131" t="n">
        <f aca="false">U595+U598</f>
        <v>12651800</v>
      </c>
      <c r="V601" s="131" t="n">
        <f aca="false">V595+V598</f>
        <v>32930800</v>
      </c>
      <c r="W601" s="131" t="n">
        <f aca="false">W595+W598</f>
        <v>18926381.03</v>
      </c>
      <c r="X601" s="131" t="n">
        <f aca="false">X595+X598</f>
        <v>13480438.13</v>
      </c>
      <c r="Y601" s="131" t="n">
        <f aca="false">Y595+Y598</f>
        <v>7932000</v>
      </c>
      <c r="Z601" s="131" t="n">
        <f aca="false">Z595+Z598</f>
        <v>555200</v>
      </c>
      <c r="AA601" s="131" t="n">
        <f aca="false">AA595+AA598</f>
        <v>8487200</v>
      </c>
      <c r="AB601" s="131" t="n">
        <f aca="false">AB595+AB598</f>
        <v>9267377.03</v>
      </c>
      <c r="AC601" s="131" t="n">
        <f aca="false">AC595+AC598</f>
        <v>-530789.88</v>
      </c>
      <c r="AD601" s="131" t="n">
        <f aca="false">AD595+AD598</f>
        <v>28211000</v>
      </c>
      <c r="AE601" s="131" t="n">
        <f aca="false">AE595+AE598</f>
        <v>13207000</v>
      </c>
      <c r="AF601" s="131" t="n">
        <f aca="false">AF595+AF598</f>
        <v>41418000</v>
      </c>
      <c r="AG601" s="131" t="n">
        <f aca="false">AG595+AG598</f>
        <v>28193758.06</v>
      </c>
      <c r="AH601" s="131" t="n">
        <f aca="false">AH595+AH598</f>
        <v>13224241.94</v>
      </c>
      <c r="AI601" s="131" t="n">
        <f aca="false">AI595+AI598</f>
        <v>6175900</v>
      </c>
      <c r="AJ601" s="131" t="n">
        <f aca="false">AJ595+AJ598</f>
        <v>656200</v>
      </c>
      <c r="AK601" s="131" t="n">
        <f aca="false">AK595+AK598</f>
        <v>6832100</v>
      </c>
      <c r="AL601" s="131" t="n">
        <f aca="false">AL595+AL598</f>
        <v>0</v>
      </c>
      <c r="AM601" s="131" t="n">
        <f aca="false">AM595+AM598</f>
        <v>6832100</v>
      </c>
      <c r="AN601" s="131" t="n">
        <f aca="false">AN595+AN598</f>
        <v>34386900</v>
      </c>
      <c r="AO601" s="131" t="n">
        <f aca="false">AO595+AO598</f>
        <v>13863200</v>
      </c>
      <c r="AP601" s="131" t="n">
        <f aca="false">AP595+AP598</f>
        <v>563300</v>
      </c>
      <c r="AQ601" s="131" t="n">
        <f aca="false">AQ595+AQ598</f>
        <v>48250100</v>
      </c>
      <c r="AR601" s="131" t="n">
        <f aca="false">AR595+AR598</f>
        <v>28193758.06</v>
      </c>
      <c r="AS601" s="131" t="n">
        <f aca="false">AS595+AS598</f>
        <v>0</v>
      </c>
      <c r="AT601" s="131" t="n">
        <f aca="false">AT595+AT598</f>
        <v>20056341.94</v>
      </c>
      <c r="AU601" s="234" t="s">
        <v>244</v>
      </c>
    </row>
    <row r="602" customFormat="false" ht="9" hidden="false" customHeight="true" outlineLevel="0" collapsed="false">
      <c r="C602" s="252"/>
      <c r="D602" s="253"/>
      <c r="E602" s="253"/>
      <c r="F602" s="253"/>
      <c r="G602" s="129"/>
      <c r="I602" s="131"/>
      <c r="J602" s="131"/>
      <c r="K602" s="131"/>
      <c r="L602" s="131"/>
      <c r="M602" s="131"/>
      <c r="N602" s="131"/>
      <c r="O602" s="131"/>
      <c r="P602" s="131"/>
      <c r="Q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48"/>
    </row>
    <row r="603" customFormat="false" ht="9" hidden="false" customHeight="true" outlineLevel="0" collapsed="false">
      <c r="C603" s="252"/>
      <c r="D603" s="253"/>
      <c r="E603" s="253"/>
      <c r="F603" s="253"/>
      <c r="G603" s="129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48"/>
    </row>
    <row r="604" customFormat="false" ht="13.5" hidden="true" customHeight="true" outlineLevel="0" collapsed="false">
      <c r="C604" s="254" t="s">
        <v>467</v>
      </c>
      <c r="D604" s="135"/>
      <c r="E604" s="244"/>
      <c r="F604" s="253"/>
      <c r="G604" s="135"/>
      <c r="H604" s="255"/>
      <c r="I604" s="256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56"/>
      <c r="U604" s="256"/>
      <c r="V604" s="256" t="s">
        <v>468</v>
      </c>
      <c r="W604" s="256"/>
      <c r="X604" s="256"/>
      <c r="Y604" s="256"/>
      <c r="Z604" s="256"/>
      <c r="AA604" s="256"/>
      <c r="AB604" s="256"/>
      <c r="AC604" s="256"/>
      <c r="AD604" s="256"/>
      <c r="AE604" s="256"/>
      <c r="AF604" s="256"/>
      <c r="AG604" s="256"/>
      <c r="AH604" s="257"/>
      <c r="AI604" s="256"/>
      <c r="AJ604" s="256"/>
      <c r="AK604" s="258"/>
      <c r="AL604" s="259"/>
      <c r="AT604" s="93"/>
      <c r="AU604" s="148"/>
    </row>
    <row r="605" customFormat="false" ht="15.75" hidden="true" customHeight="false" outlineLevel="0" collapsed="false">
      <c r="C605" s="260" t="s">
        <v>469</v>
      </c>
      <c r="D605" s="135"/>
      <c r="E605" s="244"/>
      <c r="F605" s="253"/>
      <c r="G605" s="135"/>
      <c r="H605" s="255"/>
      <c r="I605" s="256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56"/>
      <c r="U605" s="256"/>
      <c r="V605" s="256"/>
      <c r="W605" s="256"/>
      <c r="X605" s="256"/>
      <c r="Y605" s="256"/>
      <c r="Z605" s="256"/>
      <c r="AA605" s="256"/>
      <c r="AB605" s="256"/>
      <c r="AC605" s="256"/>
      <c r="AD605" s="256"/>
      <c r="AE605" s="256"/>
      <c r="AF605" s="256"/>
      <c r="AG605" s="256"/>
      <c r="AH605" s="257"/>
      <c r="AI605" s="256"/>
      <c r="AJ605" s="256"/>
      <c r="AK605" s="256"/>
      <c r="AT605" s="93"/>
    </row>
    <row r="606" customFormat="false" ht="11.25" hidden="true" customHeight="true" outlineLevel="0" collapsed="false">
      <c r="C606" s="260"/>
      <c r="D606" s="260" t="s">
        <v>470</v>
      </c>
      <c r="E606" s="244"/>
      <c r="F606" s="253"/>
      <c r="G606" s="135"/>
      <c r="H606" s="255"/>
      <c r="I606" s="256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56"/>
      <c r="U606" s="256"/>
      <c r="V606" s="256"/>
      <c r="W606" s="256"/>
      <c r="X606" s="256"/>
      <c r="Y606" s="256"/>
      <c r="Z606" s="256"/>
      <c r="AA606" s="256"/>
      <c r="AB606" s="256"/>
      <c r="AC606" s="256"/>
      <c r="AD606" s="256"/>
      <c r="AE606" s="256"/>
      <c r="AF606" s="256"/>
      <c r="AG606" s="256"/>
      <c r="AH606" s="257"/>
      <c r="AI606" s="256"/>
      <c r="AJ606" s="256"/>
      <c r="AK606" s="256"/>
      <c r="AM606" s="261"/>
      <c r="AT606" s="93"/>
    </row>
    <row r="607" customFormat="false" ht="9.75" hidden="true" customHeight="true" outlineLevel="0" collapsed="false">
      <c r="C607" s="262"/>
      <c r="D607" s="263" t="n">
        <v>11008116.17</v>
      </c>
      <c r="E607" s="145"/>
      <c r="F607" s="253"/>
      <c r="G607" s="135"/>
      <c r="H607" s="255"/>
      <c r="I607" s="256"/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56"/>
      <c r="U607" s="256"/>
      <c r="V607" s="256"/>
      <c r="W607" s="256"/>
      <c r="X607" s="256"/>
      <c r="Y607" s="256"/>
      <c r="Z607" s="256"/>
      <c r="AA607" s="256"/>
      <c r="AB607" s="256"/>
      <c r="AC607" s="256"/>
      <c r="AD607" s="256"/>
      <c r="AE607" s="256"/>
      <c r="AF607" s="256"/>
      <c r="AG607" s="256"/>
      <c r="AH607" s="257"/>
      <c r="AI607" s="256"/>
      <c r="AJ607" s="256"/>
      <c r="AK607" s="256"/>
      <c r="AT607" s="93"/>
    </row>
    <row r="608" customFormat="false" ht="12.75" hidden="true" customHeight="true" outlineLevel="0" collapsed="false">
      <c r="C608" s="252"/>
      <c r="D608" s="264" t="s">
        <v>471</v>
      </c>
      <c r="E608" s="145"/>
      <c r="F608" s="253"/>
      <c r="G608" s="135"/>
      <c r="H608" s="255"/>
      <c r="I608" s="256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56"/>
      <c r="U608" s="256"/>
      <c r="V608" s="256"/>
      <c r="W608" s="256"/>
      <c r="X608" s="256"/>
      <c r="Y608" s="256"/>
      <c r="Z608" s="256"/>
      <c r="AA608" s="256"/>
      <c r="AB608" s="256"/>
      <c r="AC608" s="256"/>
      <c r="AD608" s="256"/>
      <c r="AE608" s="256"/>
      <c r="AF608" s="256"/>
      <c r="AG608" s="256"/>
      <c r="AH608" s="257"/>
      <c r="AI608" s="256"/>
      <c r="AJ608" s="256"/>
      <c r="AK608" s="256"/>
      <c r="AT608" s="93"/>
    </row>
    <row r="609" customFormat="false" ht="12" hidden="true" customHeight="true" outlineLevel="0" collapsed="false">
      <c r="C609" s="255"/>
      <c r="D609" s="265" t="n">
        <v>10600499.66</v>
      </c>
      <c r="E609" s="253"/>
      <c r="F609" s="253"/>
      <c r="G609" s="135"/>
      <c r="H609" s="255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7"/>
      <c r="AI609" s="256"/>
      <c r="AJ609" s="256"/>
      <c r="AK609" s="256"/>
      <c r="AT609" s="93"/>
    </row>
    <row r="610" customFormat="false" ht="13.5" hidden="true" customHeight="true" outlineLevel="0" collapsed="false">
      <c r="C610" s="255"/>
      <c r="D610" s="264" t="s">
        <v>111</v>
      </c>
      <c r="E610" s="253"/>
      <c r="F610" s="253"/>
      <c r="G610" s="135"/>
      <c r="H610" s="255"/>
      <c r="I610" s="256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56"/>
      <c r="U610" s="256"/>
      <c r="V610" s="256"/>
      <c r="W610" s="256"/>
      <c r="X610" s="256"/>
      <c r="Y610" s="256"/>
      <c r="Z610" s="256"/>
      <c r="AA610" s="256"/>
      <c r="AB610" s="256"/>
      <c r="AC610" s="256"/>
      <c r="AD610" s="256"/>
      <c r="AE610" s="256"/>
      <c r="AF610" s="256"/>
      <c r="AG610" s="256"/>
      <c r="AH610" s="257"/>
      <c r="AI610" s="256"/>
      <c r="AJ610" s="256"/>
      <c r="AK610" s="256"/>
      <c r="AT610" s="93"/>
    </row>
    <row r="611" customFormat="false" ht="15.75" hidden="true" customHeight="false" outlineLevel="0" collapsed="false">
      <c r="C611" s="255"/>
      <c r="D611" s="200" t="n">
        <f aca="false">D609+'[1]Дох.факт.'!O28-AR601</f>
        <v>20634524.37</v>
      </c>
      <c r="E611" s="253"/>
      <c r="F611" s="253"/>
      <c r="G611" s="135"/>
      <c r="H611" s="255"/>
      <c r="I611" s="256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  <c r="U611" s="256"/>
      <c r="V611" s="256"/>
      <c r="W611" s="256"/>
      <c r="X611" s="256"/>
      <c r="Y611" s="256"/>
      <c r="Z611" s="256"/>
      <c r="AA611" s="256"/>
      <c r="AB611" s="256"/>
      <c r="AC611" s="256"/>
      <c r="AD611" s="256"/>
      <c r="AE611" s="256"/>
      <c r="AF611" s="256"/>
      <c r="AG611" s="256"/>
      <c r="AH611" s="257"/>
      <c r="AI611" s="256"/>
      <c r="AJ611" s="256"/>
      <c r="AK611" s="256"/>
      <c r="AT611" s="93"/>
    </row>
    <row r="612" customFormat="false" ht="15.75" hidden="true" customHeight="false" outlineLevel="0" collapsed="false">
      <c r="C612" s="255"/>
      <c r="D612" s="253"/>
      <c r="E612" s="253"/>
      <c r="F612" s="253"/>
      <c r="G612" s="135"/>
      <c r="H612" s="255"/>
      <c r="I612" s="256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56"/>
      <c r="U612" s="256"/>
      <c r="V612" s="256"/>
      <c r="W612" s="256"/>
      <c r="X612" s="256"/>
      <c r="Y612" s="256"/>
      <c r="Z612" s="256"/>
      <c r="AA612" s="256"/>
      <c r="AB612" s="256"/>
      <c r="AC612" s="256"/>
      <c r="AD612" s="256"/>
      <c r="AE612" s="256"/>
      <c r="AF612" s="256"/>
      <c r="AG612" s="256"/>
      <c r="AH612" s="257"/>
      <c r="AI612" s="256"/>
      <c r="AJ612" s="256"/>
      <c r="AK612" s="256"/>
      <c r="AT612" s="93"/>
    </row>
    <row r="613" customFormat="false" ht="15.75" hidden="true" customHeight="false" outlineLevel="0" collapsed="false">
      <c r="C613" s="255"/>
      <c r="D613" s="253"/>
      <c r="E613" s="253"/>
      <c r="F613" s="253"/>
      <c r="G613" s="135"/>
      <c r="H613" s="255"/>
      <c r="I613" s="256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7"/>
      <c r="AI613" s="256"/>
      <c r="AJ613" s="256"/>
      <c r="AK613" s="256"/>
      <c r="AT613" s="93"/>
    </row>
    <row r="614" customFormat="false" ht="15.75" hidden="true" customHeight="false" outlineLevel="0" collapsed="false">
      <c r="C614" s="255" t="s">
        <v>472</v>
      </c>
      <c r="D614" s="253" t="n">
        <v>10535119.78</v>
      </c>
      <c r="E614" s="253"/>
      <c r="F614" s="253"/>
      <c r="G614" s="135"/>
      <c r="H614" s="255"/>
      <c r="I614" s="256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7"/>
      <c r="AI614" s="256"/>
      <c r="AJ614" s="256"/>
      <c r="AK614" s="256"/>
      <c r="AT614" s="93"/>
    </row>
    <row r="615" customFormat="false" ht="15.75" hidden="true" customHeight="false" outlineLevel="0" collapsed="false">
      <c r="C615" s="255" t="s">
        <v>473</v>
      </c>
      <c r="D615" s="253"/>
      <c r="E615" s="253"/>
      <c r="F615" s="253"/>
      <c r="G615" s="135"/>
      <c r="H615" s="255"/>
      <c r="I615" s="256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7"/>
      <c r="AI615" s="256"/>
      <c r="AJ615" s="256"/>
      <c r="AK615" s="256"/>
      <c r="AT615" s="93"/>
    </row>
    <row r="616" customFormat="false" ht="15.75" hidden="true" customHeight="false" outlineLevel="0" collapsed="false">
      <c r="C616" s="255"/>
      <c r="D616" s="253" t="n">
        <f aca="false">D609-D614</f>
        <v>65379.8800000008</v>
      </c>
      <c r="E616" s="253"/>
      <c r="F616" s="253"/>
      <c r="G616" s="135"/>
      <c r="H616" s="255"/>
      <c r="I616" s="256"/>
      <c r="J616" s="256"/>
      <c r="K616" s="256"/>
      <c r="L616" s="256"/>
      <c r="M616" s="256"/>
      <c r="N616" s="256"/>
      <c r="O616" s="256"/>
      <c r="P616" s="256"/>
      <c r="Q616" s="256"/>
      <c r="R616" s="256"/>
      <c r="S616" s="256"/>
      <c r="T616" s="256"/>
      <c r="U616" s="256"/>
      <c r="V616" s="256"/>
      <c r="W616" s="256"/>
      <c r="X616" s="256"/>
      <c r="Y616" s="256"/>
      <c r="Z616" s="256"/>
      <c r="AA616" s="256"/>
      <c r="AB616" s="256"/>
      <c r="AC616" s="256"/>
      <c r="AD616" s="256"/>
      <c r="AE616" s="256"/>
      <c r="AF616" s="256"/>
      <c r="AG616" s="256"/>
      <c r="AH616" s="257"/>
      <c r="AI616" s="256"/>
      <c r="AJ616" s="256"/>
      <c r="AK616" s="256"/>
      <c r="AT616" s="93"/>
    </row>
    <row r="617" customFormat="false" ht="15.75" hidden="false" customHeight="false" outlineLevel="0" collapsed="false">
      <c r="C617" s="255"/>
      <c r="D617" s="253"/>
      <c r="E617" s="253"/>
      <c r="F617" s="253"/>
      <c r="G617" s="135"/>
      <c r="H617" s="255"/>
      <c r="I617" s="256"/>
      <c r="J617" s="256"/>
      <c r="K617" s="256"/>
      <c r="L617" s="256"/>
      <c r="M617" s="256"/>
      <c r="N617" s="256"/>
      <c r="O617" s="256"/>
      <c r="P617" s="256"/>
      <c r="Q617" s="256"/>
      <c r="R617" s="256"/>
      <c r="S617" s="256"/>
      <c r="T617" s="256"/>
      <c r="U617" s="256"/>
      <c r="V617" s="256"/>
      <c r="W617" s="256"/>
      <c r="X617" s="256"/>
      <c r="Y617" s="256"/>
      <c r="Z617" s="256"/>
      <c r="AA617" s="256"/>
      <c r="AB617" s="256"/>
      <c r="AC617" s="256"/>
      <c r="AD617" s="256"/>
      <c r="AE617" s="256"/>
      <c r="AF617" s="256"/>
      <c r="AG617" s="256"/>
      <c r="AH617" s="257"/>
      <c r="AI617" s="256"/>
      <c r="AJ617" s="256"/>
      <c r="AK617" s="256"/>
      <c r="AT617" s="93"/>
    </row>
    <row r="618" customFormat="false" ht="15.75" hidden="false" customHeight="false" outlineLevel="0" collapsed="false">
      <c r="C618" s="255"/>
      <c r="D618" s="253"/>
      <c r="E618" s="253"/>
      <c r="F618" s="253"/>
      <c r="G618" s="135"/>
      <c r="H618" s="255"/>
      <c r="I618" s="256"/>
      <c r="J618" s="256"/>
      <c r="K618" s="256"/>
      <c r="L618" s="256"/>
      <c r="M618" s="256"/>
      <c r="N618" s="256"/>
      <c r="O618" s="256"/>
      <c r="P618" s="256"/>
      <c r="Q618" s="256"/>
      <c r="R618" s="256"/>
      <c r="S618" s="256"/>
      <c r="T618" s="256"/>
      <c r="U618" s="256"/>
      <c r="V618" s="256"/>
      <c r="W618" s="256"/>
      <c r="X618" s="256"/>
      <c r="Y618" s="256"/>
      <c r="Z618" s="256"/>
      <c r="AA618" s="256"/>
      <c r="AB618" s="256"/>
      <c r="AC618" s="256"/>
      <c r="AD618" s="256"/>
      <c r="AE618" s="256"/>
      <c r="AF618" s="256"/>
      <c r="AG618" s="256"/>
      <c r="AH618" s="257"/>
      <c r="AI618" s="256"/>
      <c r="AJ618" s="256"/>
      <c r="AK618" s="256"/>
      <c r="AT618" s="93"/>
    </row>
    <row r="619" customFormat="false" ht="15.75" hidden="false" customHeight="false" outlineLevel="0" collapsed="false">
      <c r="C619" s="255"/>
      <c r="D619" s="255"/>
      <c r="E619" s="255"/>
      <c r="F619" s="255"/>
      <c r="G619" s="135"/>
      <c r="H619" s="255"/>
      <c r="I619" s="256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56"/>
      <c r="U619" s="256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7"/>
      <c r="AI619" s="256"/>
      <c r="AJ619" s="256"/>
      <c r="AK619" s="256"/>
      <c r="AT619" s="93"/>
    </row>
    <row r="620" customFormat="false" ht="15.75" hidden="false" customHeight="false" outlineLevel="0" collapsed="false">
      <c r="C620" s="255"/>
      <c r="D620" s="255"/>
      <c r="E620" s="255"/>
      <c r="F620" s="255"/>
      <c r="G620" s="135"/>
      <c r="H620" s="255"/>
      <c r="I620" s="256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56"/>
      <c r="U620" s="256"/>
      <c r="V620" s="256"/>
      <c r="W620" s="256"/>
      <c r="X620" s="256"/>
      <c r="Y620" s="256"/>
      <c r="Z620" s="256"/>
      <c r="AA620" s="256"/>
      <c r="AB620" s="256"/>
      <c r="AC620" s="256"/>
      <c r="AD620" s="256"/>
      <c r="AE620" s="256"/>
      <c r="AF620" s="256"/>
      <c r="AG620" s="256"/>
      <c r="AH620" s="257"/>
      <c r="AI620" s="256"/>
      <c r="AJ620" s="256"/>
      <c r="AK620" s="256"/>
      <c r="AT620" s="93"/>
    </row>
    <row r="621" customFormat="false" ht="15.75" hidden="false" customHeight="false" outlineLevel="0" collapsed="false">
      <c r="H621" s="255"/>
      <c r="I621" s="256"/>
      <c r="J621" s="256"/>
      <c r="K621" s="256"/>
      <c r="L621" s="256"/>
      <c r="M621" s="256"/>
      <c r="N621" s="256"/>
      <c r="O621" s="256"/>
      <c r="P621" s="256"/>
      <c r="Q621" s="256"/>
      <c r="R621" s="256"/>
      <c r="S621" s="256"/>
      <c r="T621" s="256"/>
      <c r="U621" s="256"/>
      <c r="V621" s="256"/>
      <c r="W621" s="256"/>
      <c r="X621" s="256"/>
      <c r="Y621" s="256"/>
      <c r="Z621" s="256"/>
      <c r="AA621" s="256"/>
      <c r="AB621" s="256"/>
      <c r="AC621" s="256"/>
      <c r="AD621" s="256"/>
      <c r="AE621" s="256"/>
      <c r="AF621" s="256"/>
      <c r="AG621" s="256"/>
      <c r="AH621" s="257"/>
      <c r="AI621" s="256"/>
      <c r="AJ621" s="256"/>
      <c r="AK621" s="256"/>
      <c r="AT621" s="93"/>
    </row>
    <row r="622" customFormat="false" ht="15.75" hidden="false" customHeight="false" outlineLevel="0" collapsed="false">
      <c r="H622" s="255"/>
      <c r="I622" s="256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7"/>
      <c r="AI622" s="256"/>
      <c r="AJ622" s="256"/>
      <c r="AK622" s="256"/>
      <c r="AT622" s="93"/>
    </row>
    <row r="623" customFormat="false" ht="15.75" hidden="false" customHeight="false" outlineLevel="0" collapsed="false">
      <c r="F623" s="129"/>
      <c r="G623" s="129"/>
      <c r="H623" s="255"/>
      <c r="I623" s="256"/>
      <c r="J623" s="256"/>
      <c r="K623" s="256"/>
      <c r="L623" s="256"/>
      <c r="M623" s="256"/>
      <c r="N623" s="256"/>
      <c r="O623" s="256"/>
      <c r="P623" s="256"/>
      <c r="Q623" s="256"/>
      <c r="R623" s="256"/>
      <c r="S623" s="256"/>
      <c r="T623" s="256"/>
      <c r="U623" s="256"/>
      <c r="V623" s="256"/>
      <c r="W623" s="256"/>
      <c r="X623" s="256"/>
      <c r="Y623" s="256"/>
      <c r="Z623" s="256"/>
      <c r="AA623" s="256"/>
      <c r="AB623" s="256"/>
      <c r="AC623" s="256"/>
      <c r="AD623" s="256"/>
      <c r="AE623" s="256"/>
      <c r="AF623" s="256"/>
      <c r="AG623" s="256"/>
      <c r="AH623" s="257"/>
      <c r="AI623" s="256"/>
      <c r="AJ623" s="256"/>
      <c r="AK623" s="256"/>
      <c r="AT623" s="93"/>
    </row>
    <row r="624" customFormat="false" ht="15.75" hidden="false" customHeight="false" outlineLevel="0" collapsed="false">
      <c r="F624" s="129"/>
      <c r="G624" s="129"/>
      <c r="H624" s="255"/>
      <c r="I624" s="256"/>
      <c r="J624" s="256"/>
      <c r="K624" s="256"/>
      <c r="L624" s="256"/>
      <c r="M624" s="256"/>
      <c r="N624" s="256"/>
      <c r="O624" s="256"/>
      <c r="P624" s="256"/>
      <c r="Q624" s="256"/>
      <c r="R624" s="256"/>
      <c r="S624" s="256"/>
      <c r="T624" s="256"/>
      <c r="U624" s="256"/>
      <c r="V624" s="256"/>
      <c r="W624" s="256"/>
      <c r="X624" s="256"/>
      <c r="Y624" s="256"/>
      <c r="Z624" s="256"/>
      <c r="AA624" s="256"/>
      <c r="AB624" s="256"/>
      <c r="AC624" s="256"/>
      <c r="AD624" s="256"/>
      <c r="AE624" s="256"/>
      <c r="AF624" s="256"/>
      <c r="AG624" s="256"/>
      <c r="AH624" s="257"/>
      <c r="AI624" s="256"/>
      <c r="AJ624" s="256"/>
      <c r="AK624" s="256"/>
      <c r="AT624" s="93"/>
    </row>
    <row r="625" customFormat="false" ht="15.75" hidden="false" customHeight="false" outlineLevel="0" collapsed="false">
      <c r="F625" s="129"/>
      <c r="G625" s="129"/>
      <c r="H625" s="255"/>
      <c r="I625" s="256"/>
      <c r="J625" s="256"/>
      <c r="K625" s="256"/>
      <c r="L625" s="256"/>
      <c r="M625" s="256"/>
      <c r="N625" s="256"/>
      <c r="O625" s="256"/>
      <c r="P625" s="256"/>
      <c r="Q625" s="256"/>
      <c r="R625" s="256"/>
      <c r="S625" s="256"/>
      <c r="T625" s="256"/>
      <c r="U625" s="256"/>
      <c r="V625" s="256"/>
      <c r="W625" s="256"/>
      <c r="X625" s="256"/>
      <c r="Y625" s="256"/>
      <c r="Z625" s="256"/>
      <c r="AA625" s="256"/>
      <c r="AB625" s="256"/>
      <c r="AC625" s="256"/>
      <c r="AD625" s="256"/>
      <c r="AE625" s="256"/>
      <c r="AF625" s="256"/>
      <c r="AG625" s="256"/>
      <c r="AH625" s="257"/>
      <c r="AI625" s="256"/>
      <c r="AJ625" s="256"/>
      <c r="AK625" s="256"/>
      <c r="AT625" s="93"/>
    </row>
    <row r="626" customFormat="false" ht="15.75" hidden="false" customHeight="false" outlineLevel="0" collapsed="false">
      <c r="F626" s="129"/>
      <c r="G626" s="129"/>
      <c r="H626" s="255"/>
      <c r="I626" s="256"/>
      <c r="J626" s="256"/>
      <c r="K626" s="256"/>
      <c r="L626" s="256"/>
      <c r="M626" s="256"/>
      <c r="N626" s="256"/>
      <c r="O626" s="256"/>
      <c r="P626" s="256"/>
      <c r="Q626" s="256"/>
      <c r="R626" s="256"/>
      <c r="S626" s="256"/>
      <c r="T626" s="256"/>
      <c r="U626" s="256"/>
      <c r="V626" s="256"/>
      <c r="W626" s="256"/>
      <c r="X626" s="256"/>
      <c r="Y626" s="256"/>
      <c r="Z626" s="256"/>
      <c r="AA626" s="256"/>
      <c r="AB626" s="256"/>
      <c r="AC626" s="256"/>
      <c r="AD626" s="256"/>
      <c r="AE626" s="256"/>
      <c r="AF626" s="256"/>
      <c r="AG626" s="256"/>
      <c r="AH626" s="257"/>
      <c r="AI626" s="256"/>
      <c r="AJ626" s="256"/>
      <c r="AK626" s="256"/>
      <c r="AT626" s="93"/>
    </row>
    <row r="627" customFormat="false" ht="15.75" hidden="false" customHeight="false" outlineLevel="0" collapsed="false">
      <c r="F627" s="129"/>
      <c r="G627" s="129"/>
      <c r="H627" s="255"/>
      <c r="I627" s="256"/>
      <c r="J627" s="256"/>
      <c r="K627" s="256"/>
      <c r="L627" s="256"/>
      <c r="M627" s="256"/>
      <c r="N627" s="256"/>
      <c r="O627" s="256"/>
      <c r="P627" s="256"/>
      <c r="Q627" s="256"/>
      <c r="R627" s="256"/>
      <c r="S627" s="256"/>
      <c r="T627" s="256"/>
      <c r="U627" s="256"/>
      <c r="V627" s="256"/>
      <c r="W627" s="256"/>
      <c r="X627" s="256"/>
      <c r="Y627" s="256"/>
      <c r="Z627" s="256"/>
      <c r="AA627" s="256"/>
      <c r="AB627" s="256"/>
      <c r="AC627" s="256"/>
      <c r="AD627" s="256"/>
      <c r="AE627" s="256"/>
      <c r="AF627" s="256"/>
      <c r="AG627" s="256"/>
      <c r="AH627" s="257"/>
      <c r="AI627" s="256"/>
      <c r="AJ627" s="256"/>
      <c r="AK627" s="256"/>
      <c r="AT627" s="93"/>
    </row>
    <row r="628" customFormat="false" ht="15.75" hidden="false" customHeight="false" outlineLevel="0" collapsed="false">
      <c r="F628" s="129"/>
      <c r="G628" s="129"/>
      <c r="H628" s="255"/>
      <c r="I628" s="256"/>
      <c r="J628" s="256"/>
      <c r="K628" s="256"/>
      <c r="L628" s="256"/>
      <c r="M628" s="256"/>
      <c r="N628" s="256"/>
      <c r="O628" s="256"/>
      <c r="P628" s="256"/>
      <c r="Q628" s="256"/>
      <c r="R628" s="256"/>
      <c r="S628" s="256"/>
      <c r="T628" s="256"/>
      <c r="U628" s="256"/>
      <c r="V628" s="256"/>
      <c r="W628" s="256"/>
      <c r="X628" s="256"/>
      <c r="Y628" s="256"/>
      <c r="Z628" s="256"/>
      <c r="AA628" s="256"/>
      <c r="AB628" s="256"/>
      <c r="AC628" s="256"/>
      <c r="AD628" s="256"/>
      <c r="AE628" s="256"/>
      <c r="AF628" s="256"/>
      <c r="AG628" s="256"/>
      <c r="AH628" s="257"/>
      <c r="AI628" s="256"/>
      <c r="AJ628" s="256"/>
      <c r="AK628" s="256"/>
      <c r="AT628" s="93"/>
    </row>
    <row r="629" customFormat="false" ht="15.75" hidden="false" customHeight="false" outlineLevel="0" collapsed="false">
      <c r="F629" s="129"/>
      <c r="G629" s="129"/>
      <c r="H629" s="255"/>
      <c r="I629" s="256"/>
      <c r="J629" s="256"/>
      <c r="K629" s="256"/>
      <c r="L629" s="256"/>
      <c r="M629" s="256"/>
      <c r="N629" s="256"/>
      <c r="O629" s="256"/>
      <c r="P629" s="256"/>
      <c r="Q629" s="256"/>
      <c r="R629" s="256"/>
      <c r="S629" s="256"/>
      <c r="T629" s="256"/>
      <c r="U629" s="256"/>
      <c r="V629" s="256"/>
      <c r="W629" s="256"/>
      <c r="X629" s="256"/>
      <c r="Y629" s="256"/>
      <c r="Z629" s="256"/>
      <c r="AA629" s="256"/>
      <c r="AB629" s="256"/>
      <c r="AC629" s="256"/>
      <c r="AD629" s="256"/>
      <c r="AE629" s="256"/>
      <c r="AF629" s="256"/>
      <c r="AG629" s="256"/>
      <c r="AH629" s="257"/>
      <c r="AI629" s="256"/>
      <c r="AJ629" s="256"/>
      <c r="AK629" s="256"/>
      <c r="AT629" s="93"/>
    </row>
    <row r="630" customFormat="false" ht="15.75" hidden="false" customHeight="false" outlineLevel="0" collapsed="false">
      <c r="F630" s="129"/>
      <c r="G630" s="129"/>
      <c r="H630" s="255"/>
      <c r="I630" s="256"/>
      <c r="J630" s="256"/>
      <c r="K630" s="256"/>
      <c r="L630" s="256"/>
      <c r="M630" s="256"/>
      <c r="N630" s="256"/>
      <c r="O630" s="256"/>
      <c r="P630" s="256"/>
      <c r="Q630" s="256"/>
      <c r="R630" s="256"/>
      <c r="S630" s="256"/>
      <c r="T630" s="256"/>
      <c r="U630" s="256"/>
      <c r="V630" s="256"/>
      <c r="W630" s="256"/>
      <c r="X630" s="256"/>
      <c r="Y630" s="256"/>
      <c r="Z630" s="256"/>
      <c r="AA630" s="256"/>
      <c r="AB630" s="256"/>
      <c r="AC630" s="256"/>
      <c r="AD630" s="256"/>
      <c r="AE630" s="256"/>
      <c r="AF630" s="256"/>
      <c r="AG630" s="256"/>
      <c r="AH630" s="257"/>
      <c r="AI630" s="256"/>
      <c r="AJ630" s="256"/>
      <c r="AK630" s="256"/>
      <c r="AT630" s="93"/>
    </row>
    <row r="631" customFormat="false" ht="15.75" hidden="false" customHeight="false" outlineLevel="0" collapsed="false">
      <c r="F631" s="129"/>
      <c r="G631" s="129"/>
      <c r="H631" s="255"/>
      <c r="I631" s="256"/>
      <c r="J631" s="256"/>
      <c r="K631" s="256"/>
      <c r="L631" s="256"/>
      <c r="M631" s="256"/>
      <c r="N631" s="256"/>
      <c r="O631" s="256"/>
      <c r="P631" s="256"/>
      <c r="Q631" s="256"/>
      <c r="R631" s="256"/>
      <c r="S631" s="256"/>
      <c r="T631" s="256"/>
      <c r="U631" s="256"/>
      <c r="V631" s="256"/>
      <c r="W631" s="256"/>
      <c r="X631" s="256"/>
      <c r="Y631" s="256"/>
      <c r="Z631" s="256"/>
      <c r="AA631" s="256"/>
      <c r="AB631" s="256"/>
      <c r="AC631" s="256"/>
      <c r="AD631" s="256"/>
      <c r="AE631" s="256"/>
      <c r="AF631" s="256"/>
      <c r="AG631" s="256"/>
      <c r="AH631" s="257"/>
      <c r="AI631" s="256"/>
      <c r="AJ631" s="256"/>
      <c r="AK631" s="256"/>
      <c r="AT631" s="93"/>
    </row>
    <row r="632" customFormat="false" ht="15.75" hidden="false" customHeight="false" outlineLevel="0" collapsed="false">
      <c r="F632" s="129"/>
      <c r="G632" s="129"/>
      <c r="H632" s="255"/>
      <c r="I632" s="256"/>
      <c r="J632" s="256"/>
      <c r="K632" s="256"/>
      <c r="L632" s="256"/>
      <c r="M632" s="256"/>
      <c r="N632" s="256"/>
      <c r="O632" s="256"/>
      <c r="P632" s="256"/>
      <c r="Q632" s="256"/>
      <c r="R632" s="256"/>
      <c r="S632" s="256"/>
      <c r="T632" s="256"/>
      <c r="U632" s="256"/>
      <c r="V632" s="256"/>
      <c r="W632" s="256"/>
      <c r="X632" s="256"/>
      <c r="Y632" s="256"/>
      <c r="Z632" s="256"/>
      <c r="AA632" s="256"/>
      <c r="AB632" s="256"/>
      <c r="AC632" s="256"/>
      <c r="AD632" s="256"/>
      <c r="AE632" s="256"/>
      <c r="AF632" s="256"/>
      <c r="AG632" s="256"/>
      <c r="AH632" s="257"/>
      <c r="AI632" s="256"/>
      <c r="AJ632" s="256"/>
      <c r="AK632" s="256"/>
      <c r="AT632" s="93"/>
    </row>
    <row r="633" customFormat="false" ht="15.75" hidden="false" customHeight="false" outlineLevel="0" collapsed="false">
      <c r="F633" s="129"/>
      <c r="G633" s="129"/>
      <c r="H633" s="255"/>
      <c r="I633" s="256"/>
      <c r="J633" s="256"/>
      <c r="K633" s="256"/>
      <c r="L633" s="256"/>
      <c r="M633" s="256"/>
      <c r="N633" s="256"/>
      <c r="O633" s="256"/>
      <c r="P633" s="256"/>
      <c r="Q633" s="256"/>
      <c r="R633" s="256"/>
      <c r="S633" s="256"/>
      <c r="T633" s="256"/>
      <c r="U633" s="256"/>
      <c r="V633" s="256"/>
      <c r="W633" s="256"/>
      <c r="X633" s="256"/>
      <c r="Y633" s="256"/>
      <c r="Z633" s="256"/>
      <c r="AA633" s="256"/>
      <c r="AB633" s="256"/>
      <c r="AC633" s="256"/>
      <c r="AD633" s="256"/>
      <c r="AE633" s="256"/>
      <c r="AF633" s="256"/>
      <c r="AG633" s="256"/>
      <c r="AH633" s="257"/>
      <c r="AI633" s="256"/>
      <c r="AJ633" s="256"/>
      <c r="AK633" s="256"/>
      <c r="AT633" s="93"/>
    </row>
    <row r="634" customFormat="false" ht="15.75" hidden="false" customHeight="false" outlineLevel="0" collapsed="false">
      <c r="F634" s="129"/>
      <c r="G634" s="129"/>
      <c r="H634" s="255"/>
      <c r="I634" s="256"/>
      <c r="J634" s="256"/>
      <c r="K634" s="256"/>
      <c r="L634" s="256"/>
      <c r="M634" s="256"/>
      <c r="N634" s="256"/>
      <c r="O634" s="256"/>
      <c r="P634" s="256"/>
      <c r="Q634" s="256"/>
      <c r="R634" s="256"/>
      <c r="S634" s="256"/>
      <c r="T634" s="256"/>
      <c r="U634" s="256"/>
      <c r="V634" s="256"/>
      <c r="W634" s="256"/>
      <c r="X634" s="256"/>
      <c r="Y634" s="256"/>
      <c r="Z634" s="256"/>
      <c r="AA634" s="256"/>
      <c r="AB634" s="256"/>
      <c r="AC634" s="256"/>
      <c r="AD634" s="256"/>
      <c r="AE634" s="256"/>
      <c r="AF634" s="256"/>
      <c r="AG634" s="256"/>
      <c r="AH634" s="257"/>
      <c r="AI634" s="256"/>
      <c r="AJ634" s="256"/>
      <c r="AK634" s="256"/>
      <c r="AT634" s="93"/>
    </row>
    <row r="635" customFormat="false" ht="15.75" hidden="false" customHeight="false" outlineLevel="0" collapsed="false">
      <c r="F635" s="129"/>
      <c r="G635" s="129"/>
      <c r="H635" s="255"/>
      <c r="I635" s="256"/>
      <c r="J635" s="256"/>
      <c r="K635" s="256"/>
      <c r="L635" s="256"/>
      <c r="M635" s="256"/>
      <c r="N635" s="256"/>
      <c r="O635" s="256"/>
      <c r="P635" s="256"/>
      <c r="Q635" s="256"/>
      <c r="R635" s="256"/>
      <c r="S635" s="256"/>
      <c r="T635" s="256"/>
      <c r="U635" s="256"/>
      <c r="V635" s="256"/>
      <c r="W635" s="256"/>
      <c r="X635" s="256"/>
      <c r="Y635" s="256"/>
      <c r="Z635" s="256"/>
      <c r="AA635" s="256"/>
      <c r="AB635" s="256"/>
      <c r="AC635" s="256"/>
      <c r="AD635" s="256"/>
      <c r="AE635" s="256"/>
      <c r="AF635" s="256"/>
      <c r="AG635" s="256"/>
      <c r="AH635" s="257"/>
      <c r="AI635" s="256"/>
      <c r="AJ635" s="256"/>
      <c r="AK635" s="256"/>
      <c r="AT635" s="93"/>
    </row>
    <row r="636" customFormat="false" ht="15.75" hidden="false" customHeight="false" outlineLevel="0" collapsed="false">
      <c r="F636" s="129"/>
      <c r="G636" s="129"/>
      <c r="H636" s="255"/>
      <c r="I636" s="256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56"/>
      <c r="U636" s="256"/>
      <c r="V636" s="256"/>
      <c r="W636" s="256"/>
      <c r="X636" s="256"/>
      <c r="Y636" s="256"/>
      <c r="Z636" s="256"/>
      <c r="AA636" s="256"/>
      <c r="AB636" s="256"/>
      <c r="AC636" s="256"/>
      <c r="AD636" s="256"/>
      <c r="AE636" s="256"/>
      <c r="AF636" s="256"/>
      <c r="AG636" s="256"/>
      <c r="AH636" s="257"/>
      <c r="AI636" s="256"/>
      <c r="AJ636" s="256"/>
      <c r="AK636" s="256"/>
      <c r="AT636" s="93"/>
    </row>
    <row r="637" customFormat="false" ht="15.75" hidden="false" customHeight="false" outlineLevel="0" collapsed="false">
      <c r="F637" s="129"/>
      <c r="G637" s="129"/>
      <c r="H637" s="255"/>
      <c r="I637" s="256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56"/>
      <c r="U637" s="256"/>
      <c r="V637" s="256"/>
      <c r="W637" s="256"/>
      <c r="X637" s="256"/>
      <c r="Y637" s="256"/>
      <c r="Z637" s="256"/>
      <c r="AA637" s="256"/>
      <c r="AB637" s="256"/>
      <c r="AC637" s="256"/>
      <c r="AD637" s="256"/>
      <c r="AE637" s="256"/>
      <c r="AF637" s="256"/>
      <c r="AG637" s="256"/>
      <c r="AH637" s="257"/>
      <c r="AI637" s="256"/>
      <c r="AJ637" s="256"/>
      <c r="AK637" s="256"/>
      <c r="AT637" s="93"/>
    </row>
    <row r="638" customFormat="false" ht="15.75" hidden="false" customHeight="false" outlineLevel="0" collapsed="false">
      <c r="F638" s="129"/>
      <c r="G638" s="129"/>
      <c r="H638" s="255"/>
      <c r="I638" s="256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56"/>
      <c r="U638" s="256"/>
      <c r="V638" s="256"/>
      <c r="W638" s="256"/>
      <c r="X638" s="256"/>
      <c r="Y638" s="256"/>
      <c r="Z638" s="256"/>
      <c r="AA638" s="256"/>
      <c r="AB638" s="256"/>
      <c r="AC638" s="256"/>
      <c r="AD638" s="256"/>
      <c r="AE638" s="256"/>
      <c r="AF638" s="256"/>
      <c r="AG638" s="256"/>
      <c r="AH638" s="257"/>
      <c r="AI638" s="256"/>
      <c r="AJ638" s="256"/>
      <c r="AK638" s="256"/>
      <c r="AT638" s="93"/>
    </row>
    <row r="639" customFormat="false" ht="15.75" hidden="false" customHeight="false" outlineLevel="0" collapsed="false">
      <c r="F639" s="129"/>
      <c r="G639" s="129"/>
      <c r="H639" s="255"/>
      <c r="I639" s="256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56"/>
      <c r="U639" s="256"/>
      <c r="V639" s="256"/>
      <c r="W639" s="256"/>
      <c r="X639" s="256"/>
      <c r="Y639" s="256"/>
      <c r="Z639" s="256"/>
      <c r="AA639" s="256"/>
      <c r="AB639" s="256"/>
      <c r="AC639" s="256"/>
      <c r="AD639" s="256"/>
      <c r="AE639" s="256"/>
      <c r="AF639" s="256"/>
      <c r="AG639" s="256"/>
      <c r="AH639" s="257"/>
      <c r="AI639" s="256"/>
      <c r="AJ639" s="256"/>
      <c r="AK639" s="256"/>
      <c r="AT639" s="93"/>
    </row>
    <row r="640" customFormat="false" ht="15.75" hidden="false" customHeight="false" outlineLevel="0" collapsed="false">
      <c r="F640" s="129"/>
      <c r="G640" s="129"/>
      <c r="H640" s="255"/>
      <c r="I640" s="256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56"/>
      <c r="U640" s="256"/>
      <c r="V640" s="256"/>
      <c r="W640" s="256"/>
      <c r="X640" s="256"/>
      <c r="Y640" s="256"/>
      <c r="Z640" s="256"/>
      <c r="AA640" s="256"/>
      <c r="AB640" s="256"/>
      <c r="AC640" s="256"/>
      <c r="AD640" s="256"/>
      <c r="AE640" s="256"/>
      <c r="AF640" s="256"/>
      <c r="AG640" s="256"/>
      <c r="AH640" s="257"/>
      <c r="AI640" s="256"/>
      <c r="AJ640" s="256"/>
      <c r="AK640" s="256"/>
      <c r="AT640" s="93"/>
    </row>
    <row r="641" customFormat="false" ht="15.75" hidden="false" customHeight="false" outlineLevel="0" collapsed="false">
      <c r="F641" s="129"/>
      <c r="G641" s="129"/>
      <c r="H641" s="255"/>
      <c r="I641" s="256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56"/>
      <c r="U641" s="256"/>
      <c r="V641" s="256"/>
      <c r="W641" s="256"/>
      <c r="X641" s="256"/>
      <c r="Y641" s="256"/>
      <c r="Z641" s="256"/>
      <c r="AA641" s="256"/>
      <c r="AB641" s="256"/>
      <c r="AC641" s="256"/>
      <c r="AD641" s="256"/>
      <c r="AE641" s="256"/>
      <c r="AF641" s="256"/>
      <c r="AG641" s="256"/>
      <c r="AH641" s="257"/>
      <c r="AI641" s="256"/>
      <c r="AJ641" s="256"/>
      <c r="AK641" s="256"/>
      <c r="AT641" s="93"/>
    </row>
    <row r="642" customFormat="false" ht="15.75" hidden="false" customHeight="false" outlineLevel="0" collapsed="false">
      <c r="F642" s="129"/>
      <c r="G642" s="129"/>
      <c r="H642" s="255"/>
      <c r="I642" s="256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  <c r="U642" s="256"/>
      <c r="V642" s="256"/>
      <c r="W642" s="256"/>
      <c r="X642" s="256"/>
      <c r="Y642" s="256"/>
      <c r="Z642" s="256"/>
      <c r="AA642" s="256"/>
      <c r="AB642" s="256"/>
      <c r="AC642" s="256"/>
      <c r="AD642" s="256"/>
      <c r="AE642" s="256"/>
      <c r="AF642" s="256"/>
      <c r="AG642" s="256"/>
      <c r="AH642" s="257"/>
      <c r="AI642" s="256"/>
      <c r="AJ642" s="256"/>
      <c r="AK642" s="256"/>
      <c r="AT642" s="93"/>
    </row>
    <row r="643" customFormat="false" ht="15.75" hidden="false" customHeight="false" outlineLevel="0" collapsed="false">
      <c r="F643" s="129"/>
      <c r="G643" s="129"/>
      <c r="H643" s="255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  <c r="U643" s="256"/>
      <c r="V643" s="256"/>
      <c r="W643" s="256"/>
      <c r="X643" s="256"/>
      <c r="Y643" s="256"/>
      <c r="Z643" s="256"/>
      <c r="AA643" s="256"/>
      <c r="AB643" s="256"/>
      <c r="AC643" s="256"/>
      <c r="AD643" s="256"/>
      <c r="AE643" s="256"/>
      <c r="AF643" s="256"/>
      <c r="AG643" s="256"/>
      <c r="AH643" s="257"/>
      <c r="AI643" s="256"/>
      <c r="AJ643" s="256"/>
      <c r="AK643" s="256"/>
      <c r="AT643" s="93"/>
    </row>
    <row r="644" customFormat="false" ht="15.75" hidden="false" customHeight="false" outlineLevel="0" collapsed="false">
      <c r="F644" s="129"/>
      <c r="G644" s="129"/>
      <c r="H644" s="255"/>
      <c r="I644" s="256"/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  <c r="U644" s="256"/>
      <c r="V644" s="256"/>
      <c r="W644" s="256"/>
      <c r="X644" s="256"/>
      <c r="Y644" s="256"/>
      <c r="Z644" s="256"/>
      <c r="AA644" s="256"/>
      <c r="AB644" s="256"/>
      <c r="AC644" s="256"/>
      <c r="AD644" s="256"/>
      <c r="AE644" s="256"/>
      <c r="AF644" s="256"/>
      <c r="AG644" s="256"/>
      <c r="AH644" s="257"/>
      <c r="AI644" s="256"/>
      <c r="AJ644" s="256"/>
      <c r="AK644" s="256"/>
      <c r="AT644" s="93"/>
    </row>
    <row r="645" customFormat="false" ht="15.75" hidden="false" customHeight="false" outlineLevel="0" collapsed="false">
      <c r="F645" s="129"/>
      <c r="G645" s="129"/>
      <c r="H645" s="255"/>
      <c r="I645" s="256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  <c r="U645" s="256"/>
      <c r="V645" s="256"/>
      <c r="W645" s="256"/>
      <c r="X645" s="256"/>
      <c r="Y645" s="256"/>
      <c r="Z645" s="256"/>
      <c r="AA645" s="256"/>
      <c r="AB645" s="256"/>
      <c r="AC645" s="256"/>
      <c r="AD645" s="256"/>
      <c r="AE645" s="256"/>
      <c r="AF645" s="256"/>
      <c r="AG645" s="256"/>
      <c r="AH645" s="257"/>
      <c r="AI645" s="256"/>
      <c r="AJ645" s="256"/>
      <c r="AK645" s="256"/>
      <c r="AT645" s="93"/>
    </row>
    <row r="646" customFormat="false" ht="15.75" hidden="false" customHeight="false" outlineLevel="0" collapsed="false">
      <c r="F646" s="129"/>
      <c r="G646" s="129"/>
      <c r="H646" s="255"/>
      <c r="I646" s="256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  <c r="U646" s="256"/>
      <c r="V646" s="256"/>
      <c r="W646" s="256"/>
      <c r="X646" s="256"/>
      <c r="Y646" s="256"/>
      <c r="Z646" s="256"/>
      <c r="AA646" s="256"/>
      <c r="AB646" s="256"/>
      <c r="AC646" s="256"/>
      <c r="AD646" s="256"/>
      <c r="AE646" s="256"/>
      <c r="AF646" s="256"/>
      <c r="AG646" s="256"/>
      <c r="AH646" s="257"/>
      <c r="AI646" s="256"/>
      <c r="AJ646" s="256"/>
      <c r="AK646" s="256"/>
      <c r="AT646" s="93"/>
    </row>
    <row r="647" customFormat="false" ht="15.75" hidden="false" customHeight="false" outlineLevel="0" collapsed="false">
      <c r="F647" s="129"/>
      <c r="G647" s="129"/>
      <c r="H647" s="255"/>
      <c r="I647" s="256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  <c r="U647" s="256"/>
      <c r="V647" s="256"/>
      <c r="W647" s="256"/>
      <c r="X647" s="256"/>
      <c r="Y647" s="256"/>
      <c r="Z647" s="256"/>
      <c r="AA647" s="256"/>
      <c r="AB647" s="256"/>
      <c r="AC647" s="256"/>
      <c r="AD647" s="256"/>
      <c r="AE647" s="256"/>
      <c r="AF647" s="256"/>
      <c r="AG647" s="256"/>
      <c r="AH647" s="257"/>
      <c r="AI647" s="256"/>
      <c r="AJ647" s="256"/>
      <c r="AK647" s="256"/>
      <c r="AT647" s="93"/>
    </row>
    <row r="648" customFormat="false" ht="15.75" hidden="false" customHeight="false" outlineLevel="0" collapsed="false">
      <c r="F648" s="129"/>
      <c r="G648" s="129"/>
      <c r="H648" s="255"/>
      <c r="I648" s="256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  <c r="U648" s="256"/>
      <c r="V648" s="256"/>
      <c r="W648" s="256"/>
      <c r="X648" s="256"/>
      <c r="Y648" s="256"/>
      <c r="Z648" s="256"/>
      <c r="AA648" s="256"/>
      <c r="AB648" s="256"/>
      <c r="AC648" s="256"/>
      <c r="AD648" s="256"/>
      <c r="AE648" s="256"/>
      <c r="AF648" s="256"/>
      <c r="AG648" s="256"/>
      <c r="AH648" s="257"/>
      <c r="AI648" s="256"/>
      <c r="AJ648" s="256"/>
      <c r="AK648" s="256"/>
      <c r="AT648" s="93"/>
    </row>
    <row r="649" customFormat="false" ht="15.75" hidden="false" customHeight="false" outlineLevel="0" collapsed="false">
      <c r="F649" s="129"/>
      <c r="G649" s="129"/>
      <c r="H649" s="255"/>
      <c r="I649" s="256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  <c r="U649" s="256"/>
      <c r="V649" s="256"/>
      <c r="W649" s="256"/>
      <c r="X649" s="256"/>
      <c r="Y649" s="256"/>
      <c r="Z649" s="256"/>
      <c r="AA649" s="256"/>
      <c r="AB649" s="256"/>
      <c r="AC649" s="256"/>
      <c r="AD649" s="256"/>
      <c r="AE649" s="256"/>
      <c r="AF649" s="256"/>
      <c r="AG649" s="256"/>
      <c r="AH649" s="257"/>
      <c r="AI649" s="256"/>
      <c r="AJ649" s="256"/>
      <c r="AK649" s="256"/>
      <c r="AT649" s="93"/>
    </row>
    <row r="650" customFormat="false" ht="15.75" hidden="false" customHeight="false" outlineLevel="0" collapsed="false">
      <c r="F650" s="129"/>
      <c r="G650" s="129"/>
      <c r="H650" s="255"/>
      <c r="I650" s="256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  <c r="U650" s="256"/>
      <c r="V650" s="256"/>
      <c r="W650" s="256"/>
      <c r="X650" s="256"/>
      <c r="Y650" s="256"/>
      <c r="Z650" s="256"/>
      <c r="AA650" s="256"/>
      <c r="AB650" s="256"/>
      <c r="AC650" s="256"/>
      <c r="AD650" s="256"/>
      <c r="AE650" s="256"/>
      <c r="AF650" s="256"/>
      <c r="AG650" s="256"/>
      <c r="AH650" s="257"/>
      <c r="AI650" s="256"/>
      <c r="AJ650" s="256"/>
      <c r="AK650" s="256"/>
      <c r="AT650" s="93"/>
    </row>
    <row r="651" customFormat="false" ht="15.75" hidden="false" customHeight="false" outlineLevel="0" collapsed="false">
      <c r="F651" s="129"/>
      <c r="G651" s="129"/>
      <c r="H651" s="255"/>
      <c r="I651" s="256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  <c r="U651" s="256"/>
      <c r="V651" s="256"/>
      <c r="W651" s="256"/>
      <c r="X651" s="256"/>
      <c r="Y651" s="256"/>
      <c r="Z651" s="256"/>
      <c r="AA651" s="256"/>
      <c r="AB651" s="256"/>
      <c r="AC651" s="256"/>
      <c r="AD651" s="256"/>
      <c r="AE651" s="256"/>
      <c r="AF651" s="256"/>
      <c r="AG651" s="256"/>
      <c r="AH651" s="257"/>
      <c r="AI651" s="256"/>
      <c r="AJ651" s="256"/>
      <c r="AK651" s="256"/>
      <c r="AT651" s="93"/>
    </row>
    <row r="652" customFormat="false" ht="15.75" hidden="false" customHeight="false" outlineLevel="0" collapsed="false">
      <c r="F652" s="129"/>
      <c r="G652" s="129"/>
      <c r="H652" s="255"/>
      <c r="I652" s="256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  <c r="U652" s="256"/>
      <c r="V652" s="256"/>
      <c r="W652" s="256"/>
      <c r="X652" s="256"/>
      <c r="Y652" s="256"/>
      <c r="Z652" s="256"/>
      <c r="AA652" s="256"/>
      <c r="AB652" s="256"/>
      <c r="AC652" s="256"/>
      <c r="AD652" s="256"/>
      <c r="AE652" s="256"/>
      <c r="AF652" s="256"/>
      <c r="AG652" s="256"/>
      <c r="AH652" s="257"/>
      <c r="AI652" s="256"/>
      <c r="AJ652" s="256"/>
      <c r="AK652" s="256"/>
      <c r="AT652" s="93"/>
    </row>
    <row r="653" customFormat="false" ht="15.75" hidden="false" customHeight="false" outlineLevel="0" collapsed="false">
      <c r="F653" s="129"/>
      <c r="G653" s="129"/>
      <c r="H653" s="255"/>
      <c r="I653" s="256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  <c r="U653" s="256"/>
      <c r="V653" s="256"/>
      <c r="W653" s="256"/>
      <c r="X653" s="256"/>
      <c r="Y653" s="256"/>
      <c r="Z653" s="256"/>
      <c r="AA653" s="256"/>
      <c r="AB653" s="256"/>
      <c r="AC653" s="256"/>
      <c r="AD653" s="256"/>
      <c r="AE653" s="256"/>
      <c r="AF653" s="256"/>
      <c r="AG653" s="256"/>
      <c r="AH653" s="257"/>
      <c r="AI653" s="256"/>
      <c r="AJ653" s="256"/>
      <c r="AK653" s="256"/>
      <c r="AT653" s="93"/>
    </row>
    <row r="654" customFormat="false" ht="15.75" hidden="false" customHeight="false" outlineLevel="0" collapsed="false">
      <c r="F654" s="129"/>
      <c r="G654" s="129"/>
      <c r="H654" s="255"/>
      <c r="I654" s="256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7"/>
      <c r="AI654" s="256"/>
      <c r="AJ654" s="256"/>
      <c r="AK654" s="256"/>
      <c r="AT654" s="93"/>
    </row>
    <row r="655" customFormat="false" ht="15.75" hidden="false" customHeight="false" outlineLevel="0" collapsed="false">
      <c r="F655" s="129"/>
      <c r="G655" s="129"/>
      <c r="H655" s="255"/>
      <c r="I655" s="256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7"/>
      <c r="AI655" s="256"/>
      <c r="AJ655" s="256"/>
      <c r="AK655" s="256"/>
      <c r="AT655" s="93"/>
    </row>
    <row r="656" customFormat="false" ht="15.75" hidden="false" customHeight="false" outlineLevel="0" collapsed="false">
      <c r="F656" s="129"/>
      <c r="G656" s="129"/>
      <c r="H656" s="255"/>
      <c r="I656" s="256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  <c r="U656" s="256"/>
      <c r="V656" s="256"/>
      <c r="W656" s="256"/>
      <c r="X656" s="256"/>
      <c r="Y656" s="256"/>
      <c r="Z656" s="256"/>
      <c r="AA656" s="256"/>
      <c r="AB656" s="256"/>
      <c r="AC656" s="256"/>
      <c r="AD656" s="256"/>
      <c r="AE656" s="256"/>
      <c r="AF656" s="256"/>
      <c r="AG656" s="256"/>
      <c r="AH656" s="257"/>
      <c r="AI656" s="256"/>
      <c r="AJ656" s="256"/>
      <c r="AK656" s="256"/>
      <c r="AT656" s="93"/>
    </row>
    <row r="657" customFormat="false" ht="15.75" hidden="false" customHeight="false" outlineLevel="0" collapsed="false">
      <c r="F657" s="129"/>
      <c r="G657" s="129"/>
      <c r="H657" s="255"/>
      <c r="I657" s="256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  <c r="U657" s="256"/>
      <c r="V657" s="256"/>
      <c r="W657" s="256"/>
      <c r="X657" s="256"/>
      <c r="Y657" s="256"/>
      <c r="Z657" s="256"/>
      <c r="AA657" s="256"/>
      <c r="AB657" s="256"/>
      <c r="AC657" s="256"/>
      <c r="AD657" s="256"/>
      <c r="AE657" s="256"/>
      <c r="AF657" s="256"/>
      <c r="AG657" s="256"/>
      <c r="AH657" s="257"/>
      <c r="AI657" s="256"/>
      <c r="AJ657" s="256"/>
      <c r="AK657" s="256"/>
      <c r="AT657" s="93"/>
    </row>
    <row r="658" customFormat="false" ht="15.75" hidden="false" customHeight="false" outlineLevel="0" collapsed="false">
      <c r="F658" s="129"/>
      <c r="G658" s="129"/>
      <c r="H658" s="255"/>
      <c r="I658" s="256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  <c r="U658" s="256"/>
      <c r="V658" s="256"/>
      <c r="W658" s="256"/>
      <c r="X658" s="256"/>
      <c r="Y658" s="256"/>
      <c r="Z658" s="256"/>
      <c r="AA658" s="256"/>
      <c r="AB658" s="256"/>
      <c r="AC658" s="256"/>
      <c r="AD658" s="256"/>
      <c r="AE658" s="256"/>
      <c r="AF658" s="256"/>
      <c r="AG658" s="256"/>
      <c r="AH658" s="257"/>
      <c r="AI658" s="256"/>
      <c r="AJ658" s="256"/>
      <c r="AK658" s="256"/>
      <c r="AT658" s="93"/>
    </row>
    <row r="659" customFormat="false" ht="15.75" hidden="false" customHeight="false" outlineLevel="0" collapsed="false">
      <c r="F659" s="129"/>
      <c r="G659" s="129"/>
      <c r="H659" s="255"/>
      <c r="I659" s="256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  <c r="U659" s="256"/>
      <c r="V659" s="256"/>
      <c r="W659" s="256"/>
      <c r="X659" s="256"/>
      <c r="Y659" s="256"/>
      <c r="Z659" s="256"/>
      <c r="AA659" s="256"/>
      <c r="AB659" s="256"/>
      <c r="AC659" s="256"/>
      <c r="AD659" s="256"/>
      <c r="AE659" s="256"/>
      <c r="AF659" s="256"/>
      <c r="AG659" s="256"/>
      <c r="AH659" s="257"/>
      <c r="AI659" s="256"/>
      <c r="AJ659" s="256"/>
      <c r="AK659" s="256"/>
      <c r="AT659" s="93"/>
    </row>
    <row r="660" customFormat="false" ht="15.75" hidden="false" customHeight="false" outlineLevel="0" collapsed="false">
      <c r="F660" s="129"/>
      <c r="G660" s="129"/>
      <c r="H660" s="255"/>
      <c r="I660" s="255"/>
      <c r="J660" s="255"/>
      <c r="K660" s="255"/>
      <c r="L660" s="255"/>
      <c r="M660" s="255"/>
      <c r="N660" s="255"/>
      <c r="O660" s="255"/>
      <c r="P660" s="255"/>
      <c r="Q660" s="255"/>
      <c r="R660" s="255"/>
      <c r="S660" s="255"/>
      <c r="T660" s="255"/>
      <c r="U660" s="255"/>
      <c r="V660" s="255"/>
      <c r="W660" s="255"/>
      <c r="X660" s="255"/>
      <c r="Y660" s="255"/>
      <c r="Z660" s="255"/>
      <c r="AA660" s="255"/>
      <c r="AB660" s="255"/>
      <c r="AC660" s="255"/>
      <c r="AD660" s="255"/>
      <c r="AE660" s="255"/>
      <c r="AF660" s="255"/>
      <c r="AG660" s="255"/>
      <c r="AH660" s="266"/>
      <c r="AI660" s="255"/>
      <c r="AJ660" s="255"/>
      <c r="AK660" s="255"/>
      <c r="AT660" s="93"/>
    </row>
    <row r="661" customFormat="false" ht="15.75" hidden="false" customHeight="false" outlineLevel="0" collapsed="false">
      <c r="F661" s="129"/>
      <c r="G661" s="129"/>
      <c r="H661" s="255"/>
      <c r="I661" s="255"/>
      <c r="J661" s="255"/>
      <c r="K661" s="255"/>
      <c r="L661" s="255"/>
      <c r="M661" s="255"/>
      <c r="N661" s="255"/>
      <c r="O661" s="255"/>
      <c r="P661" s="255"/>
      <c r="Q661" s="255"/>
      <c r="R661" s="255"/>
      <c r="S661" s="255"/>
      <c r="T661" s="255"/>
      <c r="U661" s="255"/>
      <c r="V661" s="255"/>
      <c r="W661" s="255"/>
      <c r="X661" s="255"/>
      <c r="Y661" s="255"/>
      <c r="Z661" s="255"/>
      <c r="AA661" s="255"/>
      <c r="AB661" s="255"/>
      <c r="AC661" s="255"/>
      <c r="AD661" s="255"/>
      <c r="AE661" s="255"/>
      <c r="AF661" s="255"/>
      <c r="AG661" s="255"/>
      <c r="AH661" s="266"/>
      <c r="AI661" s="255"/>
      <c r="AJ661" s="255"/>
      <c r="AK661" s="255"/>
      <c r="AT661" s="93"/>
    </row>
    <row r="662" customFormat="false" ht="15.75" hidden="false" customHeight="false" outlineLevel="0" collapsed="false">
      <c r="F662" s="129"/>
      <c r="G662" s="129"/>
      <c r="H662" s="255"/>
      <c r="I662" s="255"/>
      <c r="J662" s="255"/>
      <c r="K662" s="255"/>
      <c r="L662" s="255"/>
      <c r="M662" s="255"/>
      <c r="N662" s="255"/>
      <c r="O662" s="255"/>
      <c r="P662" s="255"/>
      <c r="Q662" s="255"/>
      <c r="R662" s="255"/>
      <c r="S662" s="255"/>
      <c r="T662" s="255"/>
      <c r="U662" s="255"/>
      <c r="V662" s="255"/>
      <c r="W662" s="255"/>
      <c r="X662" s="255"/>
      <c r="Y662" s="255"/>
      <c r="Z662" s="255"/>
      <c r="AA662" s="255"/>
      <c r="AB662" s="255"/>
      <c r="AC662" s="255"/>
      <c r="AD662" s="255"/>
      <c r="AE662" s="255"/>
      <c r="AF662" s="255"/>
      <c r="AG662" s="255"/>
      <c r="AH662" s="266"/>
      <c r="AI662" s="255"/>
      <c r="AJ662" s="255"/>
      <c r="AK662" s="255"/>
      <c r="AT662" s="93"/>
    </row>
    <row r="663" customFormat="false" ht="15.75" hidden="false" customHeight="false" outlineLevel="0" collapsed="false">
      <c r="F663" s="129"/>
      <c r="G663" s="129"/>
      <c r="H663" s="255"/>
      <c r="I663" s="255"/>
      <c r="J663" s="255"/>
      <c r="K663" s="255"/>
      <c r="L663" s="255"/>
      <c r="M663" s="255"/>
      <c r="N663" s="255"/>
      <c r="O663" s="255"/>
      <c r="P663" s="255"/>
      <c r="Q663" s="255"/>
      <c r="R663" s="255"/>
      <c r="S663" s="255"/>
      <c r="T663" s="255"/>
      <c r="U663" s="255"/>
      <c r="V663" s="255"/>
      <c r="W663" s="255"/>
      <c r="X663" s="255"/>
      <c r="Y663" s="255"/>
      <c r="Z663" s="255"/>
      <c r="AA663" s="255"/>
      <c r="AB663" s="255"/>
      <c r="AC663" s="255"/>
      <c r="AD663" s="255"/>
      <c r="AE663" s="255"/>
      <c r="AF663" s="255"/>
      <c r="AG663" s="255"/>
      <c r="AH663" s="266"/>
      <c r="AI663" s="255"/>
      <c r="AJ663" s="255"/>
      <c r="AK663" s="255"/>
      <c r="AT663" s="93"/>
    </row>
    <row r="664" customFormat="false" ht="15.75" hidden="false" customHeight="false" outlineLevel="0" collapsed="false">
      <c r="F664" s="129"/>
      <c r="G664" s="129"/>
      <c r="H664" s="255"/>
      <c r="I664" s="255"/>
      <c r="J664" s="255"/>
      <c r="K664" s="255"/>
      <c r="L664" s="255"/>
      <c r="M664" s="255"/>
      <c r="N664" s="255"/>
      <c r="O664" s="255"/>
      <c r="P664" s="255"/>
      <c r="Q664" s="255"/>
      <c r="R664" s="255"/>
      <c r="S664" s="255"/>
      <c r="T664" s="255"/>
      <c r="U664" s="255"/>
      <c r="V664" s="255"/>
      <c r="W664" s="255"/>
      <c r="X664" s="255"/>
      <c r="Y664" s="255"/>
      <c r="Z664" s="255"/>
      <c r="AA664" s="255"/>
      <c r="AB664" s="255"/>
      <c r="AC664" s="255"/>
      <c r="AD664" s="255"/>
      <c r="AE664" s="255"/>
      <c r="AF664" s="255"/>
      <c r="AG664" s="255"/>
      <c r="AH664" s="266"/>
      <c r="AI664" s="255"/>
      <c r="AJ664" s="255"/>
      <c r="AK664" s="255"/>
      <c r="AT664" s="93"/>
    </row>
    <row r="665" customFormat="false" ht="15.75" hidden="false" customHeight="false" outlineLevel="0" collapsed="false">
      <c r="F665" s="129"/>
      <c r="G665" s="129"/>
      <c r="H665" s="255"/>
      <c r="I665" s="255"/>
      <c r="J665" s="255"/>
      <c r="K665" s="255"/>
      <c r="L665" s="255"/>
      <c r="M665" s="255"/>
      <c r="N665" s="255"/>
      <c r="O665" s="255"/>
      <c r="P665" s="255"/>
      <c r="Q665" s="255"/>
      <c r="R665" s="255"/>
      <c r="S665" s="255"/>
      <c r="T665" s="255"/>
      <c r="U665" s="255"/>
      <c r="V665" s="255"/>
      <c r="W665" s="255"/>
      <c r="X665" s="255"/>
      <c r="Y665" s="255"/>
      <c r="Z665" s="255"/>
      <c r="AA665" s="255"/>
      <c r="AB665" s="255"/>
      <c r="AC665" s="255"/>
      <c r="AD665" s="255"/>
      <c r="AE665" s="255"/>
      <c r="AF665" s="255"/>
      <c r="AG665" s="255"/>
      <c r="AH665" s="266"/>
      <c r="AI665" s="255"/>
      <c r="AJ665" s="255"/>
      <c r="AK665" s="255"/>
      <c r="AT665" s="93"/>
    </row>
    <row r="666" customFormat="false" ht="15.75" hidden="false" customHeight="false" outlineLevel="0" collapsed="false">
      <c r="F666" s="129"/>
      <c r="G666" s="129"/>
      <c r="H666" s="255"/>
      <c r="I666" s="255"/>
      <c r="J666" s="255"/>
      <c r="K666" s="255"/>
      <c r="L666" s="255"/>
      <c r="M666" s="255"/>
      <c r="N666" s="255"/>
      <c r="O666" s="255"/>
      <c r="P666" s="255"/>
      <c r="Q666" s="255"/>
      <c r="R666" s="255"/>
      <c r="S666" s="255"/>
      <c r="T666" s="255"/>
      <c r="U666" s="255"/>
      <c r="V666" s="255"/>
      <c r="W666" s="255"/>
      <c r="X666" s="255"/>
      <c r="Y666" s="255"/>
      <c r="Z666" s="255"/>
      <c r="AA666" s="255"/>
      <c r="AB666" s="255"/>
      <c r="AC666" s="255"/>
      <c r="AD666" s="255"/>
      <c r="AE666" s="255"/>
      <c r="AF666" s="255"/>
      <c r="AG666" s="255"/>
      <c r="AH666" s="266"/>
      <c r="AI666" s="255"/>
      <c r="AJ666" s="255"/>
      <c r="AK666" s="255"/>
      <c r="AT666" s="93"/>
    </row>
    <row r="667" customFormat="false" ht="15.75" hidden="false" customHeight="false" outlineLevel="0" collapsed="false">
      <c r="F667" s="129"/>
      <c r="G667" s="129"/>
      <c r="H667" s="255"/>
      <c r="I667" s="255"/>
      <c r="J667" s="255"/>
      <c r="K667" s="255"/>
      <c r="L667" s="255"/>
      <c r="M667" s="255"/>
      <c r="N667" s="255"/>
      <c r="O667" s="255"/>
      <c r="P667" s="255"/>
      <c r="Q667" s="255"/>
      <c r="R667" s="255"/>
      <c r="S667" s="255"/>
      <c r="T667" s="255"/>
      <c r="U667" s="255"/>
      <c r="V667" s="255"/>
      <c r="W667" s="255"/>
      <c r="X667" s="255"/>
      <c r="Y667" s="255"/>
      <c r="Z667" s="255"/>
      <c r="AA667" s="255"/>
      <c r="AB667" s="255"/>
      <c r="AC667" s="255"/>
      <c r="AD667" s="255"/>
      <c r="AE667" s="255"/>
      <c r="AF667" s="255"/>
      <c r="AG667" s="255"/>
      <c r="AH667" s="266"/>
      <c r="AI667" s="255"/>
      <c r="AJ667" s="255"/>
      <c r="AK667" s="255"/>
      <c r="AT667" s="93"/>
    </row>
    <row r="668" customFormat="false" ht="15.75" hidden="false" customHeight="false" outlineLevel="0" collapsed="false">
      <c r="F668" s="129"/>
      <c r="G668" s="129"/>
      <c r="H668" s="255"/>
      <c r="I668" s="255"/>
      <c r="J668" s="255"/>
      <c r="K668" s="255"/>
      <c r="L668" s="255"/>
      <c r="M668" s="255"/>
      <c r="N668" s="255"/>
      <c r="O668" s="255"/>
      <c r="P668" s="255"/>
      <c r="Q668" s="255"/>
      <c r="R668" s="255"/>
      <c r="S668" s="255"/>
      <c r="T668" s="255"/>
      <c r="U668" s="255"/>
      <c r="V668" s="255"/>
      <c r="W668" s="255"/>
      <c r="X668" s="255"/>
      <c r="Y668" s="255"/>
      <c r="Z668" s="255"/>
      <c r="AA668" s="255"/>
      <c r="AB668" s="255"/>
      <c r="AC668" s="255"/>
      <c r="AD668" s="255"/>
      <c r="AE668" s="255"/>
      <c r="AF668" s="255"/>
      <c r="AG668" s="255"/>
      <c r="AH668" s="266"/>
      <c r="AI668" s="255"/>
      <c r="AJ668" s="255"/>
      <c r="AK668" s="255"/>
      <c r="AT668" s="93"/>
    </row>
    <row r="669" customFormat="false" ht="15.75" hidden="false" customHeight="false" outlineLevel="0" collapsed="false">
      <c r="F669" s="129"/>
      <c r="G669" s="129"/>
      <c r="H669" s="255"/>
      <c r="I669" s="255"/>
      <c r="J669" s="255"/>
      <c r="K669" s="255"/>
      <c r="L669" s="255"/>
      <c r="M669" s="255"/>
      <c r="N669" s="255"/>
      <c r="O669" s="255"/>
      <c r="P669" s="255"/>
      <c r="Q669" s="255"/>
      <c r="R669" s="255"/>
      <c r="S669" s="255"/>
      <c r="T669" s="255"/>
      <c r="U669" s="255"/>
      <c r="V669" s="255"/>
      <c r="W669" s="255"/>
      <c r="X669" s="255"/>
      <c r="Y669" s="255"/>
      <c r="Z669" s="255"/>
      <c r="AA669" s="255"/>
      <c r="AB669" s="255"/>
      <c r="AC669" s="255"/>
      <c r="AD669" s="255"/>
      <c r="AE669" s="255"/>
      <c r="AF669" s="255"/>
      <c r="AG669" s="255"/>
      <c r="AH669" s="266"/>
      <c r="AI669" s="255"/>
      <c r="AJ669" s="255"/>
      <c r="AK669" s="255"/>
      <c r="AT669" s="93"/>
    </row>
    <row r="670" customFormat="false" ht="15.75" hidden="false" customHeight="false" outlineLevel="0" collapsed="false">
      <c r="F670" s="129"/>
      <c r="G670" s="129"/>
      <c r="H670" s="255"/>
      <c r="I670" s="255"/>
      <c r="J670" s="255"/>
      <c r="K670" s="255"/>
      <c r="L670" s="255"/>
      <c r="M670" s="255"/>
      <c r="N670" s="255"/>
      <c r="O670" s="255"/>
      <c r="P670" s="255"/>
      <c r="Q670" s="255"/>
      <c r="R670" s="255"/>
      <c r="S670" s="255"/>
      <c r="T670" s="255"/>
      <c r="U670" s="255"/>
      <c r="V670" s="255"/>
      <c r="W670" s="255"/>
      <c r="X670" s="255"/>
      <c r="Y670" s="255"/>
      <c r="Z670" s="255"/>
      <c r="AA670" s="255"/>
      <c r="AB670" s="255"/>
      <c r="AC670" s="255"/>
      <c r="AD670" s="255"/>
      <c r="AE670" s="255"/>
      <c r="AF670" s="255"/>
      <c r="AG670" s="255"/>
      <c r="AH670" s="266"/>
      <c r="AI670" s="255"/>
      <c r="AJ670" s="255"/>
      <c r="AK670" s="255"/>
      <c r="AT670" s="93"/>
    </row>
    <row r="671" customFormat="false" ht="15.75" hidden="false" customHeight="false" outlineLevel="0" collapsed="false">
      <c r="F671" s="129"/>
      <c r="G671" s="129"/>
      <c r="H671" s="255"/>
      <c r="I671" s="255"/>
      <c r="J671" s="255"/>
      <c r="K671" s="255"/>
      <c r="L671" s="255"/>
      <c r="M671" s="255"/>
      <c r="N671" s="255"/>
      <c r="O671" s="255"/>
      <c r="P671" s="255"/>
      <c r="Q671" s="255"/>
      <c r="R671" s="255"/>
      <c r="S671" s="255"/>
      <c r="T671" s="255"/>
      <c r="U671" s="255"/>
      <c r="V671" s="255"/>
      <c r="W671" s="255"/>
      <c r="X671" s="255"/>
      <c r="Y671" s="255"/>
      <c r="Z671" s="255"/>
      <c r="AA671" s="255"/>
      <c r="AB671" s="255"/>
      <c r="AC671" s="255"/>
      <c r="AD671" s="255"/>
      <c r="AE671" s="255"/>
      <c r="AF671" s="255"/>
      <c r="AG671" s="255"/>
      <c r="AH671" s="266"/>
      <c r="AI671" s="255"/>
      <c r="AJ671" s="255"/>
      <c r="AK671" s="255"/>
      <c r="AT671" s="93"/>
    </row>
    <row r="672" customFormat="false" ht="15.75" hidden="false" customHeight="false" outlineLevel="0" collapsed="false">
      <c r="F672" s="129"/>
      <c r="G672" s="129"/>
      <c r="H672" s="255"/>
      <c r="I672" s="255"/>
      <c r="J672" s="255"/>
      <c r="K672" s="255"/>
      <c r="L672" s="255"/>
      <c r="M672" s="255"/>
      <c r="N672" s="255"/>
      <c r="O672" s="255"/>
      <c r="P672" s="255"/>
      <c r="Q672" s="255"/>
      <c r="R672" s="255"/>
      <c r="S672" s="255"/>
      <c r="T672" s="255"/>
      <c r="U672" s="255"/>
      <c r="V672" s="255"/>
      <c r="W672" s="255"/>
      <c r="X672" s="255"/>
      <c r="Y672" s="255"/>
      <c r="Z672" s="255"/>
      <c r="AA672" s="255"/>
      <c r="AB672" s="255"/>
      <c r="AC672" s="255"/>
      <c r="AD672" s="255"/>
      <c r="AE672" s="255"/>
      <c r="AF672" s="255"/>
      <c r="AG672" s="255"/>
      <c r="AH672" s="266"/>
      <c r="AI672" s="255"/>
      <c r="AJ672" s="255"/>
      <c r="AK672" s="255"/>
      <c r="AT672" s="93"/>
    </row>
    <row r="673" customFormat="false" ht="15.75" hidden="false" customHeight="false" outlineLevel="0" collapsed="false">
      <c r="F673" s="129"/>
      <c r="G673" s="129"/>
      <c r="H673" s="255"/>
      <c r="I673" s="255"/>
      <c r="J673" s="255"/>
      <c r="K673" s="255"/>
      <c r="L673" s="255"/>
      <c r="M673" s="255"/>
      <c r="N673" s="255"/>
      <c r="O673" s="255"/>
      <c r="P673" s="255"/>
      <c r="Q673" s="255"/>
      <c r="R673" s="255"/>
      <c r="S673" s="255"/>
      <c r="T673" s="255"/>
      <c r="U673" s="255"/>
      <c r="V673" s="255"/>
      <c r="W673" s="255"/>
      <c r="X673" s="255"/>
      <c r="Y673" s="255"/>
      <c r="Z673" s="255"/>
      <c r="AA673" s="255"/>
      <c r="AB673" s="255"/>
      <c r="AC673" s="255"/>
      <c r="AD673" s="255"/>
      <c r="AE673" s="255"/>
      <c r="AF673" s="255"/>
      <c r="AG673" s="255"/>
      <c r="AH673" s="266"/>
      <c r="AI673" s="255"/>
      <c r="AJ673" s="255"/>
      <c r="AK673" s="255"/>
      <c r="AT673" s="93"/>
    </row>
    <row r="674" customFormat="false" ht="15.75" hidden="false" customHeight="false" outlineLevel="0" collapsed="false">
      <c r="F674" s="129"/>
      <c r="G674" s="129"/>
      <c r="H674" s="255"/>
      <c r="I674" s="255"/>
      <c r="J674" s="255"/>
      <c r="K674" s="255"/>
      <c r="L674" s="255"/>
      <c r="M674" s="255"/>
      <c r="N674" s="255"/>
      <c r="O674" s="255"/>
      <c r="P674" s="255"/>
      <c r="Q674" s="255"/>
      <c r="R674" s="255"/>
      <c r="S674" s="255"/>
      <c r="T674" s="255"/>
      <c r="U674" s="255"/>
      <c r="V674" s="255"/>
      <c r="W674" s="255"/>
      <c r="X674" s="255"/>
      <c r="Y674" s="255"/>
      <c r="Z674" s="255"/>
      <c r="AA674" s="255"/>
      <c r="AB674" s="255"/>
      <c r="AC674" s="255"/>
      <c r="AD674" s="255"/>
      <c r="AE674" s="255"/>
      <c r="AF674" s="255"/>
      <c r="AG674" s="255"/>
      <c r="AH674" s="266"/>
      <c r="AI674" s="255"/>
      <c r="AJ674" s="255"/>
      <c r="AK674" s="255"/>
      <c r="AT674" s="93"/>
    </row>
    <row r="675" customFormat="false" ht="15.75" hidden="false" customHeight="false" outlineLevel="0" collapsed="false">
      <c r="F675" s="129"/>
      <c r="G675" s="129"/>
      <c r="H675" s="255"/>
      <c r="I675" s="255"/>
      <c r="J675" s="255"/>
      <c r="K675" s="255"/>
      <c r="L675" s="255"/>
      <c r="M675" s="255"/>
      <c r="N675" s="255"/>
      <c r="O675" s="255"/>
      <c r="P675" s="255"/>
      <c r="Q675" s="255"/>
      <c r="R675" s="255"/>
      <c r="S675" s="255"/>
      <c r="T675" s="255"/>
      <c r="U675" s="255"/>
      <c r="V675" s="255"/>
      <c r="W675" s="255"/>
      <c r="X675" s="255"/>
      <c r="Y675" s="255"/>
      <c r="Z675" s="255"/>
      <c r="AA675" s="255"/>
      <c r="AB675" s="255"/>
      <c r="AC675" s="255"/>
      <c r="AD675" s="255"/>
      <c r="AE675" s="255"/>
      <c r="AF675" s="255"/>
      <c r="AG675" s="255"/>
      <c r="AH675" s="266"/>
      <c r="AI675" s="255"/>
      <c r="AJ675" s="255"/>
      <c r="AK675" s="255"/>
      <c r="AT675" s="93"/>
    </row>
    <row r="676" customFormat="false" ht="15.75" hidden="false" customHeight="false" outlineLevel="0" collapsed="false">
      <c r="F676" s="129"/>
      <c r="G676" s="129"/>
      <c r="H676" s="255"/>
      <c r="I676" s="255"/>
      <c r="J676" s="255"/>
      <c r="K676" s="255"/>
      <c r="L676" s="255"/>
      <c r="M676" s="255"/>
      <c r="N676" s="255"/>
      <c r="O676" s="255"/>
      <c r="P676" s="255"/>
      <c r="Q676" s="255"/>
      <c r="R676" s="255"/>
      <c r="S676" s="255"/>
      <c r="T676" s="255"/>
      <c r="U676" s="255"/>
      <c r="V676" s="255"/>
      <c r="W676" s="255"/>
      <c r="X676" s="255"/>
      <c r="Y676" s="255"/>
      <c r="Z676" s="255"/>
      <c r="AA676" s="255"/>
      <c r="AB676" s="255"/>
      <c r="AC676" s="255"/>
      <c r="AD676" s="255"/>
      <c r="AE676" s="255"/>
      <c r="AF676" s="255"/>
      <c r="AG676" s="255"/>
      <c r="AH676" s="266"/>
      <c r="AI676" s="255"/>
      <c r="AJ676" s="255"/>
      <c r="AK676" s="255"/>
      <c r="AT676" s="93"/>
    </row>
    <row r="677" customFormat="false" ht="15.75" hidden="false" customHeight="false" outlineLevel="0" collapsed="false">
      <c r="F677" s="129"/>
      <c r="G677" s="129"/>
      <c r="H677" s="255"/>
      <c r="I677" s="255"/>
      <c r="J677" s="255"/>
      <c r="K677" s="255"/>
      <c r="L677" s="255"/>
      <c r="M677" s="255"/>
      <c r="N677" s="255"/>
      <c r="O677" s="255"/>
      <c r="P677" s="255"/>
      <c r="Q677" s="255"/>
      <c r="R677" s="255"/>
      <c r="S677" s="255"/>
      <c r="T677" s="255"/>
      <c r="U677" s="255"/>
      <c r="V677" s="255"/>
      <c r="W677" s="255"/>
      <c r="X677" s="255"/>
      <c r="Y677" s="255"/>
      <c r="Z677" s="255"/>
      <c r="AA677" s="255"/>
      <c r="AB677" s="255"/>
      <c r="AC677" s="255"/>
      <c r="AD677" s="255"/>
      <c r="AE677" s="255"/>
      <c r="AF677" s="255"/>
      <c r="AG677" s="255"/>
      <c r="AH677" s="266"/>
      <c r="AI677" s="255"/>
      <c r="AJ677" s="255"/>
      <c r="AK677" s="255"/>
      <c r="AT677" s="93"/>
    </row>
    <row r="678" customFormat="false" ht="15.75" hidden="false" customHeight="false" outlineLevel="0" collapsed="false">
      <c r="F678" s="129"/>
      <c r="G678" s="129"/>
      <c r="H678" s="255"/>
      <c r="I678" s="255"/>
      <c r="J678" s="255"/>
      <c r="K678" s="255"/>
      <c r="L678" s="255"/>
      <c r="M678" s="255"/>
      <c r="N678" s="255"/>
      <c r="O678" s="255"/>
      <c r="P678" s="255"/>
      <c r="Q678" s="255"/>
      <c r="R678" s="255"/>
      <c r="S678" s="255"/>
      <c r="T678" s="255"/>
      <c r="U678" s="255"/>
      <c r="V678" s="255"/>
      <c r="W678" s="255"/>
      <c r="X678" s="255"/>
      <c r="Y678" s="255"/>
      <c r="Z678" s="255"/>
      <c r="AA678" s="255"/>
      <c r="AB678" s="255"/>
      <c r="AC678" s="255"/>
      <c r="AD678" s="255"/>
      <c r="AE678" s="255"/>
      <c r="AF678" s="255"/>
      <c r="AG678" s="255"/>
      <c r="AH678" s="266"/>
      <c r="AI678" s="255"/>
      <c r="AJ678" s="255"/>
      <c r="AK678" s="255"/>
      <c r="AT678" s="93"/>
    </row>
    <row r="679" customFormat="false" ht="15.75" hidden="false" customHeight="false" outlineLevel="0" collapsed="false">
      <c r="F679" s="129"/>
      <c r="G679" s="129"/>
      <c r="H679" s="255"/>
      <c r="I679" s="255"/>
      <c r="J679" s="255"/>
      <c r="K679" s="255"/>
      <c r="L679" s="255"/>
      <c r="M679" s="255"/>
      <c r="N679" s="255"/>
      <c r="O679" s="255"/>
      <c r="P679" s="255"/>
      <c r="Q679" s="255"/>
      <c r="R679" s="255"/>
      <c r="S679" s="255"/>
      <c r="T679" s="255"/>
      <c r="U679" s="255"/>
      <c r="V679" s="255"/>
      <c r="W679" s="255"/>
      <c r="X679" s="255"/>
      <c r="Y679" s="255"/>
      <c r="Z679" s="255"/>
      <c r="AA679" s="255"/>
      <c r="AB679" s="255"/>
      <c r="AC679" s="255"/>
      <c r="AD679" s="255"/>
      <c r="AE679" s="255"/>
      <c r="AF679" s="255"/>
      <c r="AG679" s="255"/>
      <c r="AH679" s="266"/>
      <c r="AI679" s="255"/>
      <c r="AJ679" s="255"/>
      <c r="AK679" s="255"/>
      <c r="AT679" s="93"/>
    </row>
    <row r="680" customFormat="false" ht="15.75" hidden="false" customHeight="false" outlineLevel="0" collapsed="false">
      <c r="F680" s="129"/>
      <c r="G680" s="129"/>
      <c r="H680" s="255"/>
      <c r="I680" s="255"/>
      <c r="J680" s="255"/>
      <c r="K680" s="255"/>
      <c r="L680" s="255"/>
      <c r="M680" s="255"/>
      <c r="N680" s="255"/>
      <c r="O680" s="255"/>
      <c r="P680" s="255"/>
      <c r="Q680" s="255"/>
      <c r="R680" s="255"/>
      <c r="S680" s="255"/>
      <c r="T680" s="255"/>
      <c r="U680" s="255"/>
      <c r="V680" s="255"/>
      <c r="W680" s="255"/>
      <c r="X680" s="255"/>
      <c r="Y680" s="255"/>
      <c r="Z680" s="255"/>
      <c r="AA680" s="255"/>
      <c r="AB680" s="255"/>
      <c r="AC680" s="255"/>
      <c r="AD680" s="255"/>
      <c r="AE680" s="255"/>
      <c r="AF680" s="255"/>
      <c r="AG680" s="255"/>
      <c r="AH680" s="266"/>
      <c r="AI680" s="255"/>
      <c r="AJ680" s="255"/>
      <c r="AK680" s="255"/>
      <c r="AT680" s="93"/>
    </row>
    <row r="681" customFormat="false" ht="15.75" hidden="false" customHeight="false" outlineLevel="0" collapsed="false">
      <c r="F681" s="129"/>
      <c r="G681" s="129"/>
      <c r="H681" s="255"/>
      <c r="I681" s="255"/>
      <c r="J681" s="255"/>
      <c r="K681" s="255"/>
      <c r="L681" s="255"/>
      <c r="M681" s="255"/>
      <c r="N681" s="255"/>
      <c r="O681" s="255"/>
      <c r="P681" s="255"/>
      <c r="Q681" s="255"/>
      <c r="R681" s="255"/>
      <c r="S681" s="255"/>
      <c r="T681" s="255"/>
      <c r="U681" s="255"/>
      <c r="V681" s="255"/>
      <c r="W681" s="255"/>
      <c r="X681" s="255"/>
      <c r="Y681" s="255"/>
      <c r="Z681" s="255"/>
      <c r="AA681" s="255"/>
      <c r="AB681" s="255"/>
      <c r="AC681" s="255"/>
      <c r="AD681" s="255"/>
      <c r="AE681" s="255"/>
      <c r="AF681" s="255"/>
      <c r="AG681" s="255"/>
      <c r="AH681" s="266"/>
      <c r="AI681" s="255"/>
      <c r="AJ681" s="255"/>
      <c r="AK681" s="255"/>
      <c r="AT681" s="93"/>
    </row>
    <row r="682" customFormat="false" ht="15.75" hidden="false" customHeight="false" outlineLevel="0" collapsed="false">
      <c r="F682" s="129"/>
      <c r="G682" s="129"/>
      <c r="H682" s="255"/>
      <c r="I682" s="255"/>
      <c r="J682" s="255"/>
      <c r="K682" s="255"/>
      <c r="L682" s="255"/>
      <c r="M682" s="255"/>
      <c r="N682" s="255"/>
      <c r="O682" s="255"/>
      <c r="P682" s="255"/>
      <c r="Q682" s="255"/>
      <c r="R682" s="255"/>
      <c r="S682" s="255"/>
      <c r="T682" s="255"/>
      <c r="U682" s="255"/>
      <c r="V682" s="255"/>
      <c r="W682" s="255"/>
      <c r="X682" s="255"/>
      <c r="Y682" s="255"/>
      <c r="Z682" s="255"/>
      <c r="AA682" s="255"/>
      <c r="AB682" s="255"/>
      <c r="AC682" s="255"/>
      <c r="AD682" s="255"/>
      <c r="AE682" s="255"/>
      <c r="AF682" s="255"/>
      <c r="AG682" s="255"/>
      <c r="AH682" s="266"/>
      <c r="AI682" s="255"/>
      <c r="AJ682" s="255"/>
      <c r="AK682" s="255"/>
      <c r="AT682" s="93"/>
    </row>
    <row r="683" customFormat="false" ht="15.75" hidden="false" customHeight="false" outlineLevel="0" collapsed="false">
      <c r="F683" s="129"/>
      <c r="G683" s="129"/>
      <c r="H683" s="255"/>
      <c r="I683" s="255"/>
      <c r="J683" s="255"/>
      <c r="K683" s="255"/>
      <c r="L683" s="255"/>
      <c r="M683" s="255"/>
      <c r="N683" s="255"/>
      <c r="O683" s="255"/>
      <c r="P683" s="255"/>
      <c r="Q683" s="255"/>
      <c r="R683" s="255"/>
      <c r="S683" s="255"/>
      <c r="T683" s="255"/>
      <c r="U683" s="255"/>
      <c r="V683" s="255"/>
      <c r="W683" s="255"/>
      <c r="X683" s="255"/>
      <c r="Y683" s="255"/>
      <c r="Z683" s="255"/>
      <c r="AA683" s="255"/>
      <c r="AB683" s="255"/>
      <c r="AC683" s="255"/>
      <c r="AD683" s="255"/>
      <c r="AE683" s="255"/>
      <c r="AF683" s="255"/>
      <c r="AG683" s="255"/>
      <c r="AH683" s="266"/>
      <c r="AI683" s="255"/>
      <c r="AJ683" s="255"/>
      <c r="AK683" s="255"/>
      <c r="AT683" s="93"/>
    </row>
    <row r="684" customFormat="false" ht="15.75" hidden="false" customHeight="false" outlineLevel="0" collapsed="false">
      <c r="F684" s="129"/>
      <c r="G684" s="129"/>
      <c r="H684" s="255"/>
      <c r="I684" s="255"/>
      <c r="J684" s="255"/>
      <c r="K684" s="255"/>
      <c r="L684" s="255"/>
      <c r="M684" s="255"/>
      <c r="N684" s="255"/>
      <c r="O684" s="255"/>
      <c r="P684" s="255"/>
      <c r="Q684" s="255"/>
      <c r="R684" s="255"/>
      <c r="S684" s="255"/>
      <c r="T684" s="255"/>
      <c r="U684" s="255"/>
      <c r="V684" s="255"/>
      <c r="W684" s="255"/>
      <c r="X684" s="255"/>
      <c r="Y684" s="255"/>
      <c r="Z684" s="255"/>
      <c r="AA684" s="255"/>
      <c r="AB684" s="255"/>
      <c r="AC684" s="255"/>
      <c r="AD684" s="255"/>
      <c r="AE684" s="255"/>
      <c r="AF684" s="255"/>
      <c r="AG684" s="255"/>
      <c r="AH684" s="266"/>
      <c r="AI684" s="255"/>
      <c r="AJ684" s="255"/>
      <c r="AK684" s="255"/>
      <c r="AT684" s="93"/>
    </row>
    <row r="685" customFormat="false" ht="15.75" hidden="false" customHeight="false" outlineLevel="0" collapsed="false">
      <c r="F685" s="129"/>
      <c r="G685" s="129"/>
      <c r="H685" s="255"/>
      <c r="I685" s="255"/>
      <c r="J685" s="255"/>
      <c r="K685" s="255"/>
      <c r="L685" s="255"/>
      <c r="M685" s="255"/>
      <c r="N685" s="255"/>
      <c r="O685" s="255"/>
      <c r="P685" s="255"/>
      <c r="Q685" s="255"/>
      <c r="R685" s="255"/>
      <c r="S685" s="255"/>
      <c r="T685" s="255"/>
      <c r="U685" s="255"/>
      <c r="V685" s="255"/>
      <c r="W685" s="255"/>
      <c r="X685" s="255"/>
      <c r="Y685" s="255"/>
      <c r="Z685" s="255"/>
      <c r="AA685" s="255"/>
      <c r="AB685" s="255"/>
      <c r="AC685" s="255"/>
      <c r="AD685" s="255"/>
      <c r="AE685" s="255"/>
      <c r="AF685" s="255"/>
      <c r="AG685" s="255"/>
      <c r="AH685" s="266"/>
      <c r="AI685" s="255"/>
      <c r="AJ685" s="255"/>
      <c r="AK685" s="255"/>
      <c r="AT685" s="93"/>
    </row>
    <row r="686" customFormat="false" ht="15.75" hidden="false" customHeight="false" outlineLevel="0" collapsed="false">
      <c r="F686" s="129"/>
      <c r="G686" s="129"/>
      <c r="H686" s="255"/>
      <c r="I686" s="255"/>
      <c r="J686" s="255"/>
      <c r="K686" s="255"/>
      <c r="L686" s="255"/>
      <c r="M686" s="255"/>
      <c r="N686" s="255"/>
      <c r="O686" s="255"/>
      <c r="P686" s="255"/>
      <c r="Q686" s="255"/>
      <c r="R686" s="255"/>
      <c r="S686" s="255"/>
      <c r="T686" s="255"/>
      <c r="U686" s="255"/>
      <c r="V686" s="255"/>
      <c r="W686" s="255"/>
      <c r="X686" s="255"/>
      <c r="Y686" s="255"/>
      <c r="Z686" s="255"/>
      <c r="AA686" s="255"/>
      <c r="AB686" s="255"/>
      <c r="AC686" s="255"/>
      <c r="AD686" s="255"/>
      <c r="AE686" s="255"/>
      <c r="AF686" s="255"/>
      <c r="AG686" s="255"/>
      <c r="AH686" s="266"/>
      <c r="AI686" s="255"/>
      <c r="AJ686" s="255"/>
      <c r="AK686" s="255"/>
      <c r="AT686" s="93"/>
    </row>
    <row r="687" customFormat="false" ht="15.75" hidden="false" customHeight="false" outlineLevel="0" collapsed="false">
      <c r="F687" s="129"/>
      <c r="G687" s="129"/>
      <c r="H687" s="255"/>
      <c r="I687" s="255"/>
      <c r="J687" s="255"/>
      <c r="K687" s="255"/>
      <c r="L687" s="255"/>
      <c r="M687" s="255"/>
      <c r="N687" s="255"/>
      <c r="O687" s="255"/>
      <c r="P687" s="255"/>
      <c r="Q687" s="255"/>
      <c r="R687" s="255"/>
      <c r="S687" s="255"/>
      <c r="T687" s="255"/>
      <c r="U687" s="255"/>
      <c r="V687" s="255"/>
      <c r="W687" s="255"/>
      <c r="X687" s="255"/>
      <c r="Y687" s="255"/>
      <c r="Z687" s="255"/>
      <c r="AA687" s="255"/>
      <c r="AB687" s="255"/>
      <c r="AC687" s="255"/>
      <c r="AD687" s="255"/>
      <c r="AE687" s="255"/>
      <c r="AF687" s="255"/>
      <c r="AG687" s="255"/>
      <c r="AH687" s="266"/>
      <c r="AI687" s="255"/>
      <c r="AJ687" s="255"/>
      <c r="AK687" s="255"/>
      <c r="AT687" s="93"/>
    </row>
    <row r="688" customFormat="false" ht="15.75" hidden="false" customHeight="false" outlineLevel="0" collapsed="false">
      <c r="F688" s="129"/>
      <c r="G688" s="129"/>
      <c r="H688" s="255"/>
      <c r="I688" s="255"/>
      <c r="J688" s="255"/>
      <c r="K688" s="255"/>
      <c r="L688" s="255"/>
      <c r="M688" s="255"/>
      <c r="N688" s="255"/>
      <c r="O688" s="255"/>
      <c r="P688" s="255"/>
      <c r="Q688" s="255"/>
      <c r="R688" s="255"/>
      <c r="S688" s="255"/>
      <c r="T688" s="255"/>
      <c r="U688" s="255"/>
      <c r="V688" s="255"/>
      <c r="W688" s="255"/>
      <c r="X688" s="255"/>
      <c r="Y688" s="255"/>
      <c r="Z688" s="255"/>
      <c r="AA688" s="255"/>
      <c r="AB688" s="255"/>
      <c r="AC688" s="255"/>
      <c r="AD688" s="255"/>
      <c r="AE688" s="255"/>
      <c r="AF688" s="255"/>
      <c r="AG688" s="255"/>
      <c r="AH688" s="266"/>
      <c r="AI688" s="255"/>
      <c r="AJ688" s="255"/>
      <c r="AK688" s="255"/>
      <c r="AT688" s="93"/>
    </row>
    <row r="689" customFormat="false" ht="15.75" hidden="false" customHeight="false" outlineLevel="0" collapsed="false">
      <c r="F689" s="129"/>
      <c r="G689" s="129"/>
      <c r="H689" s="255"/>
      <c r="I689" s="255"/>
      <c r="J689" s="255"/>
      <c r="K689" s="255"/>
      <c r="L689" s="255"/>
      <c r="M689" s="255"/>
      <c r="N689" s="255"/>
      <c r="O689" s="255"/>
      <c r="P689" s="255"/>
      <c r="Q689" s="255"/>
      <c r="R689" s="255"/>
      <c r="S689" s="255"/>
      <c r="T689" s="255"/>
      <c r="U689" s="255"/>
      <c r="V689" s="255"/>
      <c r="W689" s="255"/>
      <c r="X689" s="255"/>
      <c r="Y689" s="255"/>
      <c r="Z689" s="255"/>
      <c r="AA689" s="255"/>
      <c r="AB689" s="255"/>
      <c r="AC689" s="255"/>
      <c r="AD689" s="255"/>
      <c r="AE689" s="255"/>
      <c r="AF689" s="255"/>
      <c r="AG689" s="255"/>
      <c r="AH689" s="266"/>
      <c r="AI689" s="255"/>
      <c r="AJ689" s="255"/>
      <c r="AK689" s="255"/>
      <c r="AT689" s="93"/>
    </row>
    <row r="690" customFormat="false" ht="15.75" hidden="false" customHeight="false" outlineLevel="0" collapsed="false">
      <c r="F690" s="129"/>
      <c r="G690" s="129"/>
      <c r="H690" s="255"/>
      <c r="I690" s="255"/>
      <c r="J690" s="255"/>
      <c r="K690" s="255"/>
      <c r="L690" s="255"/>
      <c r="M690" s="255"/>
      <c r="N690" s="255"/>
      <c r="O690" s="255"/>
      <c r="P690" s="255"/>
      <c r="Q690" s="255"/>
      <c r="R690" s="255"/>
      <c r="S690" s="255"/>
      <c r="T690" s="255"/>
      <c r="U690" s="255"/>
      <c r="V690" s="255"/>
      <c r="W690" s="255"/>
      <c r="X690" s="255"/>
      <c r="Y690" s="255"/>
      <c r="Z690" s="255"/>
      <c r="AA690" s="255"/>
      <c r="AB690" s="255"/>
      <c r="AC690" s="255"/>
      <c r="AD690" s="255"/>
      <c r="AE690" s="255"/>
      <c r="AF690" s="255"/>
      <c r="AG690" s="255"/>
      <c r="AH690" s="266"/>
      <c r="AI690" s="255"/>
      <c r="AJ690" s="255"/>
      <c r="AK690" s="255"/>
      <c r="AT690" s="93"/>
    </row>
    <row r="691" customFormat="false" ht="15.75" hidden="false" customHeight="false" outlineLevel="0" collapsed="false">
      <c r="F691" s="129"/>
      <c r="G691" s="129"/>
      <c r="H691" s="255"/>
      <c r="I691" s="255"/>
      <c r="J691" s="255"/>
      <c r="K691" s="255"/>
      <c r="L691" s="255"/>
      <c r="M691" s="255"/>
      <c r="N691" s="255"/>
      <c r="O691" s="255"/>
      <c r="P691" s="255"/>
      <c r="Q691" s="255"/>
      <c r="R691" s="255"/>
      <c r="S691" s="255"/>
      <c r="T691" s="255"/>
      <c r="U691" s="255"/>
      <c r="V691" s="255"/>
      <c r="W691" s="255"/>
      <c r="X691" s="255"/>
      <c r="Y691" s="255"/>
      <c r="Z691" s="255"/>
      <c r="AA691" s="255"/>
      <c r="AB691" s="255"/>
      <c r="AC691" s="255"/>
      <c r="AD691" s="255"/>
      <c r="AE691" s="255"/>
      <c r="AF691" s="255"/>
      <c r="AG691" s="255"/>
      <c r="AH691" s="266"/>
      <c r="AI691" s="255"/>
      <c r="AJ691" s="255"/>
      <c r="AK691" s="255"/>
      <c r="AT691" s="93"/>
    </row>
    <row r="692" customFormat="false" ht="15.75" hidden="false" customHeight="false" outlineLevel="0" collapsed="false">
      <c r="F692" s="129"/>
      <c r="G692" s="129"/>
      <c r="H692" s="255"/>
      <c r="I692" s="255"/>
      <c r="J692" s="255"/>
      <c r="K692" s="255"/>
      <c r="L692" s="255"/>
      <c r="M692" s="255"/>
      <c r="N692" s="255"/>
      <c r="O692" s="255"/>
      <c r="P692" s="255"/>
      <c r="Q692" s="255"/>
      <c r="R692" s="255"/>
      <c r="S692" s="255"/>
      <c r="T692" s="255"/>
      <c r="U692" s="255"/>
      <c r="V692" s="255"/>
      <c r="W692" s="255"/>
      <c r="X692" s="255"/>
      <c r="Y692" s="255"/>
      <c r="Z692" s="255"/>
      <c r="AA692" s="255"/>
      <c r="AB692" s="255"/>
      <c r="AC692" s="255"/>
      <c r="AD692" s="255"/>
      <c r="AE692" s="255"/>
      <c r="AF692" s="255"/>
      <c r="AG692" s="255"/>
      <c r="AH692" s="266"/>
      <c r="AI692" s="255"/>
      <c r="AJ692" s="255"/>
      <c r="AK692" s="255"/>
      <c r="AT692" s="93"/>
    </row>
    <row r="693" customFormat="false" ht="15.75" hidden="false" customHeight="false" outlineLevel="0" collapsed="false">
      <c r="F693" s="129"/>
      <c r="G693" s="129"/>
      <c r="H693" s="255"/>
      <c r="I693" s="255"/>
      <c r="J693" s="255"/>
      <c r="K693" s="255"/>
      <c r="L693" s="255"/>
      <c r="M693" s="255"/>
      <c r="N693" s="255"/>
      <c r="O693" s="255"/>
      <c r="P693" s="255"/>
      <c r="Q693" s="255"/>
      <c r="R693" s="255"/>
      <c r="S693" s="255"/>
      <c r="T693" s="255"/>
      <c r="U693" s="255"/>
      <c r="V693" s="255"/>
      <c r="W693" s="255"/>
      <c r="X693" s="255"/>
      <c r="Y693" s="255"/>
      <c r="Z693" s="255"/>
      <c r="AA693" s="255"/>
      <c r="AB693" s="255"/>
      <c r="AC693" s="255"/>
      <c r="AD693" s="255"/>
      <c r="AE693" s="255"/>
      <c r="AF693" s="255"/>
      <c r="AG693" s="255"/>
      <c r="AH693" s="266"/>
      <c r="AI693" s="255"/>
      <c r="AJ693" s="255"/>
      <c r="AK693" s="255"/>
      <c r="AT693" s="93"/>
    </row>
    <row r="694" customFormat="false" ht="15.75" hidden="false" customHeight="false" outlineLevel="0" collapsed="false">
      <c r="F694" s="129"/>
      <c r="G694" s="129"/>
      <c r="H694" s="255"/>
      <c r="I694" s="255"/>
      <c r="J694" s="255"/>
      <c r="K694" s="255"/>
      <c r="L694" s="255"/>
      <c r="M694" s="255"/>
      <c r="N694" s="255"/>
      <c r="O694" s="255"/>
      <c r="P694" s="255"/>
      <c r="Q694" s="255"/>
      <c r="R694" s="255"/>
      <c r="S694" s="255"/>
      <c r="T694" s="255"/>
      <c r="U694" s="255"/>
      <c r="V694" s="255"/>
      <c r="W694" s="255"/>
      <c r="X694" s="255"/>
      <c r="Y694" s="255"/>
      <c r="Z694" s="255"/>
      <c r="AA694" s="255"/>
      <c r="AB694" s="255"/>
      <c r="AC694" s="255"/>
      <c r="AD694" s="255"/>
      <c r="AE694" s="255"/>
      <c r="AF694" s="255"/>
      <c r="AG694" s="255"/>
      <c r="AH694" s="266"/>
      <c r="AI694" s="255"/>
      <c r="AJ694" s="255"/>
      <c r="AK694" s="255"/>
      <c r="AT694" s="93"/>
    </row>
    <row r="695" customFormat="false" ht="15.75" hidden="false" customHeight="false" outlineLevel="0" collapsed="false">
      <c r="F695" s="129"/>
      <c r="G695" s="129"/>
      <c r="H695" s="255"/>
      <c r="I695" s="255"/>
      <c r="J695" s="255"/>
      <c r="K695" s="255"/>
      <c r="L695" s="255"/>
      <c r="M695" s="255"/>
      <c r="N695" s="255"/>
      <c r="O695" s="255"/>
      <c r="P695" s="255"/>
      <c r="Q695" s="255"/>
      <c r="R695" s="255"/>
      <c r="S695" s="255"/>
      <c r="T695" s="255"/>
      <c r="U695" s="255"/>
      <c r="V695" s="255"/>
      <c r="W695" s="255"/>
      <c r="X695" s="255"/>
      <c r="Y695" s="255"/>
      <c r="Z695" s="255"/>
      <c r="AA695" s="255"/>
      <c r="AB695" s="255"/>
      <c r="AC695" s="255"/>
      <c r="AD695" s="255"/>
      <c r="AE695" s="255"/>
      <c r="AF695" s="255"/>
      <c r="AG695" s="255"/>
      <c r="AH695" s="266"/>
      <c r="AI695" s="255"/>
      <c r="AJ695" s="255"/>
      <c r="AK695" s="255"/>
      <c r="AT695" s="93"/>
    </row>
    <row r="696" customFormat="false" ht="15.75" hidden="false" customHeight="false" outlineLevel="0" collapsed="false">
      <c r="F696" s="129"/>
      <c r="G696" s="129"/>
      <c r="H696" s="255"/>
      <c r="I696" s="255"/>
      <c r="J696" s="255"/>
      <c r="K696" s="255"/>
      <c r="L696" s="255"/>
      <c r="M696" s="255"/>
      <c r="N696" s="255"/>
      <c r="O696" s="255"/>
      <c r="P696" s="255"/>
      <c r="Q696" s="255"/>
      <c r="R696" s="255"/>
      <c r="S696" s="255"/>
      <c r="T696" s="255"/>
      <c r="U696" s="255"/>
      <c r="V696" s="255"/>
      <c r="W696" s="255"/>
      <c r="X696" s="255"/>
      <c r="Y696" s="255"/>
      <c r="Z696" s="255"/>
      <c r="AA696" s="255"/>
      <c r="AB696" s="255"/>
      <c r="AC696" s="255"/>
      <c r="AD696" s="255"/>
      <c r="AE696" s="255"/>
      <c r="AF696" s="255"/>
      <c r="AG696" s="255"/>
      <c r="AH696" s="266"/>
      <c r="AI696" s="255"/>
      <c r="AJ696" s="255"/>
      <c r="AK696" s="255"/>
      <c r="AT696" s="93"/>
    </row>
    <row r="697" customFormat="false" ht="15.75" hidden="false" customHeight="false" outlineLevel="0" collapsed="false">
      <c r="F697" s="129"/>
      <c r="G697" s="129"/>
      <c r="H697" s="255"/>
      <c r="I697" s="255"/>
      <c r="J697" s="255"/>
      <c r="K697" s="255"/>
      <c r="L697" s="255"/>
      <c r="M697" s="255"/>
      <c r="N697" s="255"/>
      <c r="O697" s="255"/>
      <c r="P697" s="255"/>
      <c r="Q697" s="255"/>
      <c r="R697" s="255"/>
      <c r="S697" s="255"/>
      <c r="T697" s="255"/>
      <c r="U697" s="255"/>
      <c r="V697" s="255"/>
      <c r="W697" s="255"/>
      <c r="X697" s="255"/>
      <c r="Y697" s="255"/>
      <c r="Z697" s="255"/>
      <c r="AA697" s="255"/>
      <c r="AB697" s="255"/>
      <c r="AC697" s="255"/>
      <c r="AD697" s="255"/>
      <c r="AE697" s="255"/>
      <c r="AF697" s="255"/>
      <c r="AG697" s="255"/>
      <c r="AH697" s="266"/>
      <c r="AI697" s="255"/>
      <c r="AJ697" s="255"/>
      <c r="AK697" s="255"/>
      <c r="AT697" s="93"/>
    </row>
    <row r="698" customFormat="false" ht="15.75" hidden="false" customHeight="false" outlineLevel="0" collapsed="false">
      <c r="F698" s="129"/>
      <c r="G698" s="129"/>
      <c r="H698" s="255"/>
      <c r="I698" s="255"/>
      <c r="J698" s="255"/>
      <c r="K698" s="255"/>
      <c r="L698" s="255"/>
      <c r="M698" s="255"/>
      <c r="N698" s="255"/>
      <c r="O698" s="255"/>
      <c r="P698" s="255"/>
      <c r="Q698" s="255"/>
      <c r="R698" s="255"/>
      <c r="S698" s="255"/>
      <c r="T698" s="255"/>
      <c r="U698" s="255"/>
      <c r="V698" s="255"/>
      <c r="W698" s="255"/>
      <c r="X698" s="255"/>
      <c r="Y698" s="255"/>
      <c r="Z698" s="255"/>
      <c r="AA698" s="255"/>
      <c r="AB698" s="255"/>
      <c r="AC698" s="255"/>
      <c r="AD698" s="255"/>
      <c r="AE698" s="255"/>
      <c r="AF698" s="255"/>
      <c r="AG698" s="255"/>
      <c r="AH698" s="266"/>
      <c r="AI698" s="255"/>
      <c r="AJ698" s="255"/>
      <c r="AK698" s="255"/>
      <c r="AT698" s="93"/>
    </row>
    <row r="699" customFormat="false" ht="15.75" hidden="false" customHeight="false" outlineLevel="0" collapsed="false">
      <c r="F699" s="129"/>
      <c r="G699" s="129"/>
      <c r="H699" s="255"/>
      <c r="I699" s="255"/>
      <c r="J699" s="255"/>
      <c r="K699" s="255"/>
      <c r="L699" s="255"/>
      <c r="M699" s="255"/>
      <c r="N699" s="255"/>
      <c r="O699" s="255"/>
      <c r="P699" s="255"/>
      <c r="Q699" s="255"/>
      <c r="R699" s="255"/>
      <c r="S699" s="255"/>
      <c r="T699" s="255"/>
      <c r="U699" s="255"/>
      <c r="V699" s="255"/>
      <c r="W699" s="255"/>
      <c r="X699" s="255"/>
      <c r="Y699" s="255"/>
      <c r="Z699" s="255"/>
      <c r="AA699" s="255"/>
      <c r="AB699" s="255"/>
      <c r="AC699" s="255"/>
      <c r="AD699" s="255"/>
      <c r="AE699" s="255"/>
      <c r="AF699" s="255"/>
      <c r="AG699" s="255"/>
      <c r="AH699" s="266"/>
      <c r="AI699" s="255"/>
      <c r="AJ699" s="255"/>
      <c r="AK699" s="255"/>
      <c r="AT699" s="93"/>
    </row>
    <row r="700" customFormat="false" ht="15.75" hidden="false" customHeight="false" outlineLevel="0" collapsed="false">
      <c r="F700" s="129"/>
      <c r="G700" s="129"/>
      <c r="H700" s="255"/>
      <c r="I700" s="255"/>
      <c r="J700" s="255"/>
      <c r="K700" s="255"/>
      <c r="L700" s="255"/>
      <c r="M700" s="255"/>
      <c r="N700" s="255"/>
      <c r="O700" s="255"/>
      <c r="P700" s="255"/>
      <c r="Q700" s="255"/>
      <c r="R700" s="255"/>
      <c r="S700" s="255"/>
      <c r="T700" s="255"/>
      <c r="U700" s="255"/>
      <c r="V700" s="255"/>
      <c r="W700" s="255"/>
      <c r="X700" s="255"/>
      <c r="Y700" s="255"/>
      <c r="Z700" s="255"/>
      <c r="AA700" s="255"/>
      <c r="AB700" s="255"/>
      <c r="AC700" s="255"/>
      <c r="AD700" s="255"/>
      <c r="AE700" s="255"/>
      <c r="AF700" s="255"/>
      <c r="AG700" s="255"/>
      <c r="AH700" s="266"/>
      <c r="AI700" s="255"/>
      <c r="AJ700" s="255"/>
      <c r="AK700" s="255"/>
      <c r="AT700" s="93"/>
    </row>
    <row r="701" customFormat="false" ht="15.75" hidden="false" customHeight="false" outlineLevel="0" collapsed="false">
      <c r="F701" s="129"/>
      <c r="G701" s="129"/>
      <c r="H701" s="255"/>
      <c r="I701" s="255"/>
      <c r="J701" s="255"/>
      <c r="K701" s="255"/>
      <c r="L701" s="255"/>
      <c r="M701" s="255"/>
      <c r="N701" s="255"/>
      <c r="O701" s="255"/>
      <c r="P701" s="255"/>
      <c r="Q701" s="255"/>
      <c r="R701" s="255"/>
      <c r="S701" s="255"/>
      <c r="T701" s="255"/>
      <c r="U701" s="255"/>
      <c r="V701" s="255"/>
      <c r="W701" s="255"/>
      <c r="X701" s="255"/>
      <c r="Y701" s="255"/>
      <c r="Z701" s="255"/>
      <c r="AA701" s="255"/>
      <c r="AB701" s="255"/>
      <c r="AC701" s="255"/>
      <c r="AD701" s="255"/>
      <c r="AE701" s="255"/>
      <c r="AF701" s="255"/>
      <c r="AG701" s="255"/>
      <c r="AH701" s="266"/>
      <c r="AI701" s="255"/>
      <c r="AJ701" s="255"/>
      <c r="AK701" s="255"/>
      <c r="AT701" s="93"/>
    </row>
    <row r="702" customFormat="false" ht="15.75" hidden="false" customHeight="false" outlineLevel="0" collapsed="false">
      <c r="F702" s="129"/>
      <c r="G702" s="129"/>
      <c r="H702" s="255"/>
      <c r="I702" s="255"/>
      <c r="J702" s="255"/>
      <c r="K702" s="255"/>
      <c r="L702" s="255"/>
      <c r="M702" s="255"/>
      <c r="N702" s="255"/>
      <c r="O702" s="255"/>
      <c r="P702" s="255"/>
      <c r="Q702" s="255"/>
      <c r="R702" s="255"/>
      <c r="S702" s="255"/>
      <c r="T702" s="255"/>
      <c r="U702" s="255"/>
      <c r="V702" s="255"/>
      <c r="W702" s="255"/>
      <c r="X702" s="255"/>
      <c r="Y702" s="255"/>
      <c r="Z702" s="255"/>
      <c r="AA702" s="255"/>
      <c r="AB702" s="255"/>
      <c r="AC702" s="255"/>
      <c r="AD702" s="255"/>
      <c r="AE702" s="255"/>
      <c r="AF702" s="255"/>
      <c r="AG702" s="255"/>
      <c r="AH702" s="266"/>
      <c r="AI702" s="255"/>
      <c r="AJ702" s="255"/>
      <c r="AK702" s="255"/>
      <c r="AT702" s="93"/>
    </row>
    <row r="703" customFormat="false" ht="15.75" hidden="false" customHeight="false" outlineLevel="0" collapsed="false">
      <c r="F703" s="129"/>
      <c r="G703" s="129"/>
      <c r="H703" s="255"/>
      <c r="I703" s="255"/>
      <c r="J703" s="255"/>
      <c r="K703" s="255"/>
      <c r="L703" s="255"/>
      <c r="M703" s="255"/>
      <c r="N703" s="255"/>
      <c r="O703" s="255"/>
      <c r="P703" s="255"/>
      <c r="Q703" s="255"/>
      <c r="R703" s="255"/>
      <c r="S703" s="255"/>
      <c r="T703" s="255"/>
      <c r="U703" s="255"/>
      <c r="V703" s="255"/>
      <c r="W703" s="255"/>
      <c r="X703" s="255"/>
      <c r="Y703" s="255"/>
      <c r="Z703" s="255"/>
      <c r="AA703" s="255"/>
      <c r="AB703" s="255"/>
      <c r="AC703" s="255"/>
      <c r="AD703" s="255"/>
      <c r="AE703" s="255"/>
      <c r="AF703" s="255"/>
      <c r="AG703" s="255"/>
      <c r="AH703" s="266"/>
      <c r="AI703" s="255"/>
      <c r="AJ703" s="255"/>
      <c r="AK703" s="255"/>
      <c r="AT703" s="93"/>
    </row>
    <row r="704" customFormat="false" ht="15.75" hidden="false" customHeight="false" outlineLevel="0" collapsed="false">
      <c r="F704" s="129"/>
      <c r="G704" s="129"/>
      <c r="H704" s="255"/>
      <c r="I704" s="255"/>
      <c r="J704" s="255"/>
      <c r="K704" s="255"/>
      <c r="L704" s="255"/>
      <c r="M704" s="255"/>
      <c r="N704" s="255"/>
      <c r="O704" s="255"/>
      <c r="P704" s="255"/>
      <c r="Q704" s="255"/>
      <c r="R704" s="255"/>
      <c r="S704" s="255"/>
      <c r="T704" s="255"/>
      <c r="U704" s="255"/>
      <c r="V704" s="255"/>
      <c r="W704" s="255"/>
      <c r="X704" s="255"/>
      <c r="Y704" s="255"/>
      <c r="Z704" s="255"/>
      <c r="AA704" s="255"/>
      <c r="AB704" s="255"/>
      <c r="AC704" s="255"/>
      <c r="AD704" s="255"/>
      <c r="AE704" s="255"/>
      <c r="AF704" s="255"/>
      <c r="AG704" s="255"/>
      <c r="AH704" s="266"/>
      <c r="AI704" s="255"/>
      <c r="AJ704" s="255"/>
      <c r="AK704" s="255"/>
      <c r="AT704" s="93"/>
    </row>
    <row r="705" customFormat="false" ht="15.75" hidden="false" customHeight="false" outlineLevel="0" collapsed="false">
      <c r="F705" s="129"/>
      <c r="G705" s="129"/>
      <c r="H705" s="255"/>
      <c r="I705" s="255"/>
      <c r="J705" s="255"/>
      <c r="K705" s="255"/>
      <c r="L705" s="255"/>
      <c r="M705" s="255"/>
      <c r="N705" s="255"/>
      <c r="O705" s="255"/>
      <c r="P705" s="255"/>
      <c r="Q705" s="255"/>
      <c r="R705" s="255"/>
      <c r="S705" s="255"/>
      <c r="T705" s="255"/>
      <c r="U705" s="255"/>
      <c r="V705" s="255"/>
      <c r="W705" s="255"/>
      <c r="X705" s="255"/>
      <c r="Y705" s="255"/>
      <c r="Z705" s="255"/>
      <c r="AA705" s="255"/>
      <c r="AB705" s="255"/>
      <c r="AC705" s="255"/>
      <c r="AD705" s="255"/>
      <c r="AE705" s="255"/>
      <c r="AF705" s="255"/>
      <c r="AG705" s="255"/>
      <c r="AH705" s="266"/>
      <c r="AI705" s="255"/>
      <c r="AJ705" s="255"/>
      <c r="AK705" s="255"/>
      <c r="AT705" s="93"/>
    </row>
    <row r="706" customFormat="false" ht="15.75" hidden="false" customHeight="false" outlineLevel="0" collapsed="false">
      <c r="F706" s="129"/>
      <c r="G706" s="129"/>
      <c r="H706" s="255"/>
      <c r="I706" s="255"/>
      <c r="J706" s="255"/>
      <c r="K706" s="255"/>
      <c r="L706" s="255"/>
      <c r="M706" s="255"/>
      <c r="N706" s="255"/>
      <c r="O706" s="255"/>
      <c r="P706" s="255"/>
      <c r="Q706" s="255"/>
      <c r="R706" s="255"/>
      <c r="S706" s="255"/>
      <c r="T706" s="255"/>
      <c r="U706" s="255"/>
      <c r="V706" s="255"/>
      <c r="W706" s="255"/>
      <c r="X706" s="255"/>
      <c r="Y706" s="255"/>
      <c r="Z706" s="255"/>
      <c r="AA706" s="255"/>
      <c r="AB706" s="255"/>
      <c r="AC706" s="255"/>
      <c r="AD706" s="255"/>
      <c r="AE706" s="255"/>
      <c r="AF706" s="255"/>
      <c r="AG706" s="255"/>
      <c r="AH706" s="266"/>
      <c r="AI706" s="255"/>
      <c r="AJ706" s="255"/>
      <c r="AK706" s="255"/>
      <c r="AT706" s="93"/>
    </row>
    <row r="707" customFormat="false" ht="15.75" hidden="false" customHeight="false" outlineLevel="0" collapsed="false">
      <c r="F707" s="129"/>
      <c r="G707" s="129"/>
      <c r="H707" s="255"/>
      <c r="I707" s="255"/>
      <c r="J707" s="255"/>
      <c r="K707" s="255"/>
      <c r="L707" s="255"/>
      <c r="M707" s="255"/>
      <c r="N707" s="255"/>
      <c r="O707" s="255"/>
      <c r="P707" s="255"/>
      <c r="Q707" s="255"/>
      <c r="R707" s="255"/>
      <c r="S707" s="255"/>
      <c r="T707" s="255"/>
      <c r="U707" s="255"/>
      <c r="V707" s="255"/>
      <c r="W707" s="255"/>
      <c r="X707" s="255"/>
      <c r="Y707" s="255"/>
      <c r="Z707" s="255"/>
      <c r="AA707" s="255"/>
      <c r="AB707" s="255"/>
      <c r="AC707" s="255"/>
      <c r="AD707" s="255"/>
      <c r="AE707" s="255"/>
      <c r="AF707" s="255"/>
      <c r="AG707" s="255"/>
      <c r="AH707" s="266"/>
      <c r="AI707" s="255"/>
      <c r="AJ707" s="255"/>
      <c r="AK707" s="255"/>
      <c r="AT707" s="93"/>
    </row>
    <row r="708" customFormat="false" ht="15.75" hidden="false" customHeight="false" outlineLevel="0" collapsed="false">
      <c r="F708" s="129"/>
      <c r="G708" s="129"/>
      <c r="H708" s="255"/>
      <c r="I708" s="255"/>
      <c r="J708" s="255"/>
      <c r="K708" s="255"/>
      <c r="L708" s="255"/>
      <c r="M708" s="255"/>
      <c r="N708" s="255"/>
      <c r="O708" s="255"/>
      <c r="P708" s="255"/>
      <c r="Q708" s="255"/>
      <c r="R708" s="255"/>
      <c r="S708" s="255"/>
      <c r="T708" s="255"/>
      <c r="U708" s="255"/>
      <c r="V708" s="255"/>
      <c r="W708" s="255"/>
      <c r="X708" s="255"/>
      <c r="Y708" s="255"/>
      <c r="Z708" s="255"/>
      <c r="AA708" s="255"/>
      <c r="AB708" s="255"/>
      <c r="AC708" s="255"/>
      <c r="AD708" s="255"/>
      <c r="AE708" s="255"/>
      <c r="AF708" s="255"/>
      <c r="AG708" s="255"/>
      <c r="AH708" s="266"/>
      <c r="AI708" s="255"/>
      <c r="AJ708" s="255"/>
      <c r="AK708" s="255"/>
      <c r="AT708" s="93"/>
    </row>
    <row r="709" customFormat="false" ht="15.75" hidden="false" customHeight="false" outlineLevel="0" collapsed="false">
      <c r="F709" s="129"/>
      <c r="G709" s="129"/>
      <c r="H709" s="255"/>
      <c r="I709" s="255"/>
      <c r="J709" s="255"/>
      <c r="K709" s="255"/>
      <c r="L709" s="255"/>
      <c r="M709" s="255"/>
      <c r="N709" s="255"/>
      <c r="O709" s="255"/>
      <c r="P709" s="255"/>
      <c r="Q709" s="255"/>
      <c r="R709" s="255"/>
      <c r="S709" s="255"/>
      <c r="T709" s="255"/>
      <c r="U709" s="255"/>
      <c r="V709" s="255"/>
      <c r="W709" s="255"/>
      <c r="X709" s="255"/>
      <c r="Y709" s="255"/>
      <c r="Z709" s="255"/>
      <c r="AA709" s="255"/>
      <c r="AB709" s="255"/>
      <c r="AC709" s="255"/>
      <c r="AD709" s="255"/>
      <c r="AE709" s="255"/>
      <c r="AF709" s="255"/>
      <c r="AG709" s="255"/>
      <c r="AH709" s="266"/>
      <c r="AI709" s="255"/>
      <c r="AJ709" s="255"/>
      <c r="AK709" s="255"/>
      <c r="AT709" s="93"/>
    </row>
    <row r="710" customFormat="false" ht="15.75" hidden="false" customHeight="false" outlineLevel="0" collapsed="false">
      <c r="F710" s="129"/>
      <c r="G710" s="129"/>
      <c r="H710" s="255"/>
      <c r="I710" s="255"/>
      <c r="J710" s="255"/>
      <c r="K710" s="255"/>
      <c r="L710" s="255"/>
      <c r="M710" s="255"/>
      <c r="N710" s="255"/>
      <c r="O710" s="255"/>
      <c r="P710" s="255"/>
      <c r="Q710" s="255"/>
      <c r="R710" s="255"/>
      <c r="S710" s="255"/>
      <c r="T710" s="255"/>
      <c r="U710" s="255"/>
      <c r="V710" s="255"/>
      <c r="W710" s="255"/>
      <c r="X710" s="255"/>
      <c r="Y710" s="255"/>
      <c r="Z710" s="255"/>
      <c r="AA710" s="255"/>
      <c r="AB710" s="255"/>
      <c r="AC710" s="255"/>
      <c r="AD710" s="255"/>
      <c r="AE710" s="255"/>
      <c r="AF710" s="255"/>
      <c r="AG710" s="255"/>
      <c r="AH710" s="266"/>
      <c r="AI710" s="255"/>
      <c r="AJ710" s="255"/>
      <c r="AK710" s="255"/>
      <c r="AT710" s="93"/>
    </row>
    <row r="711" customFormat="false" ht="15.75" hidden="false" customHeight="false" outlineLevel="0" collapsed="false">
      <c r="F711" s="129"/>
      <c r="G711" s="129"/>
      <c r="H711" s="255"/>
      <c r="I711" s="255"/>
      <c r="J711" s="255"/>
      <c r="K711" s="255"/>
      <c r="L711" s="255"/>
      <c r="M711" s="255"/>
      <c r="N711" s="255"/>
      <c r="O711" s="255"/>
      <c r="P711" s="255"/>
      <c r="Q711" s="255"/>
      <c r="R711" s="255"/>
      <c r="S711" s="255"/>
      <c r="T711" s="255"/>
      <c r="U711" s="255"/>
      <c r="V711" s="255"/>
      <c r="W711" s="255"/>
      <c r="X711" s="255"/>
      <c r="Y711" s="255"/>
      <c r="Z711" s="255"/>
      <c r="AA711" s="255"/>
      <c r="AB711" s="255"/>
      <c r="AC711" s="255"/>
      <c r="AD711" s="255"/>
      <c r="AE711" s="255"/>
      <c r="AF711" s="255"/>
      <c r="AG711" s="255"/>
      <c r="AH711" s="266"/>
      <c r="AI711" s="255"/>
      <c r="AJ711" s="255"/>
      <c r="AK711" s="255"/>
      <c r="AT711" s="93"/>
    </row>
    <row r="712" customFormat="false" ht="15.75" hidden="false" customHeight="false" outlineLevel="0" collapsed="false">
      <c r="F712" s="129"/>
      <c r="G712" s="129"/>
      <c r="H712" s="255"/>
      <c r="I712" s="255"/>
      <c r="J712" s="255"/>
      <c r="K712" s="255"/>
      <c r="L712" s="255"/>
      <c r="M712" s="255"/>
      <c r="N712" s="255"/>
      <c r="O712" s="255"/>
      <c r="P712" s="255"/>
      <c r="Q712" s="255"/>
      <c r="R712" s="255"/>
      <c r="S712" s="255"/>
      <c r="T712" s="255"/>
      <c r="U712" s="255"/>
      <c r="V712" s="255"/>
      <c r="W712" s="255"/>
      <c r="X712" s="255"/>
      <c r="Y712" s="255"/>
      <c r="Z712" s="255"/>
      <c r="AA712" s="255"/>
      <c r="AB712" s="255"/>
      <c r="AC712" s="255"/>
      <c r="AD712" s="255"/>
      <c r="AE712" s="255"/>
      <c r="AF712" s="255"/>
      <c r="AG712" s="255"/>
      <c r="AH712" s="266"/>
      <c r="AI712" s="255"/>
      <c r="AJ712" s="255"/>
      <c r="AK712" s="255"/>
      <c r="AT712" s="93"/>
    </row>
    <row r="713" customFormat="false" ht="15.75" hidden="false" customHeight="false" outlineLevel="0" collapsed="false">
      <c r="F713" s="129"/>
      <c r="G713" s="129"/>
      <c r="H713" s="255"/>
      <c r="I713" s="255"/>
      <c r="J713" s="255"/>
      <c r="K713" s="255"/>
      <c r="L713" s="255"/>
      <c r="M713" s="255"/>
      <c r="N713" s="255"/>
      <c r="O713" s="255"/>
      <c r="P713" s="255"/>
      <c r="Q713" s="255"/>
      <c r="R713" s="255"/>
      <c r="S713" s="255"/>
      <c r="T713" s="255"/>
      <c r="U713" s="255"/>
      <c r="V713" s="255"/>
      <c r="W713" s="255"/>
      <c r="X713" s="255"/>
      <c r="Y713" s="255"/>
      <c r="Z713" s="255"/>
      <c r="AA713" s="255"/>
      <c r="AB713" s="255"/>
      <c r="AC713" s="255"/>
      <c r="AD713" s="255"/>
      <c r="AE713" s="255"/>
      <c r="AF713" s="255"/>
      <c r="AG713" s="255"/>
      <c r="AH713" s="266"/>
      <c r="AI713" s="255"/>
      <c r="AJ713" s="255"/>
      <c r="AK713" s="255"/>
      <c r="AT713" s="93"/>
    </row>
    <row r="714" customFormat="false" ht="15.75" hidden="false" customHeight="false" outlineLevel="0" collapsed="false">
      <c r="F714" s="129"/>
      <c r="G714" s="129"/>
      <c r="H714" s="255"/>
      <c r="I714" s="255"/>
      <c r="J714" s="255"/>
      <c r="K714" s="255"/>
      <c r="L714" s="255"/>
      <c r="M714" s="255"/>
      <c r="N714" s="255"/>
      <c r="O714" s="255"/>
      <c r="P714" s="255"/>
      <c r="Q714" s="255"/>
      <c r="R714" s="255"/>
      <c r="S714" s="255"/>
      <c r="T714" s="255"/>
      <c r="U714" s="255"/>
      <c r="V714" s="255"/>
      <c r="W714" s="255"/>
      <c r="X714" s="255"/>
      <c r="Y714" s="255"/>
      <c r="Z714" s="255"/>
      <c r="AA714" s="255"/>
      <c r="AB714" s="255"/>
      <c r="AC714" s="255"/>
      <c r="AD714" s="255"/>
      <c r="AE714" s="255"/>
      <c r="AF714" s="255"/>
      <c r="AG714" s="255"/>
      <c r="AH714" s="266"/>
      <c r="AI714" s="255"/>
      <c r="AJ714" s="255"/>
      <c r="AK714" s="255"/>
      <c r="AT714" s="93"/>
    </row>
    <row r="715" customFormat="false" ht="15.75" hidden="false" customHeight="false" outlineLevel="0" collapsed="false">
      <c r="F715" s="129"/>
      <c r="G715" s="129"/>
      <c r="H715" s="255"/>
      <c r="I715" s="255"/>
      <c r="J715" s="255"/>
      <c r="K715" s="255"/>
      <c r="L715" s="255"/>
      <c r="M715" s="255"/>
      <c r="N715" s="255"/>
      <c r="O715" s="255"/>
      <c r="P715" s="255"/>
      <c r="Q715" s="255"/>
      <c r="R715" s="255"/>
      <c r="S715" s="255"/>
      <c r="T715" s="255"/>
      <c r="U715" s="255"/>
      <c r="V715" s="255"/>
      <c r="W715" s="255"/>
      <c r="X715" s="255"/>
      <c r="Y715" s="255"/>
      <c r="Z715" s="255"/>
      <c r="AA715" s="255"/>
      <c r="AB715" s="255"/>
      <c r="AC715" s="255"/>
      <c r="AD715" s="255"/>
      <c r="AE715" s="255"/>
      <c r="AF715" s="255"/>
      <c r="AG715" s="255"/>
      <c r="AH715" s="266"/>
      <c r="AI715" s="255"/>
      <c r="AJ715" s="255"/>
      <c r="AK715" s="255"/>
      <c r="AT715" s="93"/>
    </row>
    <row r="716" customFormat="false" ht="15.75" hidden="false" customHeight="false" outlineLevel="0" collapsed="false">
      <c r="F716" s="129"/>
      <c r="G716" s="129"/>
      <c r="H716" s="255"/>
      <c r="I716" s="255"/>
      <c r="J716" s="255"/>
      <c r="K716" s="255"/>
      <c r="L716" s="255"/>
      <c r="M716" s="255"/>
      <c r="N716" s="255"/>
      <c r="O716" s="255"/>
      <c r="P716" s="255"/>
      <c r="Q716" s="255"/>
      <c r="R716" s="255"/>
      <c r="S716" s="255"/>
      <c r="T716" s="255"/>
      <c r="U716" s="255"/>
      <c r="V716" s="255"/>
      <c r="W716" s="255"/>
      <c r="X716" s="255"/>
      <c r="Y716" s="255"/>
      <c r="Z716" s="255"/>
      <c r="AA716" s="255"/>
      <c r="AB716" s="255"/>
      <c r="AC716" s="255"/>
      <c r="AD716" s="255"/>
      <c r="AE716" s="255"/>
      <c r="AF716" s="255"/>
      <c r="AG716" s="255"/>
      <c r="AH716" s="266"/>
      <c r="AI716" s="255"/>
      <c r="AJ716" s="255"/>
      <c r="AK716" s="255"/>
      <c r="AT716" s="93"/>
    </row>
    <row r="717" customFormat="false" ht="15.75" hidden="false" customHeight="false" outlineLevel="0" collapsed="false">
      <c r="F717" s="129"/>
      <c r="G717" s="129"/>
      <c r="H717" s="255"/>
      <c r="I717" s="255"/>
      <c r="J717" s="255"/>
      <c r="K717" s="255"/>
      <c r="L717" s="255"/>
      <c r="M717" s="255"/>
      <c r="N717" s="255"/>
      <c r="O717" s="255"/>
      <c r="P717" s="255"/>
      <c r="Q717" s="255"/>
      <c r="R717" s="255"/>
      <c r="S717" s="255"/>
      <c r="T717" s="255"/>
      <c r="U717" s="255"/>
      <c r="V717" s="255"/>
      <c r="W717" s="255"/>
      <c r="X717" s="255"/>
      <c r="Y717" s="255"/>
      <c r="Z717" s="255"/>
      <c r="AA717" s="255"/>
      <c r="AB717" s="255"/>
      <c r="AC717" s="255"/>
      <c r="AD717" s="255"/>
      <c r="AE717" s="255"/>
      <c r="AF717" s="255"/>
      <c r="AG717" s="255"/>
      <c r="AH717" s="266"/>
      <c r="AI717" s="255"/>
      <c r="AJ717" s="255"/>
      <c r="AK717" s="255"/>
      <c r="AT717" s="93"/>
    </row>
    <row r="718" customFormat="false" ht="15.75" hidden="false" customHeight="false" outlineLevel="0" collapsed="false">
      <c r="F718" s="129"/>
      <c r="G718" s="129"/>
      <c r="H718" s="255"/>
      <c r="I718" s="255"/>
      <c r="J718" s="255"/>
      <c r="K718" s="255"/>
      <c r="L718" s="255"/>
      <c r="M718" s="255"/>
      <c r="N718" s="255"/>
      <c r="O718" s="255"/>
      <c r="P718" s="255"/>
      <c r="Q718" s="255"/>
      <c r="R718" s="255"/>
      <c r="S718" s="255"/>
      <c r="T718" s="255"/>
      <c r="U718" s="255"/>
      <c r="V718" s="255"/>
      <c r="W718" s="255"/>
      <c r="X718" s="255"/>
      <c r="Y718" s="255"/>
      <c r="Z718" s="255"/>
      <c r="AA718" s="255"/>
      <c r="AB718" s="255"/>
      <c r="AC718" s="255"/>
      <c r="AD718" s="255"/>
      <c r="AE718" s="255"/>
      <c r="AF718" s="255"/>
      <c r="AG718" s="255"/>
      <c r="AH718" s="266"/>
      <c r="AI718" s="255"/>
      <c r="AJ718" s="255"/>
      <c r="AK718" s="255"/>
      <c r="AT718" s="93"/>
    </row>
    <row r="719" customFormat="false" ht="15.75" hidden="false" customHeight="false" outlineLevel="0" collapsed="false">
      <c r="F719" s="129"/>
      <c r="G719" s="129"/>
      <c r="H719" s="255"/>
      <c r="I719" s="255"/>
      <c r="J719" s="255"/>
      <c r="K719" s="255"/>
      <c r="L719" s="255"/>
      <c r="M719" s="255"/>
      <c r="N719" s="255"/>
      <c r="O719" s="255"/>
      <c r="P719" s="255"/>
      <c r="Q719" s="255"/>
      <c r="R719" s="255"/>
      <c r="S719" s="255"/>
      <c r="T719" s="255"/>
      <c r="U719" s="255"/>
      <c r="V719" s="255"/>
      <c r="W719" s="255"/>
      <c r="X719" s="255"/>
      <c r="Y719" s="255"/>
      <c r="Z719" s="255"/>
      <c r="AA719" s="255"/>
      <c r="AB719" s="255"/>
      <c r="AC719" s="255"/>
      <c r="AD719" s="255"/>
      <c r="AE719" s="255"/>
      <c r="AF719" s="255"/>
      <c r="AG719" s="255"/>
      <c r="AH719" s="266"/>
      <c r="AI719" s="255"/>
      <c r="AJ719" s="255"/>
      <c r="AK719" s="255"/>
      <c r="AT719" s="93"/>
    </row>
    <row r="720" customFormat="false" ht="15.75" hidden="false" customHeight="false" outlineLevel="0" collapsed="false">
      <c r="F720" s="129"/>
      <c r="G720" s="129"/>
      <c r="H720" s="255"/>
      <c r="I720" s="255"/>
      <c r="J720" s="255"/>
      <c r="K720" s="255"/>
      <c r="L720" s="255"/>
      <c r="M720" s="255"/>
      <c r="N720" s="255"/>
      <c r="O720" s="255"/>
      <c r="P720" s="255"/>
      <c r="Q720" s="255"/>
      <c r="R720" s="255"/>
      <c r="S720" s="255"/>
      <c r="T720" s="255"/>
      <c r="U720" s="255"/>
      <c r="V720" s="255"/>
      <c r="W720" s="255"/>
      <c r="X720" s="255"/>
      <c r="Y720" s="255"/>
      <c r="Z720" s="255"/>
      <c r="AA720" s="255"/>
      <c r="AB720" s="255"/>
      <c r="AC720" s="255"/>
      <c r="AD720" s="255"/>
      <c r="AE720" s="255"/>
      <c r="AF720" s="255"/>
      <c r="AG720" s="255"/>
      <c r="AH720" s="266"/>
      <c r="AI720" s="255"/>
      <c r="AJ720" s="255"/>
      <c r="AK720" s="255"/>
      <c r="AT720" s="93"/>
    </row>
    <row r="721" customFormat="false" ht="15.75" hidden="false" customHeight="false" outlineLevel="0" collapsed="false">
      <c r="F721" s="129"/>
      <c r="G721" s="129"/>
      <c r="H721" s="255"/>
      <c r="I721" s="255"/>
      <c r="J721" s="255"/>
      <c r="K721" s="255"/>
      <c r="L721" s="255"/>
      <c r="M721" s="255"/>
      <c r="N721" s="255"/>
      <c r="O721" s="255"/>
      <c r="P721" s="255"/>
      <c r="Q721" s="255"/>
      <c r="R721" s="255"/>
      <c r="S721" s="255"/>
      <c r="T721" s="255"/>
      <c r="U721" s="255"/>
      <c r="V721" s="255"/>
      <c r="W721" s="255"/>
      <c r="X721" s="255"/>
      <c r="Y721" s="255"/>
      <c r="Z721" s="255"/>
      <c r="AA721" s="255"/>
      <c r="AB721" s="255"/>
      <c r="AC721" s="255"/>
      <c r="AD721" s="255"/>
      <c r="AE721" s="255"/>
      <c r="AF721" s="255"/>
      <c r="AG721" s="255"/>
      <c r="AH721" s="266"/>
      <c r="AI721" s="255"/>
      <c r="AJ721" s="255"/>
      <c r="AK721" s="255"/>
      <c r="AT721" s="93"/>
    </row>
    <row r="722" customFormat="false" ht="15.75" hidden="false" customHeight="false" outlineLevel="0" collapsed="false">
      <c r="F722" s="129"/>
      <c r="G722" s="129"/>
      <c r="H722" s="255"/>
      <c r="I722" s="255"/>
      <c r="J722" s="255"/>
      <c r="K722" s="255"/>
      <c r="L722" s="255"/>
      <c r="M722" s="255"/>
      <c r="N722" s="255"/>
      <c r="O722" s="255"/>
      <c r="P722" s="255"/>
      <c r="Q722" s="255"/>
      <c r="R722" s="255"/>
      <c r="S722" s="255"/>
      <c r="T722" s="255"/>
      <c r="U722" s="255"/>
      <c r="V722" s="255"/>
      <c r="W722" s="255"/>
      <c r="X722" s="255"/>
      <c r="Y722" s="255"/>
      <c r="Z722" s="255"/>
      <c r="AA722" s="255"/>
      <c r="AB722" s="255"/>
      <c r="AC722" s="255"/>
      <c r="AD722" s="255"/>
      <c r="AE722" s="255"/>
      <c r="AF722" s="255"/>
      <c r="AG722" s="255"/>
      <c r="AH722" s="266"/>
      <c r="AI722" s="255"/>
      <c r="AJ722" s="255"/>
      <c r="AK722" s="255"/>
      <c r="AT722" s="93"/>
    </row>
    <row r="723" customFormat="false" ht="15.75" hidden="false" customHeight="false" outlineLevel="0" collapsed="false">
      <c r="F723" s="129"/>
      <c r="G723" s="129"/>
      <c r="H723" s="255"/>
      <c r="I723" s="255"/>
      <c r="J723" s="255"/>
      <c r="K723" s="255"/>
      <c r="L723" s="255"/>
      <c r="M723" s="255"/>
      <c r="N723" s="255"/>
      <c r="O723" s="255"/>
      <c r="P723" s="255"/>
      <c r="Q723" s="255"/>
      <c r="R723" s="255"/>
      <c r="S723" s="255"/>
      <c r="T723" s="255"/>
      <c r="U723" s="255"/>
      <c r="V723" s="255"/>
      <c r="W723" s="255"/>
      <c r="X723" s="255"/>
      <c r="Y723" s="255"/>
      <c r="Z723" s="255"/>
      <c r="AA723" s="255"/>
      <c r="AB723" s="255"/>
      <c r="AC723" s="255"/>
      <c r="AD723" s="255"/>
      <c r="AE723" s="255"/>
      <c r="AF723" s="255"/>
      <c r="AG723" s="255"/>
      <c r="AH723" s="266"/>
      <c r="AI723" s="255"/>
      <c r="AJ723" s="255"/>
      <c r="AK723" s="255"/>
      <c r="AT723" s="93"/>
    </row>
    <row r="724" customFormat="false" ht="15.75" hidden="false" customHeight="false" outlineLevel="0" collapsed="false">
      <c r="F724" s="129"/>
      <c r="G724" s="129"/>
      <c r="H724" s="255"/>
      <c r="I724" s="255"/>
      <c r="J724" s="255"/>
      <c r="K724" s="255"/>
      <c r="L724" s="255"/>
      <c r="M724" s="255"/>
      <c r="N724" s="255"/>
      <c r="O724" s="255"/>
      <c r="P724" s="255"/>
      <c r="Q724" s="255"/>
      <c r="R724" s="255"/>
      <c r="S724" s="255"/>
      <c r="T724" s="255"/>
      <c r="U724" s="255"/>
      <c r="V724" s="255"/>
      <c r="W724" s="255"/>
      <c r="X724" s="255"/>
      <c r="Y724" s="255"/>
      <c r="Z724" s="255"/>
      <c r="AA724" s="255"/>
      <c r="AB724" s="255"/>
      <c r="AC724" s="255"/>
      <c r="AD724" s="255"/>
      <c r="AE724" s="255"/>
      <c r="AF724" s="255"/>
      <c r="AG724" s="255"/>
      <c r="AH724" s="266"/>
      <c r="AI724" s="255"/>
      <c r="AJ724" s="255"/>
      <c r="AK724" s="255"/>
      <c r="AT724" s="93"/>
    </row>
    <row r="725" customFormat="false" ht="15.75" hidden="false" customHeight="false" outlineLevel="0" collapsed="false">
      <c r="F725" s="129"/>
      <c r="G725" s="129"/>
      <c r="H725" s="255"/>
      <c r="I725" s="255"/>
      <c r="J725" s="255"/>
      <c r="K725" s="255"/>
      <c r="L725" s="255"/>
      <c r="M725" s="255"/>
      <c r="N725" s="255"/>
      <c r="O725" s="255"/>
      <c r="P725" s="255"/>
      <c r="Q725" s="255"/>
      <c r="R725" s="255"/>
      <c r="S725" s="255"/>
      <c r="T725" s="255"/>
      <c r="U725" s="255"/>
      <c r="V725" s="255"/>
      <c r="W725" s="255"/>
      <c r="X725" s="255"/>
      <c r="Y725" s="255"/>
      <c r="Z725" s="255"/>
      <c r="AA725" s="255"/>
      <c r="AB725" s="255"/>
      <c r="AC725" s="255"/>
      <c r="AD725" s="255"/>
      <c r="AE725" s="255"/>
      <c r="AF725" s="255"/>
      <c r="AG725" s="255"/>
      <c r="AH725" s="266"/>
      <c r="AI725" s="255"/>
      <c r="AJ725" s="255"/>
      <c r="AK725" s="255"/>
      <c r="AT725" s="93"/>
    </row>
    <row r="726" customFormat="false" ht="15.75" hidden="false" customHeight="false" outlineLevel="0" collapsed="false">
      <c r="F726" s="129"/>
      <c r="G726" s="129"/>
      <c r="H726" s="255"/>
      <c r="I726" s="255"/>
      <c r="J726" s="255"/>
      <c r="K726" s="255"/>
      <c r="L726" s="255"/>
      <c r="M726" s="255"/>
      <c r="N726" s="255"/>
      <c r="O726" s="255"/>
      <c r="P726" s="255"/>
      <c r="Q726" s="255"/>
      <c r="R726" s="255"/>
      <c r="S726" s="255"/>
      <c r="T726" s="255"/>
      <c r="U726" s="255"/>
      <c r="V726" s="255"/>
      <c r="W726" s="255"/>
      <c r="X726" s="255"/>
      <c r="Y726" s="255"/>
      <c r="Z726" s="255"/>
      <c r="AA726" s="255"/>
      <c r="AB726" s="255"/>
      <c r="AC726" s="255"/>
      <c r="AD726" s="255"/>
      <c r="AE726" s="255"/>
      <c r="AF726" s="255"/>
      <c r="AG726" s="255"/>
      <c r="AH726" s="266"/>
      <c r="AI726" s="255"/>
      <c r="AJ726" s="255"/>
      <c r="AK726" s="255"/>
      <c r="AT726" s="93"/>
    </row>
    <row r="727" customFormat="false" ht="15.75" hidden="false" customHeight="false" outlineLevel="0" collapsed="false">
      <c r="F727" s="129"/>
      <c r="G727" s="129"/>
      <c r="H727" s="255"/>
      <c r="I727" s="255"/>
      <c r="J727" s="255"/>
      <c r="K727" s="255"/>
      <c r="L727" s="255"/>
      <c r="M727" s="255"/>
      <c r="N727" s="255"/>
      <c r="O727" s="255"/>
      <c r="P727" s="255"/>
      <c r="Q727" s="255"/>
      <c r="R727" s="255"/>
      <c r="S727" s="255"/>
      <c r="T727" s="255"/>
      <c r="U727" s="255"/>
      <c r="V727" s="255"/>
      <c r="W727" s="255"/>
      <c r="X727" s="255"/>
      <c r="Y727" s="255"/>
      <c r="Z727" s="255"/>
      <c r="AA727" s="255"/>
      <c r="AB727" s="255"/>
      <c r="AC727" s="255"/>
      <c r="AD727" s="255"/>
      <c r="AE727" s="255"/>
      <c r="AF727" s="255"/>
      <c r="AG727" s="255"/>
      <c r="AH727" s="266"/>
      <c r="AI727" s="255"/>
      <c r="AJ727" s="255"/>
      <c r="AK727" s="255"/>
      <c r="AT727" s="93"/>
    </row>
    <row r="728" customFormat="false" ht="15.75" hidden="false" customHeight="false" outlineLevel="0" collapsed="false">
      <c r="F728" s="129"/>
      <c r="G728" s="129"/>
      <c r="H728" s="255"/>
      <c r="I728" s="255"/>
      <c r="J728" s="255"/>
      <c r="K728" s="255"/>
      <c r="L728" s="255"/>
      <c r="M728" s="255"/>
      <c r="N728" s="255"/>
      <c r="O728" s="255"/>
      <c r="P728" s="255"/>
      <c r="Q728" s="255"/>
      <c r="R728" s="255"/>
      <c r="S728" s="255"/>
      <c r="T728" s="255"/>
      <c r="U728" s="255"/>
      <c r="V728" s="255"/>
      <c r="W728" s="255"/>
      <c r="X728" s="255"/>
      <c r="Y728" s="255"/>
      <c r="Z728" s="255"/>
      <c r="AA728" s="255"/>
      <c r="AB728" s="255"/>
      <c r="AC728" s="255"/>
      <c r="AD728" s="255"/>
      <c r="AE728" s="255"/>
      <c r="AF728" s="255"/>
      <c r="AG728" s="255"/>
      <c r="AH728" s="266"/>
      <c r="AI728" s="255"/>
      <c r="AJ728" s="255"/>
      <c r="AK728" s="255"/>
      <c r="AT728" s="93"/>
    </row>
    <row r="729" customFormat="false" ht="15.75" hidden="false" customHeight="false" outlineLevel="0" collapsed="false">
      <c r="F729" s="129"/>
      <c r="G729" s="129"/>
      <c r="H729" s="255"/>
      <c r="I729" s="255"/>
      <c r="J729" s="255"/>
      <c r="K729" s="255"/>
      <c r="L729" s="255"/>
      <c r="M729" s="255"/>
      <c r="N729" s="255"/>
      <c r="O729" s="255"/>
      <c r="P729" s="255"/>
      <c r="Q729" s="255"/>
      <c r="R729" s="255"/>
      <c r="S729" s="255"/>
      <c r="T729" s="255"/>
      <c r="U729" s="255"/>
      <c r="V729" s="255"/>
      <c r="W729" s="255"/>
      <c r="X729" s="255"/>
      <c r="Y729" s="255"/>
      <c r="Z729" s="255"/>
      <c r="AA729" s="255"/>
      <c r="AB729" s="255"/>
      <c r="AC729" s="255"/>
      <c r="AD729" s="255"/>
      <c r="AE729" s="255"/>
      <c r="AF729" s="255"/>
      <c r="AG729" s="255"/>
      <c r="AH729" s="266"/>
      <c r="AI729" s="255"/>
      <c r="AJ729" s="255"/>
      <c r="AK729" s="255"/>
      <c r="AT729" s="93"/>
    </row>
    <row r="730" customFormat="false" ht="15.75" hidden="false" customHeight="false" outlineLevel="0" collapsed="false">
      <c r="F730" s="129"/>
      <c r="G730" s="129"/>
      <c r="H730" s="255"/>
      <c r="I730" s="255"/>
      <c r="J730" s="255"/>
      <c r="K730" s="255"/>
      <c r="L730" s="255"/>
      <c r="M730" s="255"/>
      <c r="N730" s="255"/>
      <c r="O730" s="255"/>
      <c r="P730" s="255"/>
      <c r="Q730" s="255"/>
      <c r="R730" s="255"/>
      <c r="S730" s="255"/>
      <c r="T730" s="255"/>
      <c r="U730" s="255"/>
      <c r="V730" s="255"/>
      <c r="W730" s="255"/>
      <c r="X730" s="255"/>
      <c r="Y730" s="255"/>
      <c r="Z730" s="255"/>
      <c r="AA730" s="255"/>
      <c r="AB730" s="255"/>
      <c r="AC730" s="255"/>
      <c r="AD730" s="255"/>
      <c r="AE730" s="255"/>
      <c r="AF730" s="255"/>
      <c r="AG730" s="255"/>
      <c r="AH730" s="266"/>
      <c r="AI730" s="255"/>
      <c r="AJ730" s="255"/>
      <c r="AK730" s="255"/>
      <c r="AT730" s="93"/>
    </row>
    <row r="731" customFormat="false" ht="15.75" hidden="false" customHeight="false" outlineLevel="0" collapsed="false">
      <c r="F731" s="129"/>
      <c r="G731" s="129"/>
      <c r="H731" s="255"/>
      <c r="I731" s="255"/>
      <c r="J731" s="255"/>
      <c r="K731" s="255"/>
      <c r="L731" s="255"/>
      <c r="M731" s="255"/>
      <c r="N731" s="255"/>
      <c r="O731" s="255"/>
      <c r="P731" s="255"/>
      <c r="Q731" s="255"/>
      <c r="R731" s="255"/>
      <c r="S731" s="255"/>
      <c r="T731" s="255"/>
      <c r="U731" s="255"/>
      <c r="V731" s="255"/>
      <c r="W731" s="255"/>
      <c r="X731" s="255"/>
      <c r="Y731" s="255"/>
      <c r="Z731" s="255"/>
      <c r="AA731" s="255"/>
      <c r="AB731" s="255"/>
      <c r="AC731" s="255"/>
      <c r="AD731" s="255"/>
      <c r="AE731" s="255"/>
      <c r="AF731" s="255"/>
      <c r="AG731" s="255"/>
      <c r="AH731" s="266"/>
      <c r="AI731" s="255"/>
      <c r="AJ731" s="255"/>
      <c r="AK731" s="255"/>
      <c r="AT731" s="93"/>
    </row>
    <row r="732" customFormat="false" ht="15.75" hidden="false" customHeight="false" outlineLevel="0" collapsed="false">
      <c r="F732" s="129"/>
      <c r="G732" s="129"/>
      <c r="H732" s="255"/>
      <c r="I732" s="255"/>
      <c r="J732" s="255"/>
      <c r="K732" s="255"/>
      <c r="L732" s="255"/>
      <c r="M732" s="255"/>
      <c r="N732" s="255"/>
      <c r="O732" s="255"/>
      <c r="P732" s="255"/>
      <c r="Q732" s="255"/>
      <c r="R732" s="255"/>
      <c r="S732" s="255"/>
      <c r="T732" s="255"/>
      <c r="U732" s="255"/>
      <c r="V732" s="255"/>
      <c r="W732" s="255"/>
      <c r="X732" s="255"/>
      <c r="Y732" s="255"/>
      <c r="Z732" s="255"/>
      <c r="AA732" s="255"/>
      <c r="AB732" s="255"/>
      <c r="AC732" s="255"/>
      <c r="AD732" s="255"/>
      <c r="AE732" s="255"/>
      <c r="AF732" s="255"/>
      <c r="AG732" s="255"/>
      <c r="AH732" s="266"/>
      <c r="AI732" s="255"/>
      <c r="AJ732" s="255"/>
      <c r="AK732" s="255"/>
      <c r="AT732" s="93"/>
    </row>
    <row r="733" customFormat="false" ht="15.75" hidden="false" customHeight="false" outlineLevel="0" collapsed="false">
      <c r="F733" s="129"/>
      <c r="G733" s="129"/>
      <c r="H733" s="255"/>
      <c r="I733" s="255"/>
      <c r="J733" s="255"/>
      <c r="K733" s="255"/>
      <c r="L733" s="255"/>
      <c r="M733" s="255"/>
      <c r="N733" s="255"/>
      <c r="O733" s="255"/>
      <c r="P733" s="255"/>
      <c r="Q733" s="255"/>
      <c r="R733" s="255"/>
      <c r="S733" s="255"/>
      <c r="T733" s="255"/>
      <c r="U733" s="255"/>
      <c r="V733" s="255"/>
      <c r="W733" s="255"/>
      <c r="X733" s="255"/>
      <c r="Y733" s="255"/>
      <c r="Z733" s="255"/>
      <c r="AA733" s="255"/>
      <c r="AB733" s="255"/>
      <c r="AC733" s="255"/>
      <c r="AD733" s="255"/>
      <c r="AE733" s="255"/>
      <c r="AF733" s="255"/>
      <c r="AG733" s="255"/>
      <c r="AH733" s="266"/>
      <c r="AI733" s="255"/>
      <c r="AJ733" s="255"/>
      <c r="AK733" s="255"/>
      <c r="AT733" s="93"/>
    </row>
    <row r="734" customFormat="false" ht="15.75" hidden="false" customHeight="false" outlineLevel="0" collapsed="false">
      <c r="F734" s="129"/>
      <c r="G734" s="129"/>
      <c r="H734" s="255"/>
      <c r="I734" s="255"/>
      <c r="J734" s="255"/>
      <c r="K734" s="255"/>
      <c r="L734" s="255"/>
      <c r="M734" s="255"/>
      <c r="N734" s="255"/>
      <c r="O734" s="255"/>
      <c r="P734" s="255"/>
      <c r="Q734" s="255"/>
      <c r="R734" s="255"/>
      <c r="S734" s="255"/>
      <c r="T734" s="255"/>
      <c r="U734" s="255"/>
      <c r="V734" s="255"/>
      <c r="W734" s="255"/>
      <c r="X734" s="255"/>
      <c r="Y734" s="255"/>
      <c r="Z734" s="255"/>
      <c r="AA734" s="255"/>
      <c r="AB734" s="255"/>
      <c r="AC734" s="255"/>
      <c r="AD734" s="255"/>
      <c r="AE734" s="255"/>
      <c r="AF734" s="255"/>
      <c r="AG734" s="255"/>
      <c r="AH734" s="266"/>
      <c r="AI734" s="255"/>
      <c r="AJ734" s="255"/>
      <c r="AK734" s="255"/>
      <c r="AT734" s="93"/>
    </row>
    <row r="735" customFormat="false" ht="15.75" hidden="false" customHeight="false" outlineLevel="0" collapsed="false">
      <c r="F735" s="129"/>
      <c r="G735" s="129"/>
      <c r="H735" s="255"/>
      <c r="I735" s="255"/>
      <c r="J735" s="255"/>
      <c r="K735" s="255"/>
      <c r="L735" s="255"/>
      <c r="M735" s="255"/>
      <c r="N735" s="255"/>
      <c r="O735" s="255"/>
      <c r="P735" s="255"/>
      <c r="Q735" s="255"/>
      <c r="R735" s="255"/>
      <c r="S735" s="255"/>
      <c r="T735" s="255"/>
      <c r="U735" s="255"/>
      <c r="V735" s="255"/>
      <c r="W735" s="255"/>
      <c r="X735" s="255"/>
      <c r="Y735" s="255"/>
      <c r="Z735" s="255"/>
      <c r="AA735" s="255"/>
      <c r="AB735" s="255"/>
      <c r="AC735" s="255"/>
      <c r="AD735" s="255"/>
      <c r="AE735" s="255"/>
      <c r="AF735" s="255"/>
      <c r="AG735" s="255"/>
      <c r="AH735" s="266"/>
      <c r="AI735" s="255"/>
      <c r="AJ735" s="255"/>
      <c r="AK735" s="255"/>
      <c r="AT735" s="93"/>
    </row>
    <row r="736" customFormat="false" ht="15.75" hidden="false" customHeight="false" outlineLevel="0" collapsed="false">
      <c r="F736" s="129"/>
      <c r="G736" s="129"/>
      <c r="H736" s="255"/>
      <c r="I736" s="255"/>
      <c r="J736" s="255"/>
      <c r="K736" s="255"/>
      <c r="L736" s="255"/>
      <c r="M736" s="255"/>
      <c r="N736" s="255"/>
      <c r="O736" s="255"/>
      <c r="P736" s="255"/>
      <c r="Q736" s="255"/>
      <c r="R736" s="255"/>
      <c r="S736" s="255"/>
      <c r="T736" s="255"/>
      <c r="U736" s="255"/>
      <c r="V736" s="255"/>
      <c r="W736" s="255"/>
      <c r="X736" s="255"/>
      <c r="Y736" s="255"/>
      <c r="Z736" s="255"/>
      <c r="AA736" s="255"/>
      <c r="AB736" s="255"/>
      <c r="AC736" s="255"/>
      <c r="AD736" s="255"/>
      <c r="AE736" s="255"/>
      <c r="AF736" s="255"/>
      <c r="AG736" s="255"/>
      <c r="AH736" s="266"/>
      <c r="AI736" s="255"/>
      <c r="AJ736" s="255"/>
      <c r="AK736" s="255"/>
      <c r="AT736" s="93"/>
    </row>
    <row r="737" customFormat="false" ht="15.75" hidden="false" customHeight="false" outlineLevel="0" collapsed="false">
      <c r="F737" s="129"/>
      <c r="G737" s="129"/>
      <c r="H737" s="255"/>
      <c r="I737" s="255"/>
      <c r="J737" s="255"/>
      <c r="K737" s="255"/>
      <c r="L737" s="255"/>
      <c r="M737" s="255"/>
      <c r="N737" s="255"/>
      <c r="O737" s="255"/>
      <c r="P737" s="255"/>
      <c r="Q737" s="255"/>
      <c r="R737" s="255"/>
      <c r="S737" s="255"/>
      <c r="T737" s="255"/>
      <c r="U737" s="255"/>
      <c r="V737" s="255"/>
      <c r="W737" s="255"/>
      <c r="X737" s="255"/>
      <c r="Y737" s="255"/>
      <c r="Z737" s="255"/>
      <c r="AA737" s="255"/>
      <c r="AB737" s="255"/>
      <c r="AC737" s="255"/>
      <c r="AD737" s="255"/>
      <c r="AE737" s="255"/>
      <c r="AF737" s="255"/>
      <c r="AG737" s="255"/>
      <c r="AH737" s="266"/>
      <c r="AI737" s="255"/>
      <c r="AJ737" s="255"/>
      <c r="AK737" s="255"/>
      <c r="AT737" s="93"/>
    </row>
    <row r="738" customFormat="false" ht="15.75" hidden="false" customHeight="false" outlineLevel="0" collapsed="false">
      <c r="F738" s="129"/>
      <c r="G738" s="129"/>
      <c r="H738" s="255"/>
      <c r="I738" s="255"/>
      <c r="J738" s="255"/>
      <c r="K738" s="255"/>
      <c r="L738" s="255"/>
      <c r="M738" s="255"/>
      <c r="N738" s="255"/>
      <c r="O738" s="255"/>
      <c r="P738" s="255"/>
      <c r="Q738" s="255"/>
      <c r="R738" s="255"/>
      <c r="S738" s="255"/>
      <c r="T738" s="255"/>
      <c r="U738" s="255"/>
      <c r="V738" s="255"/>
      <c r="W738" s="255"/>
      <c r="X738" s="255"/>
      <c r="Y738" s="255"/>
      <c r="Z738" s="255"/>
      <c r="AA738" s="255"/>
      <c r="AB738" s="255"/>
      <c r="AC738" s="255"/>
      <c r="AD738" s="255"/>
      <c r="AE738" s="255"/>
      <c r="AF738" s="255"/>
      <c r="AG738" s="255"/>
      <c r="AH738" s="266"/>
      <c r="AI738" s="255"/>
      <c r="AJ738" s="255"/>
      <c r="AK738" s="255"/>
      <c r="AT738" s="93"/>
    </row>
    <row r="739" customFormat="false" ht="15.75" hidden="false" customHeight="false" outlineLevel="0" collapsed="false">
      <c r="F739" s="129"/>
      <c r="G739" s="129"/>
      <c r="H739" s="255"/>
      <c r="I739" s="255"/>
      <c r="J739" s="255"/>
      <c r="K739" s="255"/>
      <c r="L739" s="255"/>
      <c r="M739" s="255"/>
      <c r="N739" s="255"/>
      <c r="O739" s="255"/>
      <c r="P739" s="255"/>
      <c r="Q739" s="255"/>
      <c r="R739" s="255"/>
      <c r="S739" s="255"/>
      <c r="T739" s="255"/>
      <c r="U739" s="255"/>
      <c r="V739" s="255"/>
      <c r="W739" s="255"/>
      <c r="X739" s="255"/>
      <c r="Y739" s="255"/>
      <c r="Z739" s="255"/>
      <c r="AA739" s="255"/>
      <c r="AB739" s="255"/>
      <c r="AC739" s="255"/>
      <c r="AD739" s="255"/>
      <c r="AE739" s="255"/>
      <c r="AF739" s="255"/>
      <c r="AG739" s="255"/>
      <c r="AH739" s="266"/>
      <c r="AI739" s="255"/>
      <c r="AJ739" s="255"/>
      <c r="AK739" s="255"/>
      <c r="AT739" s="93"/>
    </row>
    <row r="740" customFormat="false" ht="15.75" hidden="false" customHeight="false" outlineLevel="0" collapsed="false">
      <c r="F740" s="129"/>
      <c r="G740" s="129"/>
      <c r="H740" s="255"/>
      <c r="I740" s="255"/>
      <c r="J740" s="255"/>
      <c r="K740" s="255"/>
      <c r="L740" s="255"/>
      <c r="M740" s="255"/>
      <c r="N740" s="255"/>
      <c r="O740" s="255"/>
      <c r="P740" s="255"/>
      <c r="Q740" s="255"/>
      <c r="R740" s="255"/>
      <c r="S740" s="255"/>
      <c r="T740" s="255"/>
      <c r="U740" s="255"/>
      <c r="V740" s="255"/>
      <c r="W740" s="255"/>
      <c r="X740" s="255"/>
      <c r="Y740" s="255"/>
      <c r="Z740" s="255"/>
      <c r="AA740" s="255"/>
      <c r="AB740" s="255"/>
      <c r="AC740" s="255"/>
      <c r="AD740" s="255"/>
      <c r="AE740" s="255"/>
      <c r="AF740" s="255"/>
      <c r="AG740" s="255"/>
      <c r="AH740" s="266"/>
      <c r="AI740" s="255"/>
      <c r="AJ740" s="255"/>
      <c r="AK740" s="255"/>
      <c r="AT740" s="93"/>
    </row>
    <row r="741" customFormat="false" ht="15.75" hidden="false" customHeight="false" outlineLevel="0" collapsed="false">
      <c r="F741" s="129"/>
      <c r="G741" s="129"/>
      <c r="H741" s="255"/>
      <c r="I741" s="255"/>
      <c r="J741" s="255"/>
      <c r="K741" s="255"/>
      <c r="L741" s="255"/>
      <c r="M741" s="255"/>
      <c r="N741" s="255"/>
      <c r="O741" s="255"/>
      <c r="P741" s="255"/>
      <c r="Q741" s="255"/>
      <c r="R741" s="255"/>
      <c r="S741" s="255"/>
      <c r="T741" s="255"/>
      <c r="U741" s="255"/>
      <c r="V741" s="255"/>
      <c r="W741" s="255"/>
      <c r="X741" s="255"/>
      <c r="Y741" s="255"/>
      <c r="Z741" s="255"/>
      <c r="AA741" s="255"/>
      <c r="AB741" s="255"/>
      <c r="AC741" s="255"/>
      <c r="AD741" s="255"/>
      <c r="AE741" s="255"/>
      <c r="AF741" s="255"/>
      <c r="AG741" s="255"/>
      <c r="AH741" s="266"/>
      <c r="AI741" s="255"/>
      <c r="AJ741" s="255"/>
      <c r="AK741" s="255"/>
      <c r="AT741" s="93"/>
    </row>
    <row r="742" customFormat="false" ht="15.75" hidden="false" customHeight="false" outlineLevel="0" collapsed="false">
      <c r="F742" s="129"/>
      <c r="G742" s="129"/>
      <c r="H742" s="255"/>
      <c r="I742" s="255"/>
      <c r="J742" s="255"/>
      <c r="K742" s="255"/>
      <c r="L742" s="255"/>
      <c r="M742" s="255"/>
      <c r="N742" s="255"/>
      <c r="O742" s="255"/>
      <c r="P742" s="255"/>
      <c r="Q742" s="255"/>
      <c r="R742" s="255"/>
      <c r="S742" s="255"/>
      <c r="T742" s="255"/>
      <c r="U742" s="255"/>
      <c r="V742" s="255"/>
      <c r="W742" s="255"/>
      <c r="X742" s="255"/>
      <c r="Y742" s="255"/>
      <c r="Z742" s="255"/>
      <c r="AA742" s="255"/>
      <c r="AB742" s="255"/>
      <c r="AC742" s="255"/>
      <c r="AD742" s="255"/>
      <c r="AE742" s="255"/>
      <c r="AF742" s="255"/>
      <c r="AG742" s="255"/>
      <c r="AH742" s="266"/>
      <c r="AI742" s="255"/>
      <c r="AJ742" s="255"/>
      <c r="AK742" s="255"/>
      <c r="AT742" s="93"/>
    </row>
    <row r="743" customFormat="false" ht="15.75" hidden="false" customHeight="false" outlineLevel="0" collapsed="false">
      <c r="F743" s="129"/>
      <c r="G743" s="129"/>
      <c r="H743" s="255"/>
      <c r="I743" s="255"/>
      <c r="J743" s="255"/>
      <c r="K743" s="255"/>
      <c r="L743" s="255"/>
      <c r="M743" s="255"/>
      <c r="N743" s="255"/>
      <c r="O743" s="255"/>
      <c r="P743" s="255"/>
      <c r="Q743" s="255"/>
      <c r="R743" s="255"/>
      <c r="S743" s="255"/>
      <c r="T743" s="255"/>
      <c r="U743" s="255"/>
      <c r="V743" s="255"/>
      <c r="W743" s="255"/>
      <c r="X743" s="255"/>
      <c r="Y743" s="255"/>
      <c r="Z743" s="255"/>
      <c r="AA743" s="255"/>
      <c r="AB743" s="255"/>
      <c r="AC743" s="255"/>
      <c r="AD743" s="255"/>
      <c r="AE743" s="255"/>
      <c r="AF743" s="255"/>
      <c r="AG743" s="255"/>
      <c r="AH743" s="266"/>
      <c r="AI743" s="255"/>
      <c r="AJ743" s="255"/>
      <c r="AK743" s="255"/>
      <c r="AT743" s="93"/>
    </row>
    <row r="744" customFormat="false" ht="15.75" hidden="false" customHeight="false" outlineLevel="0" collapsed="false">
      <c r="F744" s="129"/>
      <c r="G744" s="129"/>
      <c r="H744" s="255"/>
      <c r="I744" s="255"/>
      <c r="J744" s="255"/>
      <c r="K744" s="255"/>
      <c r="L744" s="255"/>
      <c r="M744" s="255"/>
      <c r="N744" s="255"/>
      <c r="O744" s="255"/>
      <c r="P744" s="255"/>
      <c r="Q744" s="255"/>
      <c r="R744" s="255"/>
      <c r="S744" s="255"/>
      <c r="T744" s="255"/>
      <c r="U744" s="255"/>
      <c r="V744" s="255"/>
      <c r="W744" s="255"/>
      <c r="X744" s="255"/>
      <c r="Y744" s="255"/>
      <c r="Z744" s="255"/>
      <c r="AA744" s="255"/>
      <c r="AB744" s="255"/>
      <c r="AC744" s="255"/>
      <c r="AD744" s="255"/>
      <c r="AE744" s="255"/>
      <c r="AF744" s="255"/>
      <c r="AG744" s="255"/>
      <c r="AH744" s="266"/>
      <c r="AI744" s="255"/>
      <c r="AJ744" s="255"/>
      <c r="AK744" s="255"/>
      <c r="AT744" s="93"/>
    </row>
    <row r="745" customFormat="false" ht="15.75" hidden="false" customHeight="false" outlineLevel="0" collapsed="false">
      <c r="F745" s="129"/>
      <c r="G745" s="129"/>
      <c r="H745" s="255"/>
      <c r="I745" s="255"/>
      <c r="J745" s="255"/>
      <c r="K745" s="255"/>
      <c r="L745" s="255"/>
      <c r="M745" s="255"/>
      <c r="N745" s="255"/>
      <c r="O745" s="255"/>
      <c r="P745" s="255"/>
      <c r="Q745" s="255"/>
      <c r="R745" s="255"/>
      <c r="S745" s="255"/>
      <c r="T745" s="255"/>
      <c r="U745" s="255"/>
      <c r="V745" s="255"/>
      <c r="W745" s="255"/>
      <c r="X745" s="255"/>
      <c r="Y745" s="255"/>
      <c r="Z745" s="255"/>
      <c r="AA745" s="255"/>
      <c r="AB745" s="255"/>
      <c r="AC745" s="255"/>
      <c r="AD745" s="255"/>
      <c r="AE745" s="255"/>
      <c r="AF745" s="255"/>
      <c r="AG745" s="255"/>
      <c r="AH745" s="266"/>
      <c r="AI745" s="255"/>
      <c r="AJ745" s="255"/>
      <c r="AK745" s="255"/>
      <c r="AT745" s="93"/>
    </row>
    <row r="746" customFormat="false" ht="15.75" hidden="false" customHeight="false" outlineLevel="0" collapsed="false">
      <c r="F746" s="129"/>
      <c r="G746" s="129"/>
      <c r="H746" s="255"/>
      <c r="I746" s="255"/>
      <c r="J746" s="255"/>
      <c r="K746" s="255"/>
      <c r="L746" s="255"/>
      <c r="M746" s="255"/>
      <c r="N746" s="255"/>
      <c r="O746" s="255"/>
      <c r="P746" s="255"/>
      <c r="Q746" s="255"/>
      <c r="R746" s="255"/>
      <c r="S746" s="255"/>
      <c r="T746" s="255"/>
      <c r="U746" s="255"/>
      <c r="V746" s="255"/>
      <c r="W746" s="255"/>
      <c r="X746" s="255"/>
      <c r="Y746" s="255"/>
      <c r="Z746" s="255"/>
      <c r="AA746" s="255"/>
      <c r="AB746" s="255"/>
      <c r="AC746" s="255"/>
      <c r="AD746" s="255"/>
      <c r="AE746" s="255"/>
      <c r="AF746" s="255"/>
      <c r="AG746" s="255"/>
      <c r="AH746" s="266"/>
      <c r="AI746" s="255"/>
      <c r="AJ746" s="255"/>
      <c r="AK746" s="255"/>
      <c r="AT746" s="93"/>
    </row>
    <row r="747" customFormat="false" ht="15.75" hidden="false" customHeight="false" outlineLevel="0" collapsed="false">
      <c r="F747" s="129"/>
      <c r="G747" s="129"/>
      <c r="H747" s="255"/>
      <c r="I747" s="255"/>
      <c r="J747" s="255"/>
      <c r="K747" s="255"/>
      <c r="L747" s="255"/>
      <c r="M747" s="255"/>
      <c r="N747" s="255"/>
      <c r="O747" s="255"/>
      <c r="P747" s="255"/>
      <c r="Q747" s="255"/>
      <c r="R747" s="255"/>
      <c r="S747" s="255"/>
      <c r="T747" s="255"/>
      <c r="U747" s="255"/>
      <c r="V747" s="255"/>
      <c r="W747" s="255"/>
      <c r="X747" s="255"/>
      <c r="Y747" s="255"/>
      <c r="Z747" s="255"/>
      <c r="AA747" s="255"/>
      <c r="AB747" s="255"/>
      <c r="AC747" s="255"/>
      <c r="AD747" s="255"/>
      <c r="AE747" s="255"/>
      <c r="AF747" s="255"/>
      <c r="AG747" s="255"/>
      <c r="AH747" s="266"/>
      <c r="AI747" s="255"/>
      <c r="AJ747" s="255"/>
      <c r="AK747" s="255"/>
      <c r="AT747" s="93"/>
    </row>
    <row r="748" customFormat="false" ht="15.75" hidden="false" customHeight="false" outlineLevel="0" collapsed="false">
      <c r="F748" s="129"/>
      <c r="G748" s="129"/>
      <c r="H748" s="255"/>
      <c r="I748" s="255"/>
      <c r="J748" s="255"/>
      <c r="K748" s="255"/>
      <c r="L748" s="255"/>
      <c r="M748" s="255"/>
      <c r="N748" s="255"/>
      <c r="O748" s="255"/>
      <c r="P748" s="255"/>
      <c r="Q748" s="255"/>
      <c r="R748" s="255"/>
      <c r="S748" s="255"/>
      <c r="T748" s="255"/>
      <c r="U748" s="255"/>
      <c r="V748" s="255"/>
      <c r="W748" s="255"/>
      <c r="X748" s="255"/>
      <c r="Y748" s="255"/>
      <c r="Z748" s="255"/>
      <c r="AA748" s="255"/>
      <c r="AB748" s="255"/>
      <c r="AC748" s="255"/>
      <c r="AD748" s="255"/>
      <c r="AE748" s="255"/>
      <c r="AF748" s="255"/>
      <c r="AG748" s="255"/>
      <c r="AH748" s="266"/>
      <c r="AI748" s="255"/>
      <c r="AJ748" s="255"/>
      <c r="AK748" s="255"/>
      <c r="AT748" s="93"/>
    </row>
    <row r="749" customFormat="false" ht="15.75" hidden="false" customHeight="false" outlineLevel="0" collapsed="false">
      <c r="F749" s="129"/>
      <c r="G749" s="129"/>
      <c r="H749" s="255"/>
      <c r="I749" s="255"/>
      <c r="J749" s="255"/>
      <c r="K749" s="255"/>
      <c r="L749" s="255"/>
      <c r="M749" s="255"/>
      <c r="N749" s="255"/>
      <c r="O749" s="255"/>
      <c r="P749" s="255"/>
      <c r="Q749" s="255"/>
      <c r="R749" s="255"/>
      <c r="S749" s="255"/>
      <c r="T749" s="255"/>
      <c r="U749" s="255"/>
      <c r="V749" s="255"/>
      <c r="W749" s="255"/>
      <c r="X749" s="255"/>
      <c r="Y749" s="255"/>
      <c r="Z749" s="255"/>
      <c r="AA749" s="255"/>
      <c r="AB749" s="255"/>
      <c r="AC749" s="255"/>
      <c r="AD749" s="255"/>
      <c r="AE749" s="255"/>
      <c r="AF749" s="255"/>
      <c r="AG749" s="255"/>
      <c r="AH749" s="266"/>
      <c r="AI749" s="255"/>
      <c r="AJ749" s="255"/>
      <c r="AK749" s="255"/>
      <c r="AT749" s="93"/>
    </row>
    <row r="750" customFormat="false" ht="15.75" hidden="false" customHeight="false" outlineLevel="0" collapsed="false">
      <c r="F750" s="129"/>
      <c r="G750" s="129"/>
      <c r="H750" s="255"/>
      <c r="I750" s="255"/>
      <c r="J750" s="255"/>
      <c r="K750" s="255"/>
      <c r="L750" s="255"/>
      <c r="M750" s="255"/>
      <c r="N750" s="255"/>
      <c r="O750" s="255"/>
      <c r="P750" s="255"/>
      <c r="Q750" s="255"/>
      <c r="R750" s="255"/>
      <c r="S750" s="255"/>
      <c r="T750" s="255"/>
      <c r="U750" s="255"/>
      <c r="V750" s="255"/>
      <c r="W750" s="255"/>
      <c r="X750" s="255"/>
      <c r="Y750" s="255"/>
      <c r="Z750" s="255"/>
      <c r="AA750" s="255"/>
      <c r="AB750" s="255"/>
      <c r="AC750" s="255"/>
      <c r="AD750" s="255"/>
      <c r="AE750" s="255"/>
      <c r="AF750" s="255"/>
      <c r="AG750" s="255"/>
      <c r="AH750" s="266"/>
      <c r="AI750" s="255"/>
      <c r="AJ750" s="255"/>
      <c r="AK750" s="255"/>
      <c r="AT750" s="93"/>
    </row>
    <row r="751" customFormat="false" ht="15.75" hidden="false" customHeight="false" outlineLevel="0" collapsed="false">
      <c r="F751" s="129"/>
      <c r="G751" s="129"/>
      <c r="H751" s="255"/>
      <c r="I751" s="255"/>
      <c r="J751" s="255"/>
      <c r="K751" s="255"/>
      <c r="L751" s="255"/>
      <c r="M751" s="255"/>
      <c r="N751" s="255"/>
      <c r="O751" s="255"/>
      <c r="P751" s="255"/>
      <c r="Q751" s="255"/>
      <c r="R751" s="255"/>
      <c r="S751" s="255"/>
      <c r="T751" s="255"/>
      <c r="U751" s="255"/>
      <c r="V751" s="255"/>
      <c r="W751" s="255"/>
      <c r="X751" s="255"/>
      <c r="Y751" s="255"/>
      <c r="Z751" s="255"/>
      <c r="AA751" s="255"/>
      <c r="AB751" s="255"/>
      <c r="AC751" s="255"/>
      <c r="AD751" s="255"/>
      <c r="AE751" s="255"/>
      <c r="AF751" s="255"/>
      <c r="AG751" s="255"/>
      <c r="AH751" s="266"/>
      <c r="AI751" s="255"/>
      <c r="AJ751" s="255"/>
      <c r="AK751" s="255"/>
      <c r="AT751" s="93"/>
    </row>
    <row r="752" customFormat="false" ht="15.75" hidden="false" customHeight="false" outlineLevel="0" collapsed="false">
      <c r="F752" s="129"/>
      <c r="G752" s="129"/>
      <c r="H752" s="255"/>
      <c r="I752" s="255"/>
      <c r="J752" s="255"/>
      <c r="K752" s="255"/>
      <c r="L752" s="255"/>
      <c r="M752" s="255"/>
      <c r="N752" s="255"/>
      <c r="O752" s="255"/>
      <c r="P752" s="255"/>
      <c r="Q752" s="255"/>
      <c r="R752" s="255"/>
      <c r="S752" s="255"/>
      <c r="T752" s="255"/>
      <c r="U752" s="255"/>
      <c r="V752" s="255"/>
      <c r="W752" s="255"/>
      <c r="X752" s="255"/>
      <c r="Y752" s="255"/>
      <c r="Z752" s="255"/>
      <c r="AA752" s="255"/>
      <c r="AB752" s="255"/>
      <c r="AC752" s="255"/>
      <c r="AD752" s="255"/>
      <c r="AE752" s="255"/>
      <c r="AF752" s="255"/>
      <c r="AG752" s="255"/>
      <c r="AH752" s="266"/>
      <c r="AI752" s="255"/>
      <c r="AJ752" s="255"/>
      <c r="AK752" s="255"/>
      <c r="AT752" s="93"/>
    </row>
    <row r="753" customFormat="false" ht="15.75" hidden="false" customHeight="false" outlineLevel="0" collapsed="false">
      <c r="F753" s="129"/>
      <c r="G753" s="129"/>
      <c r="H753" s="255"/>
      <c r="I753" s="255"/>
      <c r="J753" s="255"/>
      <c r="K753" s="255"/>
      <c r="L753" s="255"/>
      <c r="M753" s="255"/>
      <c r="N753" s="255"/>
      <c r="O753" s="255"/>
      <c r="P753" s="255"/>
      <c r="Q753" s="255"/>
      <c r="R753" s="255"/>
      <c r="S753" s="255"/>
      <c r="T753" s="255"/>
      <c r="U753" s="255"/>
      <c r="V753" s="255"/>
      <c r="W753" s="255"/>
      <c r="X753" s="255"/>
      <c r="Y753" s="255"/>
      <c r="Z753" s="255"/>
      <c r="AA753" s="255"/>
      <c r="AB753" s="255"/>
      <c r="AC753" s="255"/>
      <c r="AD753" s="255"/>
      <c r="AE753" s="255"/>
      <c r="AF753" s="255"/>
      <c r="AG753" s="255"/>
      <c r="AH753" s="266"/>
      <c r="AI753" s="255"/>
      <c r="AJ753" s="255"/>
      <c r="AK753" s="255"/>
      <c r="AT753" s="93"/>
    </row>
    <row r="754" customFormat="false" ht="15.75" hidden="false" customHeight="false" outlineLevel="0" collapsed="false">
      <c r="F754" s="129"/>
      <c r="G754" s="129"/>
      <c r="H754" s="255"/>
      <c r="I754" s="255"/>
      <c r="J754" s="255"/>
      <c r="K754" s="255"/>
      <c r="L754" s="255"/>
      <c r="M754" s="255"/>
      <c r="N754" s="255"/>
      <c r="O754" s="255"/>
      <c r="P754" s="255"/>
      <c r="Q754" s="255"/>
      <c r="R754" s="255"/>
      <c r="S754" s="255"/>
      <c r="T754" s="255"/>
      <c r="U754" s="255"/>
      <c r="V754" s="255"/>
      <c r="W754" s="255"/>
      <c r="X754" s="255"/>
      <c r="Y754" s="255"/>
      <c r="Z754" s="255"/>
      <c r="AA754" s="255"/>
      <c r="AB754" s="255"/>
      <c r="AC754" s="255"/>
      <c r="AD754" s="255"/>
      <c r="AE754" s="255"/>
      <c r="AF754" s="255"/>
      <c r="AG754" s="255"/>
      <c r="AH754" s="266"/>
      <c r="AI754" s="255"/>
      <c r="AJ754" s="255"/>
      <c r="AK754" s="255"/>
      <c r="AT754" s="93"/>
    </row>
    <row r="755" customFormat="false" ht="15.75" hidden="false" customHeight="false" outlineLevel="0" collapsed="false">
      <c r="F755" s="129"/>
      <c r="G755" s="129"/>
      <c r="H755" s="255"/>
      <c r="I755" s="255"/>
      <c r="J755" s="255"/>
      <c r="K755" s="255"/>
      <c r="L755" s="255"/>
      <c r="M755" s="255"/>
      <c r="N755" s="255"/>
      <c r="O755" s="255"/>
      <c r="P755" s="255"/>
      <c r="Q755" s="255"/>
      <c r="R755" s="255"/>
      <c r="S755" s="255"/>
      <c r="T755" s="255"/>
      <c r="U755" s="255"/>
      <c r="V755" s="255"/>
      <c r="W755" s="255"/>
      <c r="X755" s="255"/>
      <c r="Y755" s="255"/>
      <c r="Z755" s="255"/>
      <c r="AA755" s="255"/>
      <c r="AB755" s="255"/>
      <c r="AC755" s="255"/>
      <c r="AD755" s="255"/>
      <c r="AE755" s="255"/>
      <c r="AF755" s="255"/>
      <c r="AG755" s="255"/>
      <c r="AH755" s="266"/>
      <c r="AI755" s="255"/>
      <c r="AJ755" s="255"/>
      <c r="AK755" s="255"/>
      <c r="AT755" s="93"/>
    </row>
    <row r="756" customFormat="false" ht="15.75" hidden="false" customHeight="false" outlineLevel="0" collapsed="false">
      <c r="F756" s="129"/>
      <c r="G756" s="129"/>
      <c r="H756" s="255"/>
      <c r="I756" s="255"/>
      <c r="J756" s="255"/>
      <c r="K756" s="255"/>
      <c r="L756" s="255"/>
      <c r="M756" s="255"/>
      <c r="N756" s="255"/>
      <c r="O756" s="255"/>
      <c r="P756" s="255"/>
      <c r="Q756" s="255"/>
      <c r="R756" s="255"/>
      <c r="S756" s="255"/>
      <c r="T756" s="255"/>
      <c r="U756" s="255"/>
      <c r="V756" s="255"/>
      <c r="W756" s="255"/>
      <c r="X756" s="255"/>
      <c r="Y756" s="255"/>
      <c r="Z756" s="255"/>
      <c r="AA756" s="255"/>
      <c r="AB756" s="255"/>
      <c r="AC756" s="255"/>
      <c r="AD756" s="255"/>
      <c r="AE756" s="255"/>
      <c r="AF756" s="255"/>
      <c r="AG756" s="255"/>
      <c r="AH756" s="266"/>
      <c r="AI756" s="255"/>
      <c r="AJ756" s="255"/>
      <c r="AK756" s="255"/>
      <c r="AT756" s="93"/>
    </row>
    <row r="757" customFormat="false" ht="15.75" hidden="false" customHeight="false" outlineLevel="0" collapsed="false">
      <c r="F757" s="129"/>
      <c r="G757" s="129"/>
      <c r="H757" s="255"/>
      <c r="I757" s="255"/>
      <c r="J757" s="255"/>
      <c r="K757" s="255"/>
      <c r="L757" s="255"/>
      <c r="M757" s="255"/>
      <c r="N757" s="255"/>
      <c r="O757" s="255"/>
      <c r="P757" s="255"/>
      <c r="Q757" s="255"/>
      <c r="R757" s="255"/>
      <c r="S757" s="255"/>
      <c r="T757" s="255"/>
      <c r="U757" s="255"/>
      <c r="V757" s="255"/>
      <c r="W757" s="255"/>
      <c r="X757" s="255"/>
      <c r="Y757" s="255"/>
      <c r="Z757" s="255"/>
      <c r="AA757" s="255"/>
      <c r="AB757" s="255"/>
      <c r="AC757" s="255"/>
      <c r="AD757" s="255"/>
      <c r="AE757" s="255"/>
      <c r="AF757" s="255"/>
      <c r="AG757" s="255"/>
      <c r="AH757" s="266"/>
      <c r="AI757" s="255"/>
      <c r="AJ757" s="255"/>
      <c r="AK757" s="255"/>
      <c r="AT757" s="93"/>
    </row>
    <row r="758" customFormat="false" ht="15.75" hidden="false" customHeight="false" outlineLevel="0" collapsed="false">
      <c r="F758" s="129"/>
      <c r="G758" s="129"/>
      <c r="H758" s="255"/>
      <c r="I758" s="255"/>
      <c r="J758" s="255"/>
      <c r="K758" s="255"/>
      <c r="L758" s="255"/>
      <c r="M758" s="255"/>
      <c r="N758" s="255"/>
      <c r="O758" s="255"/>
      <c r="P758" s="255"/>
      <c r="Q758" s="255"/>
      <c r="R758" s="255"/>
      <c r="S758" s="255"/>
      <c r="T758" s="255"/>
      <c r="U758" s="255"/>
      <c r="V758" s="255"/>
      <c r="W758" s="255"/>
      <c r="X758" s="255"/>
      <c r="Y758" s="255"/>
      <c r="Z758" s="255"/>
      <c r="AA758" s="255"/>
      <c r="AB758" s="255"/>
      <c r="AC758" s="255"/>
      <c r="AD758" s="255"/>
      <c r="AE758" s="255"/>
      <c r="AF758" s="255"/>
      <c r="AG758" s="255"/>
      <c r="AH758" s="266"/>
      <c r="AI758" s="255"/>
      <c r="AJ758" s="255"/>
      <c r="AK758" s="255"/>
      <c r="AT758" s="93"/>
    </row>
    <row r="759" customFormat="false" ht="15.75" hidden="false" customHeight="false" outlineLevel="0" collapsed="false">
      <c r="F759" s="129"/>
      <c r="G759" s="129"/>
      <c r="H759" s="255"/>
      <c r="I759" s="255"/>
      <c r="J759" s="255"/>
      <c r="K759" s="255"/>
      <c r="L759" s="255"/>
      <c r="M759" s="255"/>
      <c r="N759" s="255"/>
      <c r="O759" s="255"/>
      <c r="P759" s="255"/>
      <c r="Q759" s="255"/>
      <c r="R759" s="255"/>
      <c r="S759" s="255"/>
      <c r="T759" s="255"/>
      <c r="U759" s="255"/>
      <c r="V759" s="255"/>
      <c r="W759" s="255"/>
      <c r="X759" s="255"/>
      <c r="Y759" s="255"/>
      <c r="Z759" s="255"/>
      <c r="AA759" s="255"/>
      <c r="AB759" s="255"/>
      <c r="AC759" s="255"/>
      <c r="AD759" s="255"/>
      <c r="AE759" s="255"/>
      <c r="AF759" s="255"/>
      <c r="AG759" s="255"/>
      <c r="AH759" s="266"/>
      <c r="AI759" s="255"/>
      <c r="AJ759" s="255"/>
      <c r="AK759" s="255"/>
      <c r="AT759" s="93"/>
    </row>
    <row r="760" customFormat="false" ht="15.75" hidden="false" customHeight="false" outlineLevel="0" collapsed="false">
      <c r="F760" s="129"/>
      <c r="G760" s="129"/>
      <c r="H760" s="255"/>
      <c r="I760" s="255"/>
      <c r="J760" s="255"/>
      <c r="K760" s="255"/>
      <c r="L760" s="255"/>
      <c r="M760" s="255"/>
      <c r="N760" s="255"/>
      <c r="O760" s="255"/>
      <c r="P760" s="255"/>
      <c r="Q760" s="255"/>
      <c r="R760" s="255"/>
      <c r="S760" s="255"/>
      <c r="T760" s="255"/>
      <c r="U760" s="255"/>
      <c r="V760" s="255"/>
      <c r="W760" s="255"/>
      <c r="X760" s="255"/>
      <c r="Y760" s="255"/>
      <c r="Z760" s="255"/>
      <c r="AA760" s="255"/>
      <c r="AB760" s="255"/>
      <c r="AC760" s="255"/>
      <c r="AD760" s="255"/>
      <c r="AE760" s="255"/>
      <c r="AF760" s="255"/>
      <c r="AG760" s="255"/>
      <c r="AH760" s="266"/>
      <c r="AI760" s="255"/>
      <c r="AJ760" s="255"/>
      <c r="AK760" s="255"/>
      <c r="AT760" s="93"/>
    </row>
    <row r="761" customFormat="false" ht="15.75" hidden="false" customHeight="false" outlineLevel="0" collapsed="false">
      <c r="F761" s="129"/>
      <c r="G761" s="129"/>
      <c r="H761" s="255"/>
      <c r="I761" s="255"/>
      <c r="J761" s="255"/>
      <c r="K761" s="255"/>
      <c r="L761" s="255"/>
      <c r="M761" s="255"/>
      <c r="N761" s="255"/>
      <c r="O761" s="255"/>
      <c r="P761" s="255"/>
      <c r="Q761" s="255"/>
      <c r="R761" s="255"/>
      <c r="S761" s="255"/>
      <c r="T761" s="255"/>
      <c r="U761" s="255"/>
      <c r="V761" s="255"/>
      <c r="W761" s="255"/>
      <c r="X761" s="255"/>
      <c r="Y761" s="255"/>
      <c r="Z761" s="255"/>
      <c r="AA761" s="255"/>
      <c r="AB761" s="255"/>
      <c r="AC761" s="255"/>
      <c r="AD761" s="255"/>
      <c r="AE761" s="255"/>
      <c r="AF761" s="255"/>
      <c r="AG761" s="255"/>
      <c r="AH761" s="266"/>
      <c r="AI761" s="255"/>
      <c r="AJ761" s="255"/>
      <c r="AK761" s="255"/>
      <c r="AT761" s="93"/>
    </row>
    <row r="762" customFormat="false" ht="15.75" hidden="false" customHeight="false" outlineLevel="0" collapsed="false">
      <c r="F762" s="129"/>
      <c r="G762" s="129"/>
      <c r="H762" s="255"/>
      <c r="I762" s="255"/>
      <c r="J762" s="255"/>
      <c r="K762" s="255"/>
      <c r="L762" s="255"/>
      <c r="M762" s="255"/>
      <c r="N762" s="255"/>
      <c r="O762" s="255"/>
      <c r="P762" s="255"/>
      <c r="Q762" s="255"/>
      <c r="R762" s="255"/>
      <c r="S762" s="255"/>
      <c r="T762" s="255"/>
      <c r="U762" s="255"/>
      <c r="V762" s="255"/>
      <c r="W762" s="255"/>
      <c r="X762" s="255"/>
      <c r="Y762" s="255"/>
      <c r="Z762" s="255"/>
      <c r="AA762" s="255"/>
      <c r="AB762" s="255"/>
      <c r="AC762" s="255"/>
      <c r="AD762" s="255"/>
      <c r="AE762" s="255"/>
      <c r="AF762" s="255"/>
      <c r="AG762" s="255"/>
      <c r="AH762" s="266"/>
      <c r="AI762" s="255"/>
      <c r="AJ762" s="255"/>
      <c r="AK762" s="255"/>
      <c r="AT762" s="93"/>
    </row>
    <row r="763" customFormat="false" ht="15.75" hidden="false" customHeight="false" outlineLevel="0" collapsed="false">
      <c r="F763" s="129"/>
      <c r="G763" s="129"/>
      <c r="H763" s="255"/>
      <c r="I763" s="255"/>
      <c r="J763" s="255"/>
      <c r="K763" s="255"/>
      <c r="L763" s="255"/>
      <c r="M763" s="255"/>
      <c r="N763" s="255"/>
      <c r="O763" s="255"/>
      <c r="P763" s="255"/>
      <c r="Q763" s="255"/>
      <c r="R763" s="255"/>
      <c r="S763" s="255"/>
      <c r="T763" s="255"/>
      <c r="U763" s="255"/>
      <c r="V763" s="255"/>
      <c r="W763" s="255"/>
      <c r="X763" s="255"/>
      <c r="Y763" s="255"/>
      <c r="Z763" s="255"/>
      <c r="AA763" s="255"/>
      <c r="AB763" s="255"/>
      <c r="AC763" s="255"/>
      <c r="AD763" s="255"/>
      <c r="AE763" s="255"/>
      <c r="AF763" s="255"/>
      <c r="AG763" s="255"/>
      <c r="AH763" s="266"/>
      <c r="AI763" s="255"/>
      <c r="AJ763" s="255"/>
      <c r="AK763" s="255"/>
      <c r="AT763" s="93"/>
    </row>
    <row r="764" customFormat="false" ht="15.75" hidden="false" customHeight="false" outlineLevel="0" collapsed="false">
      <c r="F764" s="129"/>
      <c r="G764" s="129"/>
      <c r="H764" s="255"/>
      <c r="I764" s="255"/>
      <c r="J764" s="255"/>
      <c r="K764" s="255"/>
      <c r="L764" s="255"/>
      <c r="M764" s="255"/>
      <c r="N764" s="255"/>
      <c r="O764" s="255"/>
      <c r="P764" s="255"/>
      <c r="Q764" s="255"/>
      <c r="R764" s="255"/>
      <c r="S764" s="255"/>
      <c r="T764" s="255"/>
      <c r="U764" s="255"/>
      <c r="V764" s="255"/>
      <c r="W764" s="255"/>
      <c r="X764" s="255"/>
      <c r="Y764" s="255"/>
      <c r="Z764" s="255"/>
      <c r="AA764" s="255"/>
      <c r="AB764" s="255"/>
      <c r="AC764" s="255"/>
      <c r="AD764" s="255"/>
      <c r="AE764" s="255"/>
      <c r="AF764" s="255"/>
      <c r="AG764" s="255"/>
      <c r="AH764" s="266"/>
      <c r="AI764" s="255"/>
      <c r="AJ764" s="255"/>
      <c r="AK764" s="255"/>
      <c r="AT764" s="93"/>
    </row>
    <row r="765" customFormat="false" ht="15.75" hidden="false" customHeight="false" outlineLevel="0" collapsed="false">
      <c r="F765" s="129"/>
      <c r="G765" s="129"/>
      <c r="H765" s="255"/>
      <c r="I765" s="255"/>
      <c r="J765" s="255"/>
      <c r="K765" s="255"/>
      <c r="L765" s="255"/>
      <c r="M765" s="255"/>
      <c r="N765" s="255"/>
      <c r="O765" s="255"/>
      <c r="P765" s="255"/>
      <c r="Q765" s="255"/>
      <c r="R765" s="255"/>
      <c r="S765" s="255"/>
      <c r="T765" s="255"/>
      <c r="U765" s="255"/>
      <c r="V765" s="255"/>
      <c r="W765" s="255"/>
      <c r="X765" s="255"/>
      <c r="Y765" s="255"/>
      <c r="Z765" s="255"/>
      <c r="AA765" s="255"/>
      <c r="AB765" s="255"/>
      <c r="AC765" s="255"/>
      <c r="AD765" s="255"/>
      <c r="AE765" s="255"/>
      <c r="AF765" s="255"/>
      <c r="AG765" s="255"/>
      <c r="AH765" s="266"/>
      <c r="AI765" s="255"/>
      <c r="AJ765" s="255"/>
      <c r="AK765" s="255"/>
      <c r="AT765" s="93"/>
    </row>
    <row r="766" customFormat="false" ht="15.75" hidden="false" customHeight="false" outlineLevel="0" collapsed="false">
      <c r="F766" s="129"/>
      <c r="G766" s="129"/>
      <c r="H766" s="255"/>
      <c r="I766" s="255"/>
      <c r="J766" s="255"/>
      <c r="K766" s="255"/>
      <c r="L766" s="255"/>
      <c r="M766" s="255"/>
      <c r="N766" s="255"/>
      <c r="O766" s="255"/>
      <c r="P766" s="255"/>
      <c r="Q766" s="255"/>
      <c r="R766" s="255"/>
      <c r="S766" s="255"/>
      <c r="T766" s="255"/>
      <c r="U766" s="255"/>
      <c r="V766" s="255"/>
      <c r="W766" s="255"/>
      <c r="X766" s="255"/>
      <c r="Y766" s="255"/>
      <c r="Z766" s="255"/>
      <c r="AA766" s="255"/>
      <c r="AB766" s="255"/>
      <c r="AC766" s="255"/>
      <c r="AD766" s="255"/>
      <c r="AE766" s="255"/>
      <c r="AF766" s="255"/>
      <c r="AG766" s="255"/>
      <c r="AH766" s="266"/>
      <c r="AI766" s="255"/>
      <c r="AJ766" s="255"/>
      <c r="AK766" s="255"/>
      <c r="AT766" s="93"/>
    </row>
    <row r="767" customFormat="false" ht="15.75" hidden="false" customHeight="false" outlineLevel="0" collapsed="false">
      <c r="F767" s="129"/>
      <c r="G767" s="129"/>
      <c r="H767" s="255"/>
      <c r="I767" s="255"/>
      <c r="J767" s="255"/>
      <c r="K767" s="255"/>
      <c r="L767" s="255"/>
      <c r="M767" s="255"/>
      <c r="N767" s="255"/>
      <c r="O767" s="255"/>
      <c r="P767" s="255"/>
      <c r="Q767" s="255"/>
      <c r="R767" s="255"/>
      <c r="S767" s="255"/>
      <c r="T767" s="255"/>
      <c r="U767" s="255"/>
      <c r="V767" s="255"/>
      <c r="W767" s="255"/>
      <c r="X767" s="255"/>
      <c r="Y767" s="255"/>
      <c r="Z767" s="255"/>
      <c r="AA767" s="255"/>
      <c r="AB767" s="255"/>
      <c r="AC767" s="255"/>
      <c r="AD767" s="255"/>
      <c r="AE767" s="255"/>
      <c r="AF767" s="255"/>
      <c r="AG767" s="255"/>
      <c r="AH767" s="266"/>
      <c r="AI767" s="255"/>
      <c r="AJ767" s="255"/>
      <c r="AK767" s="255"/>
      <c r="AT767" s="93"/>
    </row>
    <row r="768" customFormat="false" ht="15.75" hidden="false" customHeight="false" outlineLevel="0" collapsed="false">
      <c r="F768" s="129"/>
      <c r="G768" s="129"/>
      <c r="H768" s="255"/>
      <c r="I768" s="255"/>
      <c r="J768" s="255"/>
      <c r="K768" s="255"/>
      <c r="L768" s="255"/>
      <c r="M768" s="255"/>
      <c r="N768" s="255"/>
      <c r="O768" s="255"/>
      <c r="P768" s="255"/>
      <c r="Q768" s="255"/>
      <c r="R768" s="255"/>
      <c r="S768" s="255"/>
      <c r="T768" s="255"/>
      <c r="U768" s="255"/>
      <c r="V768" s="255"/>
      <c r="W768" s="255"/>
      <c r="X768" s="255"/>
      <c r="Y768" s="255"/>
      <c r="Z768" s="255"/>
      <c r="AA768" s="255"/>
      <c r="AB768" s="255"/>
      <c r="AC768" s="255"/>
      <c r="AD768" s="255"/>
      <c r="AE768" s="255"/>
      <c r="AF768" s="255"/>
      <c r="AG768" s="255"/>
      <c r="AH768" s="266"/>
      <c r="AI768" s="255"/>
      <c r="AJ768" s="255"/>
      <c r="AK768" s="255"/>
      <c r="AT768" s="93"/>
    </row>
    <row r="769" customFormat="false" ht="15.75" hidden="false" customHeight="false" outlineLevel="0" collapsed="false">
      <c r="F769" s="129"/>
      <c r="G769" s="129"/>
      <c r="H769" s="255"/>
      <c r="I769" s="255"/>
      <c r="J769" s="255"/>
      <c r="K769" s="255"/>
      <c r="L769" s="255"/>
      <c r="M769" s="255"/>
      <c r="N769" s="255"/>
      <c r="O769" s="255"/>
      <c r="P769" s="255"/>
      <c r="Q769" s="255"/>
      <c r="R769" s="255"/>
      <c r="S769" s="255"/>
      <c r="T769" s="255"/>
      <c r="U769" s="255"/>
      <c r="V769" s="255"/>
      <c r="W769" s="255"/>
      <c r="X769" s="255"/>
      <c r="Y769" s="255"/>
      <c r="Z769" s="255"/>
      <c r="AA769" s="255"/>
      <c r="AB769" s="255"/>
      <c r="AC769" s="255"/>
      <c r="AD769" s="255"/>
      <c r="AE769" s="255"/>
      <c r="AF769" s="255"/>
      <c r="AG769" s="255"/>
      <c r="AH769" s="266"/>
      <c r="AI769" s="255"/>
      <c r="AJ769" s="255"/>
      <c r="AK769" s="255"/>
      <c r="AT769" s="93"/>
    </row>
    <row r="770" customFormat="false" ht="15.75" hidden="false" customHeight="false" outlineLevel="0" collapsed="false">
      <c r="F770" s="129"/>
      <c r="G770" s="129"/>
      <c r="H770" s="255"/>
      <c r="I770" s="255"/>
      <c r="J770" s="255"/>
      <c r="K770" s="255"/>
      <c r="L770" s="255"/>
      <c r="M770" s="255"/>
      <c r="N770" s="255"/>
      <c r="O770" s="255"/>
      <c r="P770" s="255"/>
      <c r="Q770" s="255"/>
      <c r="R770" s="255"/>
      <c r="S770" s="255"/>
      <c r="T770" s="255"/>
      <c r="U770" s="255"/>
      <c r="V770" s="255"/>
      <c r="W770" s="255"/>
      <c r="X770" s="255"/>
      <c r="Y770" s="255"/>
      <c r="Z770" s="255"/>
      <c r="AA770" s="255"/>
      <c r="AB770" s="255"/>
      <c r="AC770" s="255"/>
      <c r="AD770" s="255"/>
      <c r="AE770" s="255"/>
      <c r="AF770" s="255"/>
      <c r="AG770" s="255"/>
      <c r="AH770" s="266"/>
      <c r="AI770" s="255"/>
      <c r="AJ770" s="255"/>
      <c r="AK770" s="255"/>
      <c r="AT770" s="93"/>
    </row>
    <row r="771" customFormat="false" ht="15.75" hidden="false" customHeight="false" outlineLevel="0" collapsed="false">
      <c r="F771" s="129"/>
      <c r="G771" s="129"/>
      <c r="H771" s="255"/>
      <c r="I771" s="255"/>
      <c r="J771" s="255"/>
      <c r="K771" s="255"/>
      <c r="L771" s="255"/>
      <c r="M771" s="255"/>
      <c r="N771" s="255"/>
      <c r="O771" s="255"/>
      <c r="P771" s="255"/>
      <c r="Q771" s="255"/>
      <c r="R771" s="255"/>
      <c r="S771" s="255"/>
      <c r="T771" s="255"/>
      <c r="U771" s="255"/>
      <c r="V771" s="255"/>
      <c r="W771" s="255"/>
      <c r="X771" s="255"/>
      <c r="Y771" s="255"/>
      <c r="Z771" s="255"/>
      <c r="AA771" s="255"/>
      <c r="AB771" s="255"/>
      <c r="AC771" s="255"/>
      <c r="AD771" s="255"/>
      <c r="AE771" s="255"/>
      <c r="AF771" s="255"/>
      <c r="AG771" s="255"/>
      <c r="AH771" s="266"/>
      <c r="AI771" s="255"/>
      <c r="AJ771" s="255"/>
      <c r="AK771" s="255"/>
      <c r="AT771" s="93"/>
    </row>
    <row r="772" customFormat="false" ht="15.75" hidden="false" customHeight="false" outlineLevel="0" collapsed="false">
      <c r="F772" s="129"/>
      <c r="G772" s="129"/>
      <c r="H772" s="255"/>
      <c r="I772" s="255"/>
      <c r="J772" s="255"/>
      <c r="K772" s="255"/>
      <c r="L772" s="255"/>
      <c r="M772" s="255"/>
      <c r="N772" s="255"/>
      <c r="O772" s="255"/>
      <c r="P772" s="255"/>
      <c r="Q772" s="255"/>
      <c r="R772" s="255"/>
      <c r="S772" s="255"/>
      <c r="T772" s="255"/>
      <c r="U772" s="255"/>
      <c r="V772" s="255"/>
      <c r="W772" s="255"/>
      <c r="X772" s="255"/>
      <c r="Y772" s="255"/>
      <c r="Z772" s="255"/>
      <c r="AA772" s="255"/>
      <c r="AB772" s="255"/>
      <c r="AC772" s="255"/>
      <c r="AD772" s="255"/>
      <c r="AE772" s="255"/>
      <c r="AF772" s="255"/>
      <c r="AG772" s="255"/>
      <c r="AH772" s="266"/>
      <c r="AI772" s="255"/>
      <c r="AJ772" s="255"/>
      <c r="AK772" s="255"/>
      <c r="AT772" s="93"/>
    </row>
    <row r="773" customFormat="false" ht="15.75" hidden="false" customHeight="false" outlineLevel="0" collapsed="false">
      <c r="F773" s="129"/>
      <c r="G773" s="129"/>
      <c r="H773" s="255"/>
      <c r="I773" s="255"/>
      <c r="J773" s="255"/>
      <c r="K773" s="255"/>
      <c r="L773" s="255"/>
      <c r="M773" s="255"/>
      <c r="N773" s="255"/>
      <c r="O773" s="255"/>
      <c r="P773" s="255"/>
      <c r="Q773" s="255"/>
      <c r="R773" s="255"/>
      <c r="S773" s="255"/>
      <c r="T773" s="255"/>
      <c r="U773" s="255"/>
      <c r="V773" s="255"/>
      <c r="W773" s="255"/>
      <c r="X773" s="255"/>
      <c r="Y773" s="255"/>
      <c r="Z773" s="255"/>
      <c r="AA773" s="255"/>
      <c r="AB773" s="255"/>
      <c r="AC773" s="255"/>
      <c r="AD773" s="255"/>
      <c r="AE773" s="255"/>
      <c r="AF773" s="255"/>
      <c r="AG773" s="255"/>
      <c r="AH773" s="266"/>
      <c r="AI773" s="255"/>
      <c r="AJ773" s="255"/>
      <c r="AK773" s="255"/>
      <c r="AT773" s="93"/>
    </row>
    <row r="774" customFormat="false" ht="15.75" hidden="false" customHeight="false" outlineLevel="0" collapsed="false">
      <c r="F774" s="129"/>
      <c r="G774" s="129"/>
      <c r="H774" s="255"/>
      <c r="I774" s="255"/>
      <c r="J774" s="255"/>
      <c r="K774" s="255"/>
      <c r="L774" s="255"/>
      <c r="M774" s="255"/>
      <c r="N774" s="255"/>
      <c r="O774" s="255"/>
      <c r="P774" s="255"/>
      <c r="Q774" s="255"/>
      <c r="R774" s="255"/>
      <c r="S774" s="255"/>
      <c r="T774" s="255"/>
      <c r="U774" s="255"/>
      <c r="V774" s="255"/>
      <c r="W774" s="255"/>
      <c r="X774" s="255"/>
      <c r="Y774" s="255"/>
      <c r="Z774" s="255"/>
      <c r="AA774" s="255"/>
      <c r="AB774" s="255"/>
      <c r="AC774" s="255"/>
      <c r="AD774" s="255"/>
      <c r="AE774" s="255"/>
      <c r="AF774" s="255"/>
      <c r="AG774" s="255"/>
      <c r="AH774" s="266"/>
      <c r="AI774" s="255"/>
      <c r="AJ774" s="255"/>
      <c r="AK774" s="255"/>
      <c r="AT774" s="93"/>
    </row>
    <row r="775" customFormat="false" ht="15.75" hidden="false" customHeight="false" outlineLevel="0" collapsed="false">
      <c r="F775" s="129"/>
      <c r="G775" s="129"/>
      <c r="H775" s="255"/>
      <c r="I775" s="255"/>
      <c r="J775" s="255"/>
      <c r="K775" s="255"/>
      <c r="L775" s="255"/>
      <c r="M775" s="255"/>
      <c r="N775" s="255"/>
      <c r="O775" s="255"/>
      <c r="P775" s="255"/>
      <c r="Q775" s="255"/>
      <c r="R775" s="255"/>
      <c r="S775" s="255"/>
      <c r="T775" s="255"/>
      <c r="U775" s="255"/>
      <c r="V775" s="255"/>
      <c r="W775" s="255"/>
      <c r="X775" s="255"/>
      <c r="Y775" s="255"/>
      <c r="Z775" s="255"/>
      <c r="AA775" s="255"/>
      <c r="AB775" s="255"/>
      <c r="AC775" s="255"/>
      <c r="AD775" s="255"/>
      <c r="AE775" s="255"/>
      <c r="AF775" s="255"/>
      <c r="AG775" s="255"/>
      <c r="AH775" s="266"/>
      <c r="AI775" s="255"/>
      <c r="AJ775" s="255"/>
      <c r="AK775" s="255"/>
      <c r="AT775" s="93"/>
    </row>
    <row r="776" customFormat="false" ht="15.75" hidden="false" customHeight="false" outlineLevel="0" collapsed="false">
      <c r="F776" s="129"/>
      <c r="G776" s="129"/>
      <c r="H776" s="255"/>
      <c r="I776" s="255"/>
      <c r="J776" s="255"/>
      <c r="K776" s="255"/>
      <c r="L776" s="255"/>
      <c r="M776" s="255"/>
      <c r="N776" s="255"/>
      <c r="O776" s="255"/>
      <c r="P776" s="255"/>
      <c r="Q776" s="255"/>
      <c r="R776" s="255"/>
      <c r="S776" s="255"/>
      <c r="T776" s="255"/>
      <c r="U776" s="255"/>
      <c r="V776" s="255"/>
      <c r="W776" s="255"/>
      <c r="X776" s="255"/>
      <c r="Y776" s="255"/>
      <c r="Z776" s="255"/>
      <c r="AA776" s="255"/>
      <c r="AB776" s="255"/>
      <c r="AC776" s="255"/>
      <c r="AD776" s="255"/>
      <c r="AE776" s="255"/>
      <c r="AF776" s="255"/>
      <c r="AG776" s="255"/>
      <c r="AH776" s="266"/>
      <c r="AI776" s="255"/>
      <c r="AJ776" s="255"/>
      <c r="AK776" s="255"/>
      <c r="AT776" s="93"/>
    </row>
    <row r="777" customFormat="false" ht="15.75" hidden="false" customHeight="false" outlineLevel="0" collapsed="false">
      <c r="F777" s="129"/>
      <c r="G777" s="129"/>
      <c r="H777" s="255"/>
      <c r="I777" s="255"/>
      <c r="J777" s="255"/>
      <c r="K777" s="255"/>
      <c r="L777" s="255"/>
      <c r="M777" s="255"/>
      <c r="N777" s="255"/>
      <c r="O777" s="255"/>
      <c r="P777" s="255"/>
      <c r="Q777" s="255"/>
      <c r="R777" s="255"/>
      <c r="S777" s="255"/>
      <c r="T777" s="255"/>
      <c r="U777" s="255"/>
      <c r="V777" s="255"/>
      <c r="W777" s="255"/>
      <c r="X777" s="255"/>
      <c r="Y777" s="255"/>
      <c r="Z777" s="255"/>
      <c r="AA777" s="255"/>
      <c r="AB777" s="255"/>
      <c r="AC777" s="255"/>
      <c r="AD777" s="255"/>
      <c r="AE777" s="255"/>
      <c r="AF777" s="255"/>
      <c r="AG777" s="255"/>
      <c r="AH777" s="266"/>
      <c r="AI777" s="255"/>
      <c r="AJ777" s="255"/>
      <c r="AK777" s="255"/>
      <c r="AT777" s="93"/>
    </row>
    <row r="778" customFormat="false" ht="15.75" hidden="false" customHeight="false" outlineLevel="0" collapsed="false">
      <c r="F778" s="129"/>
      <c r="G778" s="129"/>
      <c r="H778" s="255"/>
      <c r="I778" s="255"/>
      <c r="J778" s="255"/>
      <c r="K778" s="255"/>
      <c r="L778" s="255"/>
      <c r="M778" s="255"/>
      <c r="N778" s="255"/>
      <c r="O778" s="255"/>
      <c r="P778" s="255"/>
      <c r="Q778" s="255"/>
      <c r="R778" s="255"/>
      <c r="S778" s="255"/>
      <c r="T778" s="255"/>
      <c r="U778" s="255"/>
      <c r="V778" s="255"/>
      <c r="W778" s="255"/>
      <c r="X778" s="255"/>
      <c r="Y778" s="255"/>
      <c r="Z778" s="255"/>
      <c r="AA778" s="255"/>
      <c r="AB778" s="255"/>
      <c r="AC778" s="255"/>
      <c r="AD778" s="255"/>
      <c r="AE778" s="255"/>
      <c r="AF778" s="255"/>
      <c r="AG778" s="255"/>
      <c r="AH778" s="266"/>
      <c r="AI778" s="255"/>
      <c r="AJ778" s="255"/>
      <c r="AK778" s="255"/>
      <c r="AT778" s="93"/>
    </row>
    <row r="779" customFormat="false" ht="15.75" hidden="false" customHeight="false" outlineLevel="0" collapsed="false">
      <c r="F779" s="129"/>
      <c r="G779" s="129"/>
      <c r="H779" s="255"/>
      <c r="I779" s="255"/>
      <c r="J779" s="255"/>
      <c r="K779" s="255"/>
      <c r="L779" s="255"/>
      <c r="M779" s="255"/>
      <c r="N779" s="255"/>
      <c r="O779" s="255"/>
      <c r="P779" s="255"/>
      <c r="Q779" s="255"/>
      <c r="R779" s="255"/>
      <c r="S779" s="255"/>
      <c r="T779" s="255"/>
      <c r="U779" s="255"/>
      <c r="V779" s="255"/>
      <c r="W779" s="255"/>
      <c r="X779" s="255"/>
      <c r="Y779" s="255"/>
      <c r="Z779" s="255"/>
      <c r="AA779" s="255"/>
      <c r="AB779" s="255"/>
      <c r="AC779" s="255"/>
      <c r="AD779" s="255"/>
      <c r="AE779" s="255"/>
      <c r="AF779" s="255"/>
      <c r="AG779" s="255"/>
      <c r="AH779" s="266"/>
      <c r="AI779" s="255"/>
      <c r="AJ779" s="255"/>
      <c r="AK779" s="255"/>
      <c r="AT779" s="93"/>
    </row>
    <row r="780" customFormat="false" ht="15.75" hidden="false" customHeight="false" outlineLevel="0" collapsed="false">
      <c r="F780" s="129"/>
      <c r="G780" s="129"/>
      <c r="H780" s="255"/>
      <c r="I780" s="255"/>
      <c r="J780" s="255"/>
      <c r="K780" s="255"/>
      <c r="L780" s="255"/>
      <c r="M780" s="255"/>
      <c r="N780" s="255"/>
      <c r="O780" s="255"/>
      <c r="P780" s="255"/>
      <c r="Q780" s="255"/>
      <c r="R780" s="255"/>
      <c r="S780" s="255"/>
      <c r="T780" s="255"/>
      <c r="U780" s="255"/>
      <c r="V780" s="255"/>
      <c r="W780" s="255"/>
      <c r="X780" s="255"/>
      <c r="Y780" s="255"/>
      <c r="Z780" s="255"/>
      <c r="AA780" s="255"/>
      <c r="AB780" s="255"/>
      <c r="AC780" s="255"/>
      <c r="AD780" s="255"/>
      <c r="AE780" s="255"/>
      <c r="AF780" s="255"/>
      <c r="AG780" s="255"/>
      <c r="AH780" s="266"/>
      <c r="AI780" s="255"/>
      <c r="AJ780" s="255"/>
      <c r="AK780" s="255"/>
      <c r="AT780" s="93"/>
    </row>
    <row r="781" customFormat="false" ht="15.75" hidden="false" customHeight="false" outlineLevel="0" collapsed="false">
      <c r="F781" s="129"/>
      <c r="G781" s="129"/>
      <c r="H781" s="255"/>
      <c r="I781" s="255"/>
      <c r="J781" s="255"/>
      <c r="K781" s="255"/>
      <c r="L781" s="255"/>
      <c r="M781" s="255"/>
      <c r="N781" s="255"/>
      <c r="O781" s="255"/>
      <c r="P781" s="255"/>
      <c r="Q781" s="255"/>
      <c r="R781" s="255"/>
      <c r="S781" s="255"/>
      <c r="T781" s="255"/>
      <c r="U781" s="255"/>
      <c r="V781" s="255"/>
      <c r="W781" s="255"/>
      <c r="X781" s="255"/>
      <c r="Y781" s="255"/>
      <c r="Z781" s="255"/>
      <c r="AA781" s="255"/>
      <c r="AB781" s="255"/>
      <c r="AC781" s="255"/>
      <c r="AD781" s="255"/>
      <c r="AE781" s="255"/>
      <c r="AF781" s="255"/>
      <c r="AG781" s="255"/>
      <c r="AH781" s="266"/>
      <c r="AI781" s="255"/>
      <c r="AJ781" s="255"/>
      <c r="AK781" s="255"/>
      <c r="AT781" s="93"/>
    </row>
    <row r="782" customFormat="false" ht="15.75" hidden="false" customHeight="false" outlineLevel="0" collapsed="false">
      <c r="F782" s="129"/>
      <c r="G782" s="129"/>
      <c r="H782" s="255"/>
      <c r="I782" s="255"/>
      <c r="J782" s="255"/>
      <c r="K782" s="255"/>
      <c r="L782" s="255"/>
      <c r="M782" s="255"/>
      <c r="N782" s="255"/>
      <c r="O782" s="255"/>
      <c r="P782" s="255"/>
      <c r="Q782" s="255"/>
      <c r="R782" s="255"/>
      <c r="S782" s="255"/>
      <c r="T782" s="255"/>
      <c r="U782" s="255"/>
      <c r="V782" s="255"/>
      <c r="W782" s="255"/>
      <c r="X782" s="255"/>
      <c r="Y782" s="255"/>
      <c r="Z782" s="255"/>
      <c r="AA782" s="255"/>
      <c r="AB782" s="255"/>
      <c r="AC782" s="255"/>
      <c r="AD782" s="255"/>
      <c r="AE782" s="255"/>
      <c r="AF782" s="255"/>
      <c r="AG782" s="255"/>
      <c r="AH782" s="266"/>
      <c r="AI782" s="255"/>
      <c r="AJ782" s="255"/>
      <c r="AK782" s="255"/>
      <c r="AT782" s="93"/>
    </row>
    <row r="783" customFormat="false" ht="15.75" hidden="false" customHeight="false" outlineLevel="0" collapsed="false">
      <c r="F783" s="129"/>
      <c r="G783" s="129"/>
      <c r="H783" s="255"/>
      <c r="I783" s="255"/>
      <c r="J783" s="255"/>
      <c r="K783" s="255"/>
      <c r="L783" s="255"/>
      <c r="M783" s="255"/>
      <c r="N783" s="255"/>
      <c r="O783" s="255"/>
      <c r="P783" s="255"/>
      <c r="Q783" s="255"/>
      <c r="R783" s="255"/>
      <c r="S783" s="255"/>
      <c r="T783" s="255"/>
      <c r="U783" s="255"/>
      <c r="V783" s="255"/>
      <c r="W783" s="255"/>
      <c r="X783" s="255"/>
      <c r="Y783" s="255"/>
      <c r="Z783" s="255"/>
      <c r="AA783" s="255"/>
      <c r="AB783" s="255"/>
      <c r="AC783" s="255"/>
      <c r="AD783" s="255"/>
      <c r="AE783" s="255"/>
      <c r="AF783" s="255"/>
      <c r="AG783" s="255"/>
      <c r="AH783" s="266"/>
      <c r="AI783" s="255"/>
      <c r="AJ783" s="255"/>
      <c r="AK783" s="255"/>
      <c r="AT783" s="93"/>
    </row>
    <row r="784" customFormat="false" ht="15.75" hidden="false" customHeight="false" outlineLevel="0" collapsed="false">
      <c r="F784" s="129"/>
      <c r="G784" s="129"/>
      <c r="H784" s="255"/>
      <c r="I784" s="255"/>
      <c r="J784" s="255"/>
      <c r="K784" s="255"/>
      <c r="L784" s="255"/>
      <c r="M784" s="255"/>
      <c r="N784" s="255"/>
      <c r="O784" s="255"/>
      <c r="P784" s="255"/>
      <c r="Q784" s="255"/>
      <c r="R784" s="255"/>
      <c r="S784" s="255"/>
      <c r="T784" s="255"/>
      <c r="U784" s="255"/>
      <c r="V784" s="255"/>
      <c r="W784" s="255"/>
      <c r="X784" s="255"/>
      <c r="Y784" s="255"/>
      <c r="Z784" s="255"/>
      <c r="AA784" s="255"/>
      <c r="AB784" s="255"/>
      <c r="AC784" s="255"/>
      <c r="AD784" s="255"/>
      <c r="AE784" s="255"/>
      <c r="AF784" s="255"/>
      <c r="AG784" s="255"/>
      <c r="AH784" s="266"/>
      <c r="AI784" s="255"/>
      <c r="AJ784" s="255"/>
      <c r="AK784" s="255"/>
      <c r="AT784" s="93"/>
    </row>
    <row r="785" customFormat="false" ht="15.75" hidden="false" customHeight="false" outlineLevel="0" collapsed="false">
      <c r="F785" s="129"/>
      <c r="G785" s="129"/>
      <c r="H785" s="255"/>
      <c r="I785" s="255"/>
      <c r="J785" s="255"/>
      <c r="K785" s="255"/>
      <c r="L785" s="255"/>
      <c r="M785" s="255"/>
      <c r="N785" s="255"/>
      <c r="O785" s="255"/>
      <c r="P785" s="255"/>
      <c r="Q785" s="255"/>
      <c r="R785" s="255"/>
      <c r="S785" s="255"/>
      <c r="T785" s="255"/>
      <c r="U785" s="255"/>
      <c r="V785" s="255"/>
      <c r="W785" s="255"/>
      <c r="X785" s="255"/>
      <c r="Y785" s="255"/>
      <c r="Z785" s="255"/>
      <c r="AA785" s="255"/>
      <c r="AB785" s="255"/>
      <c r="AC785" s="255"/>
      <c r="AD785" s="255"/>
      <c r="AE785" s="255"/>
      <c r="AF785" s="255"/>
      <c r="AG785" s="255"/>
      <c r="AH785" s="266"/>
      <c r="AI785" s="255"/>
      <c r="AJ785" s="255"/>
      <c r="AK785" s="255"/>
      <c r="AT785" s="93"/>
    </row>
    <row r="786" customFormat="false" ht="15.75" hidden="false" customHeight="false" outlineLevel="0" collapsed="false">
      <c r="F786" s="129"/>
      <c r="G786" s="129"/>
      <c r="H786" s="255"/>
      <c r="I786" s="255"/>
      <c r="J786" s="255"/>
      <c r="K786" s="255"/>
      <c r="L786" s="255"/>
      <c r="M786" s="255"/>
      <c r="N786" s="255"/>
      <c r="O786" s="255"/>
      <c r="P786" s="255"/>
      <c r="Q786" s="255"/>
      <c r="R786" s="255"/>
      <c r="S786" s="255"/>
      <c r="T786" s="255"/>
      <c r="U786" s="255"/>
      <c r="V786" s="255"/>
      <c r="W786" s="255"/>
      <c r="X786" s="255"/>
      <c r="Y786" s="255"/>
      <c r="Z786" s="255"/>
      <c r="AA786" s="255"/>
      <c r="AB786" s="255"/>
      <c r="AC786" s="255"/>
      <c r="AD786" s="255"/>
      <c r="AE786" s="255"/>
      <c r="AF786" s="255"/>
      <c r="AG786" s="255"/>
      <c r="AH786" s="266"/>
      <c r="AI786" s="255"/>
      <c r="AJ786" s="255"/>
      <c r="AK786" s="255"/>
      <c r="AT786" s="93"/>
    </row>
    <row r="787" customFormat="false" ht="15.75" hidden="false" customHeight="false" outlineLevel="0" collapsed="false">
      <c r="F787" s="129"/>
      <c r="G787" s="129"/>
      <c r="H787" s="255"/>
      <c r="I787" s="255"/>
      <c r="J787" s="255"/>
      <c r="K787" s="255"/>
      <c r="L787" s="255"/>
      <c r="M787" s="255"/>
      <c r="N787" s="255"/>
      <c r="O787" s="255"/>
      <c r="P787" s="255"/>
      <c r="Q787" s="255"/>
      <c r="R787" s="255"/>
      <c r="S787" s="255"/>
      <c r="T787" s="255"/>
      <c r="U787" s="255"/>
      <c r="V787" s="255"/>
      <c r="W787" s="255"/>
      <c r="X787" s="255"/>
      <c r="Y787" s="255"/>
      <c r="Z787" s="255"/>
      <c r="AA787" s="255"/>
      <c r="AB787" s="255"/>
      <c r="AC787" s="255"/>
      <c r="AD787" s="255"/>
      <c r="AE787" s="255"/>
      <c r="AF787" s="255"/>
      <c r="AG787" s="255"/>
      <c r="AH787" s="266"/>
      <c r="AI787" s="255"/>
      <c r="AJ787" s="255"/>
      <c r="AK787" s="255"/>
      <c r="AT787" s="93"/>
    </row>
    <row r="788" customFormat="false" ht="15.75" hidden="false" customHeight="false" outlineLevel="0" collapsed="false">
      <c r="F788" s="129"/>
      <c r="G788" s="129"/>
      <c r="H788" s="255"/>
      <c r="I788" s="255"/>
      <c r="J788" s="255"/>
      <c r="K788" s="255"/>
      <c r="L788" s="255"/>
      <c r="M788" s="255"/>
      <c r="N788" s="255"/>
      <c r="O788" s="255"/>
      <c r="P788" s="255"/>
      <c r="Q788" s="255"/>
      <c r="R788" s="255"/>
      <c r="S788" s="255"/>
      <c r="T788" s="255"/>
      <c r="U788" s="255"/>
      <c r="V788" s="255"/>
      <c r="W788" s="255"/>
      <c r="X788" s="255"/>
      <c r="Y788" s="255"/>
      <c r="Z788" s="255"/>
      <c r="AA788" s="255"/>
      <c r="AB788" s="255"/>
      <c r="AC788" s="255"/>
      <c r="AD788" s="255"/>
      <c r="AE788" s="255"/>
      <c r="AF788" s="255"/>
      <c r="AG788" s="255"/>
      <c r="AH788" s="266"/>
      <c r="AI788" s="255"/>
      <c r="AJ788" s="255"/>
      <c r="AK788" s="255"/>
      <c r="AT788" s="93"/>
    </row>
    <row r="789" customFormat="false" ht="15.75" hidden="false" customHeight="false" outlineLevel="0" collapsed="false">
      <c r="F789" s="129"/>
      <c r="G789" s="129"/>
      <c r="H789" s="255"/>
      <c r="I789" s="255"/>
      <c r="J789" s="255"/>
      <c r="K789" s="255"/>
      <c r="L789" s="255"/>
      <c r="M789" s="255"/>
      <c r="N789" s="255"/>
      <c r="O789" s="255"/>
      <c r="P789" s="255"/>
      <c r="Q789" s="255"/>
      <c r="R789" s="255"/>
      <c r="S789" s="255"/>
      <c r="T789" s="255"/>
      <c r="U789" s="255"/>
      <c r="V789" s="255"/>
      <c r="W789" s="255"/>
      <c r="X789" s="255"/>
      <c r="Y789" s="255"/>
      <c r="Z789" s="255"/>
      <c r="AA789" s="255"/>
      <c r="AB789" s="255"/>
      <c r="AC789" s="255"/>
      <c r="AD789" s="255"/>
      <c r="AE789" s="255"/>
      <c r="AF789" s="255"/>
      <c r="AG789" s="255"/>
      <c r="AH789" s="266"/>
      <c r="AI789" s="255"/>
      <c r="AJ789" s="255"/>
      <c r="AK789" s="255"/>
      <c r="AT789" s="93"/>
    </row>
    <row r="790" customFormat="false" ht="15.75" hidden="false" customHeight="false" outlineLevel="0" collapsed="false">
      <c r="F790" s="129"/>
      <c r="G790" s="129"/>
      <c r="H790" s="255"/>
      <c r="I790" s="255"/>
      <c r="J790" s="255"/>
      <c r="K790" s="255"/>
      <c r="L790" s="255"/>
      <c r="M790" s="255"/>
      <c r="N790" s="255"/>
      <c r="O790" s="255"/>
      <c r="P790" s="255"/>
      <c r="Q790" s="255"/>
      <c r="R790" s="255"/>
      <c r="S790" s="255"/>
      <c r="T790" s="255"/>
      <c r="U790" s="255"/>
      <c r="V790" s="255"/>
      <c r="W790" s="255"/>
      <c r="X790" s="255"/>
      <c r="Y790" s="255"/>
      <c r="Z790" s="255"/>
      <c r="AA790" s="255"/>
      <c r="AB790" s="255"/>
      <c r="AC790" s="255"/>
      <c r="AD790" s="255"/>
      <c r="AE790" s="255"/>
      <c r="AF790" s="255"/>
      <c r="AG790" s="255"/>
      <c r="AH790" s="266"/>
      <c r="AI790" s="255"/>
      <c r="AJ790" s="255"/>
      <c r="AK790" s="255"/>
      <c r="AT790" s="93"/>
    </row>
    <row r="791" customFormat="false" ht="15.75" hidden="false" customHeight="false" outlineLevel="0" collapsed="false">
      <c r="F791" s="129"/>
      <c r="G791" s="129"/>
      <c r="H791" s="255"/>
      <c r="I791" s="255"/>
      <c r="J791" s="255"/>
      <c r="K791" s="255"/>
      <c r="L791" s="255"/>
      <c r="M791" s="255"/>
      <c r="N791" s="255"/>
      <c r="O791" s="255"/>
      <c r="P791" s="255"/>
      <c r="Q791" s="255"/>
      <c r="R791" s="255"/>
      <c r="S791" s="255"/>
      <c r="T791" s="255"/>
      <c r="U791" s="255"/>
      <c r="V791" s="255"/>
      <c r="W791" s="255"/>
      <c r="X791" s="255"/>
      <c r="Y791" s="255"/>
      <c r="Z791" s="255"/>
      <c r="AA791" s="255"/>
      <c r="AB791" s="255"/>
      <c r="AC791" s="255"/>
      <c r="AD791" s="255"/>
      <c r="AE791" s="255"/>
      <c r="AF791" s="255"/>
      <c r="AG791" s="255"/>
      <c r="AH791" s="266"/>
      <c r="AI791" s="255"/>
      <c r="AJ791" s="255"/>
      <c r="AK791" s="255"/>
      <c r="AT791" s="93"/>
    </row>
    <row r="792" customFormat="false" ht="15.75" hidden="false" customHeight="false" outlineLevel="0" collapsed="false">
      <c r="F792" s="129"/>
      <c r="G792" s="129"/>
      <c r="H792" s="255"/>
      <c r="I792" s="255"/>
      <c r="J792" s="255"/>
      <c r="K792" s="255"/>
      <c r="L792" s="255"/>
      <c r="M792" s="255"/>
      <c r="N792" s="255"/>
      <c r="O792" s="255"/>
      <c r="P792" s="255"/>
      <c r="Q792" s="255"/>
      <c r="R792" s="255"/>
      <c r="S792" s="255"/>
      <c r="T792" s="255"/>
      <c r="U792" s="255"/>
      <c r="V792" s="255"/>
      <c r="W792" s="255"/>
      <c r="X792" s="255"/>
      <c r="Y792" s="255"/>
      <c r="Z792" s="255"/>
      <c r="AA792" s="255"/>
      <c r="AB792" s="255"/>
      <c r="AC792" s="255"/>
      <c r="AD792" s="255"/>
      <c r="AE792" s="255"/>
      <c r="AF792" s="255"/>
      <c r="AG792" s="255"/>
      <c r="AH792" s="266"/>
      <c r="AI792" s="255"/>
      <c r="AJ792" s="255"/>
      <c r="AK792" s="255"/>
      <c r="AT792" s="93"/>
    </row>
    <row r="793" customFormat="false" ht="15.75" hidden="false" customHeight="false" outlineLevel="0" collapsed="false">
      <c r="F793" s="129"/>
      <c r="G793" s="129"/>
      <c r="H793" s="255"/>
      <c r="I793" s="255"/>
      <c r="J793" s="255"/>
      <c r="K793" s="255"/>
      <c r="L793" s="255"/>
      <c r="M793" s="255"/>
      <c r="N793" s="255"/>
      <c r="O793" s="255"/>
      <c r="P793" s="255"/>
      <c r="Q793" s="255"/>
      <c r="R793" s="255"/>
      <c r="S793" s="255"/>
      <c r="T793" s="255"/>
      <c r="U793" s="255"/>
      <c r="V793" s="255"/>
      <c r="W793" s="255"/>
      <c r="X793" s="255"/>
      <c r="Y793" s="255"/>
      <c r="Z793" s="255"/>
      <c r="AA793" s="255"/>
      <c r="AB793" s="255"/>
      <c r="AC793" s="255"/>
      <c r="AD793" s="255"/>
      <c r="AE793" s="255"/>
      <c r="AF793" s="255"/>
      <c r="AG793" s="255"/>
      <c r="AH793" s="266"/>
      <c r="AI793" s="255"/>
      <c r="AJ793" s="255"/>
      <c r="AK793" s="255"/>
      <c r="AT793" s="93"/>
    </row>
    <row r="794" customFormat="false" ht="15.75" hidden="false" customHeight="false" outlineLevel="0" collapsed="false">
      <c r="F794" s="129"/>
      <c r="G794" s="129"/>
      <c r="H794" s="255"/>
      <c r="I794" s="255"/>
      <c r="J794" s="255"/>
      <c r="K794" s="255"/>
      <c r="L794" s="255"/>
      <c r="M794" s="255"/>
      <c r="N794" s="255"/>
      <c r="O794" s="255"/>
      <c r="P794" s="255"/>
      <c r="Q794" s="255"/>
      <c r="R794" s="255"/>
      <c r="S794" s="255"/>
      <c r="T794" s="255"/>
      <c r="U794" s="255"/>
      <c r="V794" s="255"/>
      <c r="W794" s="255"/>
      <c r="X794" s="255"/>
      <c r="Y794" s="255"/>
      <c r="Z794" s="255"/>
      <c r="AA794" s="255"/>
      <c r="AB794" s="255"/>
      <c r="AC794" s="255"/>
      <c r="AD794" s="255"/>
      <c r="AE794" s="255"/>
      <c r="AF794" s="255"/>
      <c r="AG794" s="255"/>
      <c r="AH794" s="266"/>
      <c r="AI794" s="255"/>
      <c r="AJ794" s="255"/>
      <c r="AK794" s="255"/>
      <c r="AT794" s="93"/>
    </row>
    <row r="795" customFormat="false" ht="15.75" hidden="false" customHeight="false" outlineLevel="0" collapsed="false">
      <c r="F795" s="129"/>
      <c r="G795" s="129"/>
      <c r="H795" s="255"/>
      <c r="I795" s="255"/>
      <c r="J795" s="255"/>
      <c r="K795" s="255"/>
      <c r="L795" s="255"/>
      <c r="M795" s="255"/>
      <c r="N795" s="255"/>
      <c r="O795" s="255"/>
      <c r="P795" s="255"/>
      <c r="Q795" s="255"/>
      <c r="R795" s="255"/>
      <c r="S795" s="255"/>
      <c r="T795" s="255"/>
      <c r="U795" s="255"/>
      <c r="V795" s="255"/>
      <c r="W795" s="255"/>
      <c r="X795" s="255"/>
      <c r="Y795" s="255"/>
      <c r="Z795" s="255"/>
      <c r="AA795" s="255"/>
      <c r="AB795" s="255"/>
      <c r="AC795" s="255"/>
      <c r="AD795" s="255"/>
      <c r="AE795" s="255"/>
      <c r="AF795" s="255"/>
      <c r="AG795" s="255"/>
      <c r="AH795" s="266"/>
      <c r="AI795" s="255"/>
      <c r="AJ795" s="255"/>
      <c r="AK795" s="255"/>
      <c r="AT795" s="93"/>
    </row>
    <row r="796" customFormat="false" ht="15.75" hidden="false" customHeight="false" outlineLevel="0" collapsed="false">
      <c r="F796" s="129"/>
      <c r="G796" s="129"/>
      <c r="H796" s="255"/>
      <c r="I796" s="255"/>
      <c r="J796" s="255"/>
      <c r="K796" s="255"/>
      <c r="L796" s="255"/>
      <c r="M796" s="255"/>
      <c r="N796" s="255"/>
      <c r="O796" s="255"/>
      <c r="P796" s="255"/>
      <c r="Q796" s="255"/>
      <c r="R796" s="255"/>
      <c r="S796" s="255"/>
      <c r="T796" s="255"/>
      <c r="U796" s="255"/>
      <c r="V796" s="255"/>
      <c r="W796" s="255"/>
      <c r="X796" s="255"/>
      <c r="Y796" s="255"/>
      <c r="Z796" s="255"/>
      <c r="AA796" s="255"/>
      <c r="AB796" s="255"/>
      <c r="AC796" s="255"/>
      <c r="AD796" s="255"/>
      <c r="AE796" s="255"/>
      <c r="AF796" s="255"/>
      <c r="AG796" s="255"/>
      <c r="AH796" s="266"/>
      <c r="AI796" s="255"/>
      <c r="AJ796" s="255"/>
      <c r="AK796" s="255"/>
      <c r="AT796" s="93"/>
    </row>
    <row r="797" customFormat="false" ht="15.75" hidden="false" customHeight="false" outlineLevel="0" collapsed="false">
      <c r="F797" s="129"/>
      <c r="G797" s="129"/>
      <c r="H797" s="255"/>
      <c r="I797" s="255"/>
      <c r="J797" s="255"/>
      <c r="K797" s="255"/>
      <c r="L797" s="255"/>
      <c r="M797" s="255"/>
      <c r="N797" s="255"/>
      <c r="O797" s="255"/>
      <c r="P797" s="255"/>
      <c r="Q797" s="255"/>
      <c r="R797" s="255"/>
      <c r="S797" s="255"/>
      <c r="T797" s="255"/>
      <c r="U797" s="255"/>
      <c r="V797" s="255"/>
      <c r="W797" s="255"/>
      <c r="X797" s="255"/>
      <c r="Y797" s="255"/>
      <c r="Z797" s="255"/>
      <c r="AA797" s="255"/>
      <c r="AB797" s="255"/>
      <c r="AC797" s="255"/>
      <c r="AD797" s="255"/>
      <c r="AE797" s="255"/>
      <c r="AF797" s="255"/>
      <c r="AG797" s="255"/>
      <c r="AH797" s="266"/>
      <c r="AI797" s="255"/>
      <c r="AJ797" s="255"/>
      <c r="AK797" s="255"/>
      <c r="AT797" s="93"/>
    </row>
    <row r="798" customFormat="false" ht="15.75" hidden="false" customHeight="false" outlineLevel="0" collapsed="false">
      <c r="F798" s="129"/>
      <c r="G798" s="129"/>
      <c r="H798" s="255"/>
      <c r="I798" s="255"/>
      <c r="J798" s="255"/>
      <c r="K798" s="255"/>
      <c r="L798" s="255"/>
      <c r="M798" s="255"/>
      <c r="N798" s="255"/>
      <c r="O798" s="255"/>
      <c r="P798" s="255"/>
      <c r="Q798" s="255"/>
      <c r="R798" s="255"/>
      <c r="S798" s="255"/>
      <c r="T798" s="255"/>
      <c r="U798" s="255"/>
      <c r="V798" s="255"/>
      <c r="W798" s="255"/>
      <c r="X798" s="255"/>
      <c r="Y798" s="255"/>
      <c r="Z798" s="255"/>
      <c r="AA798" s="255"/>
      <c r="AB798" s="255"/>
      <c r="AC798" s="255"/>
      <c r="AD798" s="255"/>
      <c r="AE798" s="255"/>
      <c r="AF798" s="255"/>
      <c r="AG798" s="255"/>
      <c r="AH798" s="266"/>
      <c r="AI798" s="255"/>
      <c r="AJ798" s="255"/>
      <c r="AK798" s="255"/>
      <c r="AT798" s="93"/>
    </row>
    <row r="799" customFormat="false" ht="15.75" hidden="false" customHeight="false" outlineLevel="0" collapsed="false">
      <c r="F799" s="129"/>
      <c r="G799" s="129"/>
      <c r="H799" s="255"/>
      <c r="I799" s="255"/>
      <c r="J799" s="255"/>
      <c r="K799" s="255"/>
      <c r="L799" s="255"/>
      <c r="M799" s="255"/>
      <c r="N799" s="255"/>
      <c r="O799" s="255"/>
      <c r="P799" s="255"/>
      <c r="Q799" s="255"/>
      <c r="R799" s="255"/>
      <c r="S799" s="255"/>
      <c r="T799" s="255"/>
      <c r="U799" s="255"/>
      <c r="V799" s="255"/>
      <c r="W799" s="255"/>
      <c r="X799" s="255"/>
      <c r="Y799" s="255"/>
      <c r="Z799" s="255"/>
      <c r="AA799" s="255"/>
      <c r="AB799" s="255"/>
      <c r="AC799" s="255"/>
      <c r="AD799" s="255"/>
      <c r="AE799" s="255"/>
      <c r="AF799" s="255"/>
      <c r="AG799" s="255"/>
      <c r="AH799" s="266"/>
      <c r="AI799" s="255"/>
      <c r="AJ799" s="255"/>
      <c r="AK799" s="255"/>
      <c r="AT799" s="93"/>
    </row>
    <row r="800" customFormat="false" ht="15.75" hidden="false" customHeight="false" outlineLevel="0" collapsed="false">
      <c r="F800" s="129"/>
      <c r="G800" s="129"/>
      <c r="H800" s="255"/>
      <c r="I800" s="255"/>
      <c r="J800" s="255"/>
      <c r="K800" s="255"/>
      <c r="L800" s="255"/>
      <c r="M800" s="255"/>
      <c r="N800" s="255"/>
      <c r="O800" s="255"/>
      <c r="P800" s="255"/>
      <c r="Q800" s="255"/>
      <c r="R800" s="255"/>
      <c r="S800" s="255"/>
      <c r="T800" s="255"/>
      <c r="U800" s="255"/>
      <c r="V800" s="255"/>
      <c r="W800" s="255"/>
      <c r="X800" s="255"/>
      <c r="Y800" s="255"/>
      <c r="Z800" s="255"/>
      <c r="AA800" s="255"/>
      <c r="AB800" s="255"/>
      <c r="AC800" s="255"/>
      <c r="AD800" s="255"/>
      <c r="AE800" s="255"/>
      <c r="AF800" s="255"/>
      <c r="AG800" s="255"/>
      <c r="AH800" s="266"/>
      <c r="AI800" s="255"/>
      <c r="AJ800" s="255"/>
      <c r="AK800" s="255"/>
      <c r="AT800" s="93"/>
    </row>
    <row r="801" customFormat="false" ht="15.75" hidden="false" customHeight="false" outlineLevel="0" collapsed="false">
      <c r="F801" s="129"/>
      <c r="G801" s="129"/>
      <c r="H801" s="255"/>
      <c r="I801" s="255"/>
      <c r="J801" s="255"/>
      <c r="K801" s="255"/>
      <c r="L801" s="255"/>
      <c r="M801" s="255"/>
      <c r="N801" s="255"/>
      <c r="O801" s="255"/>
      <c r="P801" s="255"/>
      <c r="Q801" s="255"/>
      <c r="R801" s="255"/>
      <c r="S801" s="255"/>
      <c r="T801" s="255"/>
      <c r="U801" s="255"/>
      <c r="V801" s="255"/>
      <c r="W801" s="255"/>
      <c r="X801" s="255"/>
      <c r="Y801" s="255"/>
      <c r="Z801" s="255"/>
      <c r="AA801" s="255"/>
      <c r="AB801" s="255"/>
      <c r="AC801" s="255"/>
      <c r="AD801" s="255"/>
      <c r="AE801" s="255"/>
      <c r="AF801" s="255"/>
      <c r="AG801" s="255"/>
      <c r="AH801" s="266"/>
      <c r="AI801" s="255"/>
      <c r="AJ801" s="255"/>
      <c r="AK801" s="255"/>
      <c r="AT801" s="93"/>
    </row>
    <row r="802" customFormat="false" ht="15.75" hidden="false" customHeight="false" outlineLevel="0" collapsed="false">
      <c r="F802" s="129"/>
      <c r="G802" s="129"/>
      <c r="H802" s="255"/>
      <c r="I802" s="255"/>
      <c r="J802" s="255"/>
      <c r="K802" s="255"/>
      <c r="L802" s="255"/>
      <c r="M802" s="255"/>
      <c r="N802" s="255"/>
      <c r="O802" s="255"/>
      <c r="P802" s="255"/>
      <c r="Q802" s="255"/>
      <c r="R802" s="255"/>
      <c r="S802" s="255"/>
      <c r="T802" s="255"/>
      <c r="U802" s="255"/>
      <c r="V802" s="255"/>
      <c r="W802" s="255"/>
      <c r="X802" s="255"/>
      <c r="Y802" s="255"/>
      <c r="Z802" s="255"/>
      <c r="AA802" s="255"/>
      <c r="AB802" s="255"/>
      <c r="AC802" s="255"/>
      <c r="AD802" s="255"/>
      <c r="AE802" s="255"/>
      <c r="AF802" s="255"/>
      <c r="AG802" s="255"/>
      <c r="AH802" s="266"/>
      <c r="AI802" s="255"/>
      <c r="AJ802" s="255"/>
      <c r="AK802" s="255"/>
      <c r="AT802" s="93"/>
    </row>
    <row r="803" customFormat="false" ht="15.75" hidden="false" customHeight="false" outlineLevel="0" collapsed="false">
      <c r="F803" s="129"/>
      <c r="G803" s="129"/>
      <c r="H803" s="255"/>
      <c r="I803" s="255"/>
      <c r="J803" s="255"/>
      <c r="K803" s="255"/>
      <c r="L803" s="255"/>
      <c r="M803" s="255"/>
      <c r="N803" s="255"/>
      <c r="O803" s="255"/>
      <c r="P803" s="255"/>
      <c r="Q803" s="255"/>
      <c r="R803" s="255"/>
      <c r="S803" s="255"/>
      <c r="T803" s="255"/>
      <c r="U803" s="255"/>
      <c r="V803" s="255"/>
      <c r="W803" s="255"/>
      <c r="X803" s="255"/>
      <c r="Y803" s="255"/>
      <c r="Z803" s="255"/>
      <c r="AA803" s="255"/>
      <c r="AB803" s="255"/>
      <c r="AC803" s="255"/>
      <c r="AD803" s="255"/>
      <c r="AE803" s="255"/>
      <c r="AF803" s="255"/>
      <c r="AG803" s="255"/>
      <c r="AH803" s="266"/>
      <c r="AI803" s="255"/>
      <c r="AJ803" s="255"/>
      <c r="AK803" s="255"/>
      <c r="AT803" s="93"/>
    </row>
    <row r="804" customFormat="false" ht="15.75" hidden="false" customHeight="false" outlineLevel="0" collapsed="false">
      <c r="F804" s="129"/>
      <c r="G804" s="129"/>
      <c r="H804" s="255"/>
      <c r="I804" s="255"/>
      <c r="J804" s="255"/>
      <c r="K804" s="255"/>
      <c r="L804" s="255"/>
      <c r="M804" s="255"/>
      <c r="N804" s="255"/>
      <c r="O804" s="255"/>
      <c r="P804" s="255"/>
      <c r="Q804" s="255"/>
      <c r="R804" s="255"/>
      <c r="S804" s="255"/>
      <c r="T804" s="255"/>
      <c r="U804" s="255"/>
      <c r="V804" s="255"/>
      <c r="W804" s="255"/>
      <c r="X804" s="255"/>
      <c r="Y804" s="255"/>
      <c r="Z804" s="255"/>
      <c r="AA804" s="255"/>
      <c r="AB804" s="255"/>
      <c r="AC804" s="255"/>
      <c r="AD804" s="255"/>
      <c r="AE804" s="255"/>
      <c r="AF804" s="255"/>
      <c r="AG804" s="255"/>
      <c r="AH804" s="266"/>
      <c r="AI804" s="255"/>
      <c r="AJ804" s="255"/>
      <c r="AK804" s="255"/>
      <c r="AT804" s="93"/>
    </row>
    <row r="805" customFormat="false" ht="15.75" hidden="false" customHeight="false" outlineLevel="0" collapsed="false">
      <c r="F805" s="129"/>
      <c r="G805" s="129"/>
      <c r="H805" s="255"/>
      <c r="I805" s="255"/>
      <c r="J805" s="255"/>
      <c r="K805" s="255"/>
      <c r="L805" s="255"/>
      <c r="M805" s="255"/>
      <c r="N805" s="255"/>
      <c r="O805" s="255"/>
      <c r="P805" s="255"/>
      <c r="Q805" s="255"/>
      <c r="R805" s="255"/>
      <c r="S805" s="255"/>
      <c r="T805" s="255"/>
      <c r="U805" s="255"/>
      <c r="V805" s="255"/>
      <c r="W805" s="255"/>
      <c r="X805" s="255"/>
      <c r="Y805" s="255"/>
      <c r="Z805" s="255"/>
      <c r="AA805" s="255"/>
      <c r="AB805" s="255"/>
      <c r="AC805" s="255"/>
      <c r="AD805" s="255"/>
      <c r="AE805" s="255"/>
      <c r="AF805" s="255"/>
      <c r="AG805" s="255"/>
      <c r="AH805" s="266"/>
      <c r="AI805" s="255"/>
      <c r="AJ805" s="255"/>
      <c r="AK805" s="255"/>
      <c r="AT805" s="93"/>
    </row>
    <row r="806" customFormat="false" ht="15.75" hidden="false" customHeight="false" outlineLevel="0" collapsed="false">
      <c r="F806" s="129"/>
      <c r="G806" s="129"/>
      <c r="H806" s="255"/>
      <c r="I806" s="255"/>
      <c r="J806" s="255"/>
      <c r="K806" s="255"/>
      <c r="L806" s="255"/>
      <c r="M806" s="255"/>
      <c r="N806" s="255"/>
      <c r="O806" s="255"/>
      <c r="P806" s="255"/>
      <c r="Q806" s="255"/>
      <c r="R806" s="255"/>
      <c r="S806" s="255"/>
      <c r="T806" s="255"/>
      <c r="U806" s="255"/>
      <c r="V806" s="255"/>
      <c r="W806" s="255"/>
      <c r="X806" s="255"/>
      <c r="Y806" s="255"/>
      <c r="Z806" s="255"/>
      <c r="AA806" s="255"/>
      <c r="AB806" s="255"/>
      <c r="AC806" s="255"/>
      <c r="AD806" s="255"/>
      <c r="AE806" s="255"/>
      <c r="AF806" s="255"/>
      <c r="AG806" s="255"/>
      <c r="AH806" s="266"/>
      <c r="AI806" s="255"/>
      <c r="AJ806" s="255"/>
      <c r="AK806" s="255"/>
      <c r="AT806" s="93"/>
    </row>
    <row r="807" customFormat="false" ht="15.75" hidden="false" customHeight="false" outlineLevel="0" collapsed="false">
      <c r="F807" s="129"/>
      <c r="G807" s="129"/>
      <c r="H807" s="255"/>
      <c r="I807" s="255"/>
      <c r="J807" s="255"/>
      <c r="K807" s="255"/>
      <c r="L807" s="255"/>
      <c r="M807" s="255"/>
      <c r="N807" s="255"/>
      <c r="O807" s="255"/>
      <c r="P807" s="255"/>
      <c r="Q807" s="255"/>
      <c r="R807" s="255"/>
      <c r="S807" s="255"/>
      <c r="T807" s="255"/>
      <c r="U807" s="255"/>
      <c r="V807" s="255"/>
      <c r="W807" s="255"/>
      <c r="X807" s="255"/>
      <c r="Y807" s="255"/>
      <c r="Z807" s="255"/>
      <c r="AA807" s="255"/>
      <c r="AB807" s="255"/>
      <c r="AC807" s="255"/>
      <c r="AD807" s="255"/>
      <c r="AE807" s="255"/>
      <c r="AF807" s="255"/>
      <c r="AG807" s="255"/>
      <c r="AH807" s="266"/>
      <c r="AI807" s="255"/>
      <c r="AJ807" s="255"/>
      <c r="AK807" s="255"/>
      <c r="AT807" s="93"/>
    </row>
    <row r="808" customFormat="false" ht="15.75" hidden="false" customHeight="false" outlineLevel="0" collapsed="false">
      <c r="F808" s="129"/>
      <c r="G808" s="129"/>
      <c r="H808" s="255"/>
      <c r="I808" s="255"/>
      <c r="J808" s="255"/>
      <c r="K808" s="255"/>
      <c r="L808" s="255"/>
      <c r="M808" s="255"/>
      <c r="N808" s="255"/>
      <c r="O808" s="255"/>
      <c r="P808" s="255"/>
      <c r="Q808" s="255"/>
      <c r="R808" s="255"/>
      <c r="S808" s="255"/>
      <c r="T808" s="255"/>
      <c r="U808" s="255"/>
      <c r="V808" s="255"/>
      <c r="W808" s="255"/>
      <c r="X808" s="255"/>
      <c r="Y808" s="255"/>
      <c r="Z808" s="255"/>
      <c r="AA808" s="255"/>
      <c r="AB808" s="255"/>
      <c r="AC808" s="255"/>
      <c r="AD808" s="255"/>
      <c r="AE808" s="255"/>
      <c r="AF808" s="255"/>
      <c r="AG808" s="255"/>
      <c r="AH808" s="266"/>
      <c r="AI808" s="255"/>
      <c r="AJ808" s="255"/>
      <c r="AK808" s="255"/>
      <c r="AT808" s="93"/>
    </row>
    <row r="809" customFormat="false" ht="15.75" hidden="false" customHeight="false" outlineLevel="0" collapsed="false">
      <c r="F809" s="129"/>
      <c r="G809" s="129"/>
      <c r="H809" s="255"/>
      <c r="I809" s="255"/>
      <c r="J809" s="255"/>
      <c r="K809" s="255"/>
      <c r="L809" s="255"/>
      <c r="M809" s="255"/>
      <c r="N809" s="255"/>
      <c r="O809" s="255"/>
      <c r="P809" s="255"/>
      <c r="Q809" s="255"/>
      <c r="R809" s="255"/>
      <c r="S809" s="255"/>
      <c r="T809" s="255"/>
      <c r="U809" s="255"/>
      <c r="V809" s="255"/>
      <c r="W809" s="255"/>
      <c r="X809" s="255"/>
      <c r="Y809" s="255"/>
      <c r="Z809" s="255"/>
      <c r="AA809" s="255"/>
      <c r="AB809" s="255"/>
      <c r="AC809" s="255"/>
      <c r="AD809" s="255"/>
      <c r="AE809" s="255"/>
      <c r="AF809" s="255"/>
      <c r="AG809" s="255"/>
      <c r="AH809" s="266"/>
      <c r="AI809" s="255"/>
      <c r="AJ809" s="255"/>
      <c r="AK809" s="255"/>
      <c r="AT809" s="93"/>
    </row>
    <row r="810" customFormat="false" ht="15.75" hidden="false" customHeight="false" outlineLevel="0" collapsed="false">
      <c r="F810" s="129"/>
      <c r="G810" s="129"/>
      <c r="H810" s="255"/>
      <c r="I810" s="255"/>
      <c r="J810" s="255"/>
      <c r="K810" s="255"/>
      <c r="L810" s="255"/>
      <c r="M810" s="255"/>
      <c r="N810" s="255"/>
      <c r="O810" s="255"/>
      <c r="P810" s="255"/>
      <c r="Q810" s="255"/>
      <c r="R810" s="255"/>
      <c r="S810" s="255"/>
      <c r="T810" s="255"/>
      <c r="U810" s="255"/>
      <c r="V810" s="255"/>
      <c r="W810" s="255"/>
      <c r="X810" s="255"/>
      <c r="Y810" s="255"/>
      <c r="Z810" s="255"/>
      <c r="AA810" s="255"/>
      <c r="AB810" s="255"/>
      <c r="AC810" s="255"/>
      <c r="AD810" s="255"/>
      <c r="AE810" s="255"/>
      <c r="AF810" s="255"/>
      <c r="AG810" s="255"/>
      <c r="AH810" s="266"/>
      <c r="AI810" s="255"/>
      <c r="AJ810" s="255"/>
      <c r="AK810" s="255"/>
      <c r="AT810" s="93"/>
    </row>
    <row r="811" customFormat="false" ht="15.75" hidden="false" customHeight="false" outlineLevel="0" collapsed="false">
      <c r="F811" s="129"/>
      <c r="G811" s="129"/>
      <c r="H811" s="255"/>
      <c r="I811" s="255"/>
      <c r="J811" s="255"/>
      <c r="K811" s="255"/>
      <c r="L811" s="255"/>
      <c r="M811" s="255"/>
      <c r="N811" s="255"/>
      <c r="O811" s="255"/>
      <c r="P811" s="255"/>
      <c r="Q811" s="255"/>
      <c r="R811" s="255"/>
      <c r="S811" s="255"/>
      <c r="T811" s="255"/>
      <c r="U811" s="255"/>
      <c r="V811" s="255"/>
      <c r="W811" s="255"/>
      <c r="X811" s="255"/>
      <c r="Y811" s="255"/>
      <c r="Z811" s="255"/>
      <c r="AA811" s="255"/>
      <c r="AB811" s="255"/>
      <c r="AC811" s="255"/>
      <c r="AD811" s="255"/>
      <c r="AE811" s="255"/>
      <c r="AF811" s="255"/>
      <c r="AG811" s="255"/>
      <c r="AH811" s="266"/>
      <c r="AI811" s="255"/>
      <c r="AJ811" s="255"/>
      <c r="AK811" s="255"/>
      <c r="AT811" s="93"/>
    </row>
    <row r="812" customFormat="false" ht="15.75" hidden="false" customHeight="false" outlineLevel="0" collapsed="false">
      <c r="F812" s="129"/>
      <c r="G812" s="129"/>
      <c r="H812" s="255"/>
      <c r="I812" s="255"/>
      <c r="J812" s="255"/>
      <c r="K812" s="255"/>
      <c r="L812" s="255"/>
      <c r="M812" s="255"/>
      <c r="N812" s="255"/>
      <c r="O812" s="255"/>
      <c r="P812" s="255"/>
      <c r="Q812" s="255"/>
      <c r="R812" s="255"/>
      <c r="S812" s="255"/>
      <c r="T812" s="255"/>
      <c r="U812" s="255"/>
      <c r="V812" s="255"/>
      <c r="W812" s="255"/>
      <c r="X812" s="255"/>
      <c r="Y812" s="255"/>
      <c r="Z812" s="255"/>
      <c r="AA812" s="255"/>
      <c r="AB812" s="255"/>
      <c r="AC812" s="255"/>
      <c r="AD812" s="255"/>
      <c r="AE812" s="255"/>
      <c r="AF812" s="255"/>
      <c r="AG812" s="255"/>
      <c r="AH812" s="266"/>
      <c r="AI812" s="255"/>
      <c r="AJ812" s="255"/>
      <c r="AK812" s="255"/>
      <c r="AT812" s="93"/>
    </row>
    <row r="813" customFormat="false" ht="15.75" hidden="false" customHeight="false" outlineLevel="0" collapsed="false">
      <c r="F813" s="129"/>
      <c r="G813" s="129"/>
      <c r="H813" s="255"/>
      <c r="I813" s="255"/>
      <c r="J813" s="255"/>
      <c r="K813" s="255"/>
      <c r="L813" s="255"/>
      <c r="M813" s="255"/>
      <c r="N813" s="255"/>
      <c r="O813" s="255"/>
      <c r="P813" s="255"/>
      <c r="Q813" s="255"/>
      <c r="R813" s="255"/>
      <c r="S813" s="255"/>
      <c r="T813" s="255"/>
      <c r="U813" s="255"/>
      <c r="V813" s="255"/>
      <c r="W813" s="255"/>
      <c r="X813" s="255"/>
      <c r="Y813" s="255"/>
      <c r="Z813" s="255"/>
      <c r="AA813" s="255"/>
      <c r="AB813" s="255"/>
      <c r="AC813" s="255"/>
      <c r="AD813" s="255"/>
      <c r="AE813" s="255"/>
      <c r="AF813" s="255"/>
      <c r="AG813" s="255"/>
      <c r="AH813" s="266"/>
      <c r="AI813" s="255"/>
      <c r="AJ813" s="255"/>
      <c r="AK813" s="255"/>
      <c r="AT813" s="93"/>
    </row>
    <row r="814" customFormat="false" ht="15.75" hidden="false" customHeight="false" outlineLevel="0" collapsed="false">
      <c r="F814" s="129"/>
      <c r="G814" s="129"/>
      <c r="H814" s="255"/>
      <c r="I814" s="255"/>
      <c r="J814" s="255"/>
      <c r="K814" s="255"/>
      <c r="L814" s="255"/>
      <c r="M814" s="255"/>
      <c r="N814" s="255"/>
      <c r="O814" s="255"/>
      <c r="P814" s="255"/>
      <c r="Q814" s="255"/>
      <c r="R814" s="255"/>
      <c r="S814" s="255"/>
      <c r="T814" s="255"/>
      <c r="U814" s="255"/>
      <c r="V814" s="255"/>
      <c r="W814" s="255"/>
      <c r="X814" s="255"/>
      <c r="Y814" s="255"/>
      <c r="Z814" s="255"/>
      <c r="AA814" s="255"/>
      <c r="AB814" s="255"/>
      <c r="AC814" s="255"/>
      <c r="AD814" s="255"/>
      <c r="AE814" s="255"/>
      <c r="AF814" s="255"/>
      <c r="AG814" s="255"/>
      <c r="AH814" s="266"/>
      <c r="AI814" s="255"/>
      <c r="AJ814" s="255"/>
      <c r="AK814" s="255"/>
      <c r="AT814" s="93"/>
    </row>
    <row r="815" customFormat="false" ht="15.75" hidden="false" customHeight="false" outlineLevel="0" collapsed="false">
      <c r="F815" s="129"/>
      <c r="G815" s="129"/>
      <c r="H815" s="255"/>
      <c r="I815" s="255"/>
      <c r="J815" s="255"/>
      <c r="K815" s="255"/>
      <c r="L815" s="255"/>
      <c r="M815" s="255"/>
      <c r="N815" s="255"/>
      <c r="O815" s="255"/>
      <c r="P815" s="255"/>
      <c r="Q815" s="255"/>
      <c r="R815" s="255"/>
      <c r="S815" s="255"/>
      <c r="T815" s="255"/>
      <c r="U815" s="255"/>
      <c r="V815" s="255"/>
      <c r="W815" s="255"/>
      <c r="X815" s="255"/>
      <c r="Y815" s="255"/>
      <c r="Z815" s="255"/>
      <c r="AA815" s="255"/>
      <c r="AB815" s="255"/>
      <c r="AC815" s="255"/>
      <c r="AD815" s="255"/>
      <c r="AE815" s="255"/>
      <c r="AF815" s="255"/>
      <c r="AG815" s="255"/>
      <c r="AH815" s="266"/>
      <c r="AI815" s="255"/>
      <c r="AJ815" s="255"/>
      <c r="AK815" s="255"/>
      <c r="AT815" s="93"/>
    </row>
    <row r="816" customFormat="false" ht="15.75" hidden="false" customHeight="false" outlineLevel="0" collapsed="false">
      <c r="F816" s="129"/>
      <c r="G816" s="129"/>
      <c r="H816" s="255"/>
      <c r="I816" s="255"/>
      <c r="J816" s="255"/>
      <c r="K816" s="255"/>
      <c r="L816" s="255"/>
      <c r="M816" s="255"/>
      <c r="N816" s="255"/>
      <c r="O816" s="255"/>
      <c r="P816" s="255"/>
      <c r="Q816" s="255"/>
      <c r="R816" s="255"/>
      <c r="S816" s="255"/>
      <c r="T816" s="255"/>
      <c r="U816" s="255"/>
      <c r="V816" s="255"/>
      <c r="W816" s="255"/>
      <c r="X816" s="255"/>
      <c r="Y816" s="255"/>
      <c r="Z816" s="255"/>
      <c r="AA816" s="255"/>
      <c r="AB816" s="255"/>
      <c r="AC816" s="255"/>
      <c r="AD816" s="255"/>
      <c r="AE816" s="255"/>
      <c r="AF816" s="255"/>
      <c r="AG816" s="255"/>
      <c r="AH816" s="266"/>
      <c r="AI816" s="255"/>
      <c r="AJ816" s="255"/>
      <c r="AK816" s="255"/>
      <c r="AT816" s="93"/>
    </row>
    <row r="817" customFormat="false" ht="15.75" hidden="false" customHeight="false" outlineLevel="0" collapsed="false">
      <c r="F817" s="129"/>
      <c r="G817" s="129"/>
      <c r="H817" s="255"/>
      <c r="I817" s="255"/>
      <c r="J817" s="255"/>
      <c r="K817" s="255"/>
      <c r="L817" s="255"/>
      <c r="M817" s="255"/>
      <c r="N817" s="255"/>
      <c r="O817" s="255"/>
      <c r="P817" s="255"/>
      <c r="Q817" s="255"/>
      <c r="R817" s="255"/>
      <c r="S817" s="255"/>
      <c r="T817" s="255"/>
      <c r="U817" s="255"/>
      <c r="V817" s="255"/>
      <c r="W817" s="255"/>
      <c r="X817" s="255"/>
      <c r="Y817" s="255"/>
      <c r="Z817" s="255"/>
      <c r="AA817" s="255"/>
      <c r="AB817" s="255"/>
      <c r="AC817" s="255"/>
      <c r="AD817" s="255"/>
      <c r="AE817" s="255"/>
      <c r="AF817" s="255"/>
      <c r="AG817" s="255"/>
      <c r="AH817" s="266"/>
      <c r="AI817" s="255"/>
      <c r="AJ817" s="255"/>
      <c r="AK817" s="255"/>
      <c r="AT817" s="93"/>
    </row>
    <row r="818" customFormat="false" ht="15.75" hidden="false" customHeight="false" outlineLevel="0" collapsed="false">
      <c r="F818" s="129"/>
      <c r="G818" s="129"/>
      <c r="H818" s="255"/>
      <c r="I818" s="255"/>
      <c r="J818" s="255"/>
      <c r="K818" s="255"/>
      <c r="L818" s="255"/>
      <c r="M818" s="255"/>
      <c r="N818" s="255"/>
      <c r="O818" s="255"/>
      <c r="P818" s="255"/>
      <c r="Q818" s="255"/>
      <c r="R818" s="255"/>
      <c r="S818" s="255"/>
      <c r="T818" s="255"/>
      <c r="U818" s="255"/>
      <c r="V818" s="255"/>
      <c r="W818" s="255"/>
      <c r="X818" s="255"/>
      <c r="Y818" s="255"/>
      <c r="Z818" s="255"/>
      <c r="AA818" s="255"/>
      <c r="AB818" s="255"/>
      <c r="AC818" s="255"/>
      <c r="AD818" s="255"/>
      <c r="AE818" s="255"/>
      <c r="AF818" s="255"/>
      <c r="AG818" s="255"/>
      <c r="AH818" s="266"/>
      <c r="AI818" s="255"/>
      <c r="AJ818" s="255"/>
      <c r="AK818" s="255"/>
      <c r="AT818" s="93"/>
    </row>
    <row r="819" customFormat="false" ht="15.75" hidden="false" customHeight="false" outlineLevel="0" collapsed="false">
      <c r="F819" s="129"/>
      <c r="G819" s="129"/>
      <c r="H819" s="255"/>
      <c r="I819" s="255"/>
      <c r="J819" s="255"/>
      <c r="K819" s="255"/>
      <c r="L819" s="255"/>
      <c r="M819" s="255"/>
      <c r="N819" s="255"/>
      <c r="O819" s="255"/>
      <c r="P819" s="255"/>
      <c r="Q819" s="255"/>
      <c r="R819" s="255"/>
      <c r="S819" s="255"/>
      <c r="T819" s="255"/>
      <c r="U819" s="255"/>
      <c r="V819" s="255"/>
      <c r="W819" s="255"/>
      <c r="X819" s="255"/>
      <c r="Y819" s="255"/>
      <c r="Z819" s="255"/>
      <c r="AA819" s="255"/>
      <c r="AB819" s="255"/>
      <c r="AC819" s="255"/>
      <c r="AD819" s="255"/>
      <c r="AE819" s="255"/>
      <c r="AF819" s="255"/>
      <c r="AG819" s="255"/>
      <c r="AH819" s="266"/>
      <c r="AI819" s="255"/>
      <c r="AJ819" s="255"/>
      <c r="AK819" s="255"/>
      <c r="AT819" s="93"/>
    </row>
    <row r="820" customFormat="false" ht="15.75" hidden="false" customHeight="false" outlineLevel="0" collapsed="false">
      <c r="F820" s="129"/>
      <c r="G820" s="129"/>
      <c r="H820" s="255"/>
      <c r="I820" s="255"/>
      <c r="J820" s="255"/>
      <c r="K820" s="255"/>
      <c r="L820" s="255"/>
      <c r="M820" s="255"/>
      <c r="N820" s="255"/>
      <c r="O820" s="255"/>
      <c r="P820" s="255"/>
      <c r="Q820" s="255"/>
      <c r="R820" s="255"/>
      <c r="S820" s="255"/>
      <c r="T820" s="255"/>
      <c r="U820" s="255"/>
      <c r="V820" s="255"/>
      <c r="W820" s="255"/>
      <c r="X820" s="255"/>
      <c r="Y820" s="255"/>
      <c r="Z820" s="255"/>
      <c r="AA820" s="255"/>
      <c r="AB820" s="255"/>
      <c r="AC820" s="255"/>
      <c r="AD820" s="255"/>
      <c r="AE820" s="255"/>
      <c r="AF820" s="255"/>
      <c r="AG820" s="255"/>
      <c r="AH820" s="266"/>
      <c r="AI820" s="255"/>
      <c r="AJ820" s="255"/>
      <c r="AK820" s="255"/>
      <c r="AT820" s="93"/>
    </row>
    <row r="821" customFormat="false" ht="15.75" hidden="false" customHeight="false" outlineLevel="0" collapsed="false">
      <c r="F821" s="129"/>
      <c r="G821" s="129"/>
      <c r="H821" s="255"/>
      <c r="I821" s="255"/>
      <c r="J821" s="255"/>
      <c r="K821" s="255"/>
      <c r="L821" s="255"/>
      <c r="M821" s="255"/>
      <c r="N821" s="255"/>
      <c r="O821" s="255"/>
      <c r="P821" s="255"/>
      <c r="Q821" s="255"/>
      <c r="R821" s="255"/>
      <c r="S821" s="255"/>
      <c r="T821" s="255"/>
      <c r="U821" s="255"/>
      <c r="V821" s="255"/>
      <c r="W821" s="255"/>
      <c r="X821" s="255"/>
      <c r="Y821" s="255"/>
      <c r="Z821" s="255"/>
      <c r="AA821" s="255"/>
      <c r="AB821" s="255"/>
      <c r="AC821" s="255"/>
      <c r="AD821" s="255"/>
      <c r="AE821" s="255"/>
      <c r="AF821" s="255"/>
      <c r="AG821" s="255"/>
      <c r="AH821" s="266"/>
      <c r="AI821" s="255"/>
      <c r="AJ821" s="255"/>
      <c r="AK821" s="255"/>
      <c r="AT821" s="93"/>
    </row>
    <row r="822" customFormat="false" ht="15.75" hidden="false" customHeight="false" outlineLevel="0" collapsed="false">
      <c r="F822" s="129"/>
      <c r="G822" s="129"/>
      <c r="H822" s="255"/>
      <c r="I822" s="255"/>
      <c r="J822" s="255"/>
      <c r="K822" s="255"/>
      <c r="L822" s="255"/>
      <c r="M822" s="255"/>
      <c r="N822" s="255"/>
      <c r="O822" s="255"/>
      <c r="P822" s="255"/>
      <c r="Q822" s="255"/>
      <c r="R822" s="255"/>
      <c r="S822" s="255"/>
      <c r="T822" s="255"/>
      <c r="U822" s="255"/>
      <c r="V822" s="255"/>
      <c r="W822" s="255"/>
      <c r="X822" s="255"/>
      <c r="Y822" s="255"/>
      <c r="Z822" s="255"/>
      <c r="AA822" s="255"/>
      <c r="AB822" s="255"/>
      <c r="AC822" s="255"/>
      <c r="AD822" s="255"/>
      <c r="AE822" s="255"/>
      <c r="AF822" s="255"/>
      <c r="AG822" s="255"/>
      <c r="AH822" s="266"/>
      <c r="AI822" s="255"/>
      <c r="AJ822" s="255"/>
      <c r="AK822" s="255"/>
      <c r="AT822" s="93"/>
    </row>
    <row r="823" customFormat="false" ht="15.75" hidden="false" customHeight="false" outlineLevel="0" collapsed="false">
      <c r="F823" s="129"/>
      <c r="G823" s="129"/>
      <c r="H823" s="255"/>
      <c r="I823" s="255"/>
      <c r="J823" s="255"/>
      <c r="K823" s="255"/>
      <c r="L823" s="255"/>
      <c r="M823" s="255"/>
      <c r="N823" s="255"/>
      <c r="O823" s="255"/>
      <c r="P823" s="255"/>
      <c r="Q823" s="255"/>
      <c r="R823" s="255"/>
      <c r="S823" s="255"/>
      <c r="T823" s="255"/>
      <c r="U823" s="255"/>
      <c r="V823" s="255"/>
      <c r="W823" s="255"/>
      <c r="X823" s="255"/>
      <c r="Y823" s="255"/>
      <c r="Z823" s="255"/>
      <c r="AA823" s="255"/>
      <c r="AB823" s="255"/>
      <c r="AC823" s="255"/>
      <c r="AD823" s="255"/>
      <c r="AE823" s="255"/>
      <c r="AF823" s="255"/>
      <c r="AG823" s="255"/>
      <c r="AH823" s="266"/>
      <c r="AI823" s="255"/>
      <c r="AJ823" s="255"/>
      <c r="AK823" s="255"/>
      <c r="AT823" s="93"/>
    </row>
    <row r="824" customFormat="false" ht="15.75" hidden="false" customHeight="false" outlineLevel="0" collapsed="false">
      <c r="F824" s="129"/>
      <c r="G824" s="129"/>
      <c r="H824" s="255"/>
      <c r="I824" s="255"/>
      <c r="J824" s="255"/>
      <c r="K824" s="255"/>
      <c r="L824" s="255"/>
      <c r="M824" s="255"/>
      <c r="N824" s="255"/>
      <c r="O824" s="255"/>
      <c r="P824" s="255"/>
      <c r="Q824" s="255"/>
      <c r="R824" s="255"/>
      <c r="S824" s="255"/>
      <c r="T824" s="255"/>
      <c r="U824" s="255"/>
      <c r="V824" s="255"/>
      <c r="W824" s="255"/>
      <c r="X824" s="255"/>
      <c r="Y824" s="255"/>
      <c r="Z824" s="255"/>
      <c r="AA824" s="255"/>
      <c r="AB824" s="255"/>
      <c r="AC824" s="255"/>
      <c r="AD824" s="255"/>
      <c r="AE824" s="255"/>
      <c r="AF824" s="255"/>
      <c r="AG824" s="255"/>
      <c r="AH824" s="266"/>
      <c r="AI824" s="255"/>
      <c r="AJ824" s="255"/>
      <c r="AK824" s="255"/>
      <c r="AT824" s="93"/>
    </row>
    <row r="825" customFormat="false" ht="15.75" hidden="false" customHeight="false" outlineLevel="0" collapsed="false">
      <c r="F825" s="129"/>
      <c r="G825" s="129"/>
      <c r="H825" s="255"/>
      <c r="I825" s="255"/>
      <c r="J825" s="255"/>
      <c r="K825" s="255"/>
      <c r="L825" s="255"/>
      <c r="M825" s="255"/>
      <c r="N825" s="255"/>
      <c r="O825" s="255"/>
      <c r="P825" s="255"/>
      <c r="Q825" s="255"/>
      <c r="R825" s="255"/>
      <c r="S825" s="255"/>
      <c r="T825" s="255"/>
      <c r="U825" s="255"/>
      <c r="V825" s="255"/>
      <c r="W825" s="255"/>
      <c r="X825" s="255"/>
      <c r="Y825" s="255"/>
      <c r="Z825" s="255"/>
      <c r="AA825" s="255"/>
      <c r="AB825" s="255"/>
      <c r="AC825" s="255"/>
      <c r="AD825" s="255"/>
      <c r="AE825" s="255"/>
      <c r="AF825" s="255"/>
      <c r="AG825" s="255"/>
      <c r="AH825" s="266"/>
      <c r="AI825" s="255"/>
      <c r="AJ825" s="255"/>
      <c r="AK825" s="255"/>
      <c r="AT825" s="93"/>
    </row>
    <row r="826" customFormat="false" ht="15.75" hidden="false" customHeight="false" outlineLevel="0" collapsed="false">
      <c r="F826" s="129"/>
      <c r="G826" s="129"/>
      <c r="H826" s="255"/>
      <c r="I826" s="255"/>
      <c r="J826" s="255"/>
      <c r="K826" s="255"/>
      <c r="L826" s="255"/>
      <c r="M826" s="255"/>
      <c r="N826" s="255"/>
      <c r="O826" s="255"/>
      <c r="P826" s="255"/>
      <c r="Q826" s="255"/>
      <c r="R826" s="255"/>
      <c r="S826" s="255"/>
      <c r="T826" s="255"/>
      <c r="U826" s="255"/>
      <c r="V826" s="255"/>
      <c r="W826" s="255"/>
      <c r="X826" s="255"/>
      <c r="Y826" s="255"/>
      <c r="Z826" s="255"/>
      <c r="AA826" s="255"/>
      <c r="AB826" s="255"/>
      <c r="AC826" s="255"/>
      <c r="AD826" s="255"/>
      <c r="AE826" s="255"/>
      <c r="AF826" s="255"/>
      <c r="AG826" s="255"/>
      <c r="AH826" s="266"/>
      <c r="AI826" s="255"/>
      <c r="AJ826" s="255"/>
      <c r="AK826" s="255"/>
      <c r="AT826" s="93"/>
    </row>
    <row r="827" customFormat="false" ht="15.75" hidden="false" customHeight="false" outlineLevel="0" collapsed="false">
      <c r="F827" s="129"/>
      <c r="G827" s="129"/>
      <c r="H827" s="255"/>
      <c r="I827" s="255"/>
      <c r="J827" s="255"/>
      <c r="K827" s="255"/>
      <c r="L827" s="255"/>
      <c r="M827" s="255"/>
      <c r="N827" s="255"/>
      <c r="O827" s="255"/>
      <c r="P827" s="255"/>
      <c r="Q827" s="255"/>
      <c r="R827" s="255"/>
      <c r="S827" s="255"/>
      <c r="T827" s="255"/>
      <c r="U827" s="255"/>
      <c r="V827" s="255"/>
      <c r="W827" s="255"/>
      <c r="X827" s="255"/>
      <c r="Y827" s="255"/>
      <c r="Z827" s="255"/>
      <c r="AA827" s="255"/>
      <c r="AB827" s="255"/>
      <c r="AC827" s="255"/>
      <c r="AD827" s="255"/>
      <c r="AE827" s="255"/>
      <c r="AF827" s="255"/>
      <c r="AG827" s="255"/>
      <c r="AH827" s="266"/>
      <c r="AI827" s="255"/>
      <c r="AJ827" s="255"/>
      <c r="AK827" s="255"/>
      <c r="AT827" s="93"/>
    </row>
    <row r="828" customFormat="false" ht="15.75" hidden="false" customHeight="false" outlineLevel="0" collapsed="false">
      <c r="F828" s="129"/>
      <c r="G828" s="129"/>
      <c r="H828" s="255"/>
      <c r="I828" s="255"/>
      <c r="J828" s="255"/>
      <c r="K828" s="255"/>
      <c r="L828" s="255"/>
      <c r="M828" s="255"/>
      <c r="N828" s="255"/>
      <c r="O828" s="255"/>
      <c r="P828" s="255"/>
      <c r="Q828" s="255"/>
      <c r="R828" s="255"/>
      <c r="S828" s="255"/>
      <c r="T828" s="255"/>
      <c r="U828" s="255"/>
      <c r="V828" s="255"/>
      <c r="W828" s="255"/>
      <c r="X828" s="255"/>
      <c r="Y828" s="255"/>
      <c r="Z828" s="255"/>
      <c r="AA828" s="255"/>
      <c r="AB828" s="255"/>
      <c r="AC828" s="255"/>
      <c r="AD828" s="255"/>
      <c r="AE828" s="255"/>
      <c r="AF828" s="255"/>
      <c r="AG828" s="255"/>
      <c r="AH828" s="266"/>
      <c r="AI828" s="255"/>
      <c r="AJ828" s="255"/>
      <c r="AK828" s="255"/>
      <c r="AT828" s="93"/>
    </row>
    <row r="829" customFormat="false" ht="15.75" hidden="false" customHeight="false" outlineLevel="0" collapsed="false">
      <c r="F829" s="129"/>
      <c r="G829" s="129"/>
      <c r="H829" s="255"/>
      <c r="I829" s="255"/>
      <c r="J829" s="255"/>
      <c r="K829" s="255"/>
      <c r="L829" s="255"/>
      <c r="M829" s="255"/>
      <c r="N829" s="255"/>
      <c r="O829" s="255"/>
      <c r="P829" s="255"/>
      <c r="Q829" s="255"/>
      <c r="R829" s="255"/>
      <c r="S829" s="255"/>
      <c r="T829" s="255"/>
      <c r="U829" s="255"/>
      <c r="V829" s="255"/>
      <c r="W829" s="255"/>
      <c r="X829" s="255"/>
      <c r="Y829" s="255"/>
      <c r="Z829" s="255"/>
      <c r="AA829" s="255"/>
      <c r="AB829" s="255"/>
      <c r="AC829" s="255"/>
      <c r="AD829" s="255"/>
      <c r="AE829" s="255"/>
      <c r="AF829" s="255"/>
      <c r="AG829" s="255"/>
      <c r="AH829" s="266"/>
      <c r="AI829" s="255"/>
      <c r="AJ829" s="255"/>
      <c r="AK829" s="255"/>
      <c r="AT829" s="93"/>
    </row>
    <row r="830" customFormat="false" ht="15.75" hidden="false" customHeight="false" outlineLevel="0" collapsed="false">
      <c r="F830" s="129"/>
      <c r="G830" s="129"/>
      <c r="H830" s="255"/>
      <c r="I830" s="255"/>
      <c r="J830" s="255"/>
      <c r="K830" s="255"/>
      <c r="L830" s="255"/>
      <c r="M830" s="255"/>
      <c r="N830" s="255"/>
      <c r="O830" s="255"/>
      <c r="P830" s="255"/>
      <c r="Q830" s="255"/>
      <c r="R830" s="255"/>
      <c r="S830" s="255"/>
      <c r="T830" s="255"/>
      <c r="U830" s="255"/>
      <c r="V830" s="255"/>
      <c r="W830" s="255"/>
      <c r="X830" s="255"/>
      <c r="Y830" s="255"/>
      <c r="Z830" s="255"/>
      <c r="AA830" s="255"/>
      <c r="AB830" s="255"/>
      <c r="AC830" s="255"/>
      <c r="AD830" s="255"/>
      <c r="AE830" s="255"/>
      <c r="AF830" s="255"/>
      <c r="AG830" s="255"/>
      <c r="AH830" s="266"/>
      <c r="AI830" s="255"/>
      <c r="AJ830" s="255"/>
      <c r="AK830" s="255"/>
      <c r="AT830" s="93"/>
    </row>
    <row r="831" customFormat="false" ht="15.75" hidden="false" customHeight="false" outlineLevel="0" collapsed="false">
      <c r="F831" s="129"/>
      <c r="G831" s="129"/>
      <c r="H831" s="255"/>
      <c r="I831" s="255"/>
      <c r="J831" s="255"/>
      <c r="K831" s="255"/>
      <c r="L831" s="255"/>
      <c r="M831" s="255"/>
      <c r="N831" s="255"/>
      <c r="O831" s="255"/>
      <c r="P831" s="255"/>
      <c r="Q831" s="255"/>
      <c r="R831" s="255"/>
      <c r="S831" s="255"/>
      <c r="T831" s="255"/>
      <c r="U831" s="255"/>
      <c r="V831" s="255"/>
      <c r="W831" s="255"/>
      <c r="X831" s="255"/>
      <c r="Y831" s="255"/>
      <c r="Z831" s="255"/>
      <c r="AA831" s="255"/>
      <c r="AB831" s="255"/>
      <c r="AC831" s="255"/>
      <c r="AD831" s="255"/>
      <c r="AE831" s="255"/>
      <c r="AF831" s="255"/>
      <c r="AG831" s="255"/>
      <c r="AH831" s="266"/>
      <c r="AI831" s="255"/>
      <c r="AJ831" s="255"/>
      <c r="AK831" s="255"/>
      <c r="AT831" s="93"/>
    </row>
    <row r="832" customFormat="false" ht="15.75" hidden="false" customHeight="false" outlineLevel="0" collapsed="false">
      <c r="F832" s="129"/>
      <c r="G832" s="129"/>
      <c r="H832" s="255"/>
      <c r="I832" s="255"/>
      <c r="J832" s="255"/>
      <c r="K832" s="255"/>
      <c r="L832" s="255"/>
      <c r="M832" s="255"/>
      <c r="N832" s="255"/>
      <c r="O832" s="255"/>
      <c r="P832" s="255"/>
      <c r="Q832" s="255"/>
      <c r="R832" s="255"/>
      <c r="S832" s="255"/>
      <c r="T832" s="255"/>
      <c r="U832" s="255"/>
      <c r="V832" s="255"/>
      <c r="W832" s="255"/>
      <c r="X832" s="255"/>
      <c r="Y832" s="255"/>
      <c r="Z832" s="255"/>
      <c r="AA832" s="255"/>
      <c r="AB832" s="255"/>
      <c r="AC832" s="255"/>
      <c r="AD832" s="255"/>
      <c r="AE832" s="255"/>
      <c r="AF832" s="255"/>
      <c r="AG832" s="255"/>
      <c r="AH832" s="266"/>
      <c r="AI832" s="255"/>
      <c r="AJ832" s="255"/>
      <c r="AK832" s="255"/>
      <c r="AT832" s="93"/>
    </row>
    <row r="833" customFormat="false" ht="15.75" hidden="false" customHeight="false" outlineLevel="0" collapsed="false">
      <c r="F833" s="129"/>
      <c r="G833" s="129"/>
      <c r="H833" s="255"/>
      <c r="I833" s="255"/>
      <c r="J833" s="255"/>
      <c r="K833" s="255"/>
      <c r="L833" s="255"/>
      <c r="M833" s="255"/>
      <c r="N833" s="255"/>
      <c r="O833" s="255"/>
      <c r="P833" s="255"/>
      <c r="Q833" s="255"/>
      <c r="R833" s="255"/>
      <c r="S833" s="255"/>
      <c r="T833" s="255"/>
      <c r="U833" s="255"/>
      <c r="V833" s="255"/>
      <c r="W833" s="255"/>
      <c r="X833" s="255"/>
      <c r="Y833" s="255"/>
      <c r="Z833" s="255"/>
      <c r="AA833" s="255"/>
      <c r="AB833" s="255"/>
      <c r="AC833" s="255"/>
      <c r="AD833" s="255"/>
      <c r="AE833" s="255"/>
      <c r="AF833" s="255"/>
      <c r="AG833" s="255"/>
      <c r="AH833" s="266"/>
      <c r="AI833" s="255"/>
      <c r="AJ833" s="255"/>
      <c r="AK833" s="255"/>
      <c r="AT833" s="93"/>
    </row>
    <row r="834" customFormat="false" ht="15.75" hidden="false" customHeight="false" outlineLevel="0" collapsed="false">
      <c r="F834" s="129"/>
      <c r="G834" s="129"/>
      <c r="H834" s="255"/>
      <c r="I834" s="255"/>
      <c r="J834" s="255"/>
      <c r="K834" s="255"/>
      <c r="L834" s="255"/>
      <c r="M834" s="255"/>
      <c r="N834" s="255"/>
      <c r="O834" s="255"/>
      <c r="P834" s="255"/>
      <c r="Q834" s="255"/>
      <c r="R834" s="255"/>
      <c r="S834" s="255"/>
      <c r="T834" s="255"/>
      <c r="U834" s="255"/>
      <c r="V834" s="255"/>
      <c r="W834" s="255"/>
      <c r="X834" s="255"/>
      <c r="Y834" s="255"/>
      <c r="Z834" s="255"/>
      <c r="AA834" s="255"/>
      <c r="AB834" s="255"/>
      <c r="AC834" s="255"/>
      <c r="AD834" s="255"/>
      <c r="AE834" s="255"/>
      <c r="AF834" s="255"/>
      <c r="AG834" s="255"/>
      <c r="AH834" s="266"/>
      <c r="AI834" s="255"/>
      <c r="AJ834" s="255"/>
      <c r="AK834" s="255"/>
      <c r="AT834" s="93"/>
    </row>
    <row r="835" customFormat="false" ht="15.75" hidden="false" customHeight="false" outlineLevel="0" collapsed="false">
      <c r="F835" s="129"/>
      <c r="G835" s="129"/>
      <c r="H835" s="255"/>
      <c r="I835" s="255"/>
      <c r="J835" s="255"/>
      <c r="K835" s="255"/>
      <c r="L835" s="255"/>
      <c r="M835" s="255"/>
      <c r="N835" s="255"/>
      <c r="O835" s="255"/>
      <c r="P835" s="255"/>
      <c r="Q835" s="255"/>
      <c r="R835" s="255"/>
      <c r="S835" s="255"/>
      <c r="T835" s="255"/>
      <c r="U835" s="255"/>
      <c r="V835" s="255"/>
      <c r="W835" s="255"/>
      <c r="X835" s="255"/>
      <c r="Y835" s="255"/>
      <c r="Z835" s="255"/>
      <c r="AA835" s="255"/>
      <c r="AB835" s="255"/>
      <c r="AC835" s="255"/>
      <c r="AD835" s="255"/>
      <c r="AE835" s="255"/>
      <c r="AF835" s="255"/>
      <c r="AG835" s="255"/>
      <c r="AH835" s="266"/>
      <c r="AI835" s="255"/>
      <c r="AJ835" s="255"/>
      <c r="AK835" s="255"/>
      <c r="AT835" s="93"/>
    </row>
    <row r="836" customFormat="false" ht="15.75" hidden="false" customHeight="false" outlineLevel="0" collapsed="false">
      <c r="F836" s="129"/>
      <c r="G836" s="129"/>
      <c r="H836" s="255"/>
      <c r="I836" s="255"/>
      <c r="J836" s="255"/>
      <c r="K836" s="255"/>
      <c r="L836" s="255"/>
      <c r="M836" s="255"/>
      <c r="N836" s="255"/>
      <c r="O836" s="255"/>
      <c r="P836" s="255"/>
      <c r="Q836" s="255"/>
      <c r="R836" s="255"/>
      <c r="S836" s="255"/>
      <c r="T836" s="255"/>
      <c r="U836" s="255"/>
      <c r="V836" s="255"/>
      <c r="W836" s="255"/>
      <c r="X836" s="255"/>
      <c r="Y836" s="255"/>
      <c r="Z836" s="255"/>
      <c r="AA836" s="255"/>
      <c r="AB836" s="255"/>
      <c r="AC836" s="255"/>
      <c r="AD836" s="255"/>
      <c r="AE836" s="255"/>
      <c r="AF836" s="255"/>
      <c r="AG836" s="255"/>
      <c r="AH836" s="266"/>
      <c r="AI836" s="255"/>
      <c r="AJ836" s="255"/>
      <c r="AK836" s="255"/>
      <c r="AT836" s="93"/>
    </row>
    <row r="837" customFormat="false" ht="15.75" hidden="false" customHeight="false" outlineLevel="0" collapsed="false">
      <c r="F837" s="129"/>
      <c r="G837" s="129"/>
      <c r="H837" s="255"/>
      <c r="I837" s="255"/>
      <c r="J837" s="255"/>
      <c r="K837" s="255"/>
      <c r="L837" s="255"/>
      <c r="M837" s="255"/>
      <c r="N837" s="255"/>
      <c r="O837" s="255"/>
      <c r="P837" s="255"/>
      <c r="Q837" s="255"/>
      <c r="R837" s="255"/>
      <c r="S837" s="255"/>
      <c r="T837" s="255"/>
      <c r="U837" s="255"/>
      <c r="V837" s="255"/>
      <c r="W837" s="255"/>
      <c r="X837" s="255"/>
      <c r="Y837" s="255"/>
      <c r="Z837" s="255"/>
      <c r="AA837" s="255"/>
      <c r="AB837" s="255"/>
      <c r="AC837" s="255"/>
      <c r="AD837" s="255"/>
      <c r="AE837" s="255"/>
      <c r="AF837" s="255"/>
      <c r="AG837" s="255"/>
      <c r="AH837" s="266"/>
      <c r="AI837" s="255"/>
      <c r="AJ837" s="255"/>
      <c r="AK837" s="255"/>
      <c r="AT837" s="93"/>
    </row>
    <row r="838" customFormat="false" ht="15.75" hidden="false" customHeight="false" outlineLevel="0" collapsed="false">
      <c r="F838" s="129"/>
      <c r="G838" s="129"/>
      <c r="H838" s="255"/>
      <c r="I838" s="255"/>
      <c r="J838" s="255"/>
      <c r="K838" s="255"/>
      <c r="L838" s="255"/>
      <c r="M838" s="255"/>
      <c r="N838" s="255"/>
      <c r="O838" s="255"/>
      <c r="P838" s="255"/>
      <c r="Q838" s="255"/>
      <c r="R838" s="255"/>
      <c r="S838" s="255"/>
      <c r="T838" s="255"/>
      <c r="U838" s="255"/>
      <c r="V838" s="255"/>
      <c r="W838" s="255"/>
      <c r="X838" s="255"/>
      <c r="Y838" s="255"/>
      <c r="Z838" s="255"/>
      <c r="AA838" s="255"/>
      <c r="AB838" s="255"/>
      <c r="AC838" s="255"/>
      <c r="AD838" s="255"/>
      <c r="AE838" s="255"/>
      <c r="AF838" s="255"/>
      <c r="AG838" s="255"/>
      <c r="AH838" s="266"/>
      <c r="AI838" s="255"/>
      <c r="AJ838" s="255"/>
      <c r="AK838" s="255"/>
      <c r="AT838" s="93"/>
    </row>
    <row r="839" customFormat="false" ht="15.75" hidden="false" customHeight="false" outlineLevel="0" collapsed="false">
      <c r="F839" s="129"/>
      <c r="G839" s="129"/>
      <c r="H839" s="255"/>
      <c r="I839" s="255"/>
      <c r="J839" s="255"/>
      <c r="K839" s="255"/>
      <c r="L839" s="255"/>
      <c r="M839" s="255"/>
      <c r="N839" s="255"/>
      <c r="O839" s="255"/>
      <c r="P839" s="255"/>
      <c r="Q839" s="255"/>
      <c r="R839" s="255"/>
      <c r="S839" s="255"/>
      <c r="T839" s="255"/>
      <c r="U839" s="255"/>
      <c r="V839" s="255"/>
      <c r="W839" s="255"/>
      <c r="X839" s="255"/>
      <c r="Y839" s="255"/>
      <c r="Z839" s="255"/>
      <c r="AA839" s="255"/>
      <c r="AB839" s="255"/>
      <c r="AC839" s="255"/>
      <c r="AD839" s="255"/>
      <c r="AE839" s="255"/>
      <c r="AF839" s="255"/>
      <c r="AG839" s="255"/>
      <c r="AH839" s="266"/>
      <c r="AI839" s="255"/>
      <c r="AJ839" s="255"/>
      <c r="AK839" s="255"/>
      <c r="AT839" s="93"/>
    </row>
    <row r="840" customFormat="false" ht="15.75" hidden="false" customHeight="false" outlineLevel="0" collapsed="false">
      <c r="F840" s="129"/>
      <c r="G840" s="129"/>
      <c r="H840" s="255"/>
      <c r="I840" s="255"/>
      <c r="J840" s="255"/>
      <c r="K840" s="255"/>
      <c r="L840" s="255"/>
      <c r="M840" s="255"/>
      <c r="N840" s="255"/>
      <c r="O840" s="255"/>
      <c r="P840" s="255"/>
      <c r="Q840" s="255"/>
      <c r="R840" s="255"/>
      <c r="S840" s="255"/>
      <c r="T840" s="255"/>
      <c r="U840" s="255"/>
      <c r="V840" s="255"/>
      <c r="W840" s="255"/>
      <c r="X840" s="255"/>
      <c r="Y840" s="255"/>
      <c r="Z840" s="255"/>
      <c r="AA840" s="255"/>
      <c r="AB840" s="255"/>
      <c r="AC840" s="255"/>
      <c r="AD840" s="255"/>
      <c r="AE840" s="255"/>
      <c r="AF840" s="255"/>
      <c r="AG840" s="255"/>
      <c r="AH840" s="266"/>
      <c r="AI840" s="255"/>
      <c r="AJ840" s="255"/>
      <c r="AK840" s="255"/>
      <c r="AT840" s="93"/>
    </row>
    <row r="841" customFormat="false" ht="15.75" hidden="false" customHeight="false" outlineLevel="0" collapsed="false">
      <c r="F841" s="129"/>
      <c r="G841" s="129"/>
      <c r="H841" s="255"/>
      <c r="I841" s="255"/>
      <c r="J841" s="255"/>
      <c r="K841" s="255"/>
      <c r="L841" s="255"/>
      <c r="M841" s="255"/>
      <c r="N841" s="255"/>
      <c r="O841" s="255"/>
      <c r="P841" s="255"/>
      <c r="Q841" s="255"/>
      <c r="R841" s="255"/>
      <c r="S841" s="255"/>
      <c r="T841" s="255"/>
      <c r="U841" s="255"/>
      <c r="V841" s="255"/>
      <c r="W841" s="255"/>
      <c r="X841" s="255"/>
      <c r="Y841" s="255"/>
      <c r="Z841" s="255"/>
      <c r="AA841" s="255"/>
      <c r="AB841" s="255"/>
      <c r="AC841" s="255"/>
      <c r="AD841" s="255"/>
      <c r="AE841" s="255"/>
      <c r="AF841" s="255"/>
      <c r="AG841" s="255"/>
      <c r="AH841" s="266"/>
      <c r="AI841" s="255"/>
      <c r="AJ841" s="255"/>
      <c r="AK841" s="255"/>
      <c r="AT841" s="93"/>
    </row>
    <row r="842" customFormat="false" ht="15.75" hidden="false" customHeight="false" outlineLevel="0" collapsed="false">
      <c r="F842" s="129"/>
      <c r="G842" s="129"/>
      <c r="H842" s="255"/>
      <c r="I842" s="255"/>
      <c r="J842" s="255"/>
      <c r="K842" s="255"/>
      <c r="L842" s="255"/>
      <c r="M842" s="255"/>
      <c r="N842" s="255"/>
      <c r="O842" s="255"/>
      <c r="P842" s="255"/>
      <c r="Q842" s="255"/>
      <c r="R842" s="255"/>
      <c r="S842" s="255"/>
      <c r="T842" s="255"/>
      <c r="U842" s="255"/>
      <c r="V842" s="255"/>
      <c r="W842" s="255"/>
      <c r="X842" s="255"/>
      <c r="Y842" s="255"/>
      <c r="Z842" s="255"/>
      <c r="AA842" s="255"/>
      <c r="AB842" s="255"/>
      <c r="AC842" s="255"/>
      <c r="AD842" s="255"/>
      <c r="AE842" s="255"/>
      <c r="AF842" s="255"/>
      <c r="AG842" s="255"/>
      <c r="AH842" s="266"/>
      <c r="AI842" s="255"/>
      <c r="AJ842" s="255"/>
      <c r="AK842" s="255"/>
      <c r="AT842" s="93"/>
    </row>
    <row r="843" customFormat="false" ht="15.75" hidden="false" customHeight="false" outlineLevel="0" collapsed="false">
      <c r="F843" s="129"/>
      <c r="G843" s="129"/>
      <c r="H843" s="255"/>
      <c r="I843" s="255"/>
      <c r="J843" s="255"/>
      <c r="K843" s="255"/>
      <c r="L843" s="255"/>
      <c r="M843" s="255"/>
      <c r="N843" s="255"/>
      <c r="O843" s="255"/>
      <c r="P843" s="255"/>
      <c r="Q843" s="255"/>
      <c r="R843" s="255"/>
      <c r="S843" s="255"/>
      <c r="T843" s="255"/>
      <c r="U843" s="255"/>
      <c r="V843" s="255"/>
      <c r="W843" s="255"/>
      <c r="X843" s="255"/>
      <c r="Y843" s="255"/>
      <c r="Z843" s="255"/>
      <c r="AA843" s="255"/>
      <c r="AB843" s="255"/>
      <c r="AC843" s="255"/>
      <c r="AD843" s="255"/>
      <c r="AE843" s="255"/>
      <c r="AF843" s="255"/>
      <c r="AG843" s="255"/>
      <c r="AH843" s="266"/>
      <c r="AI843" s="255"/>
      <c r="AJ843" s="255"/>
      <c r="AK843" s="255"/>
      <c r="AT843" s="93"/>
    </row>
    <row r="844" customFormat="false" ht="15.75" hidden="false" customHeight="false" outlineLevel="0" collapsed="false">
      <c r="F844" s="129"/>
      <c r="G844" s="129"/>
      <c r="H844" s="255"/>
      <c r="I844" s="255"/>
      <c r="J844" s="255"/>
      <c r="K844" s="255"/>
      <c r="L844" s="255"/>
      <c r="M844" s="255"/>
      <c r="N844" s="255"/>
      <c r="O844" s="255"/>
      <c r="P844" s="255"/>
      <c r="Q844" s="255"/>
      <c r="R844" s="255"/>
      <c r="S844" s="255"/>
      <c r="T844" s="255"/>
      <c r="U844" s="255"/>
      <c r="V844" s="255"/>
      <c r="W844" s="255"/>
      <c r="X844" s="255"/>
      <c r="Y844" s="255"/>
      <c r="Z844" s="255"/>
      <c r="AA844" s="255"/>
      <c r="AB844" s="255"/>
      <c r="AC844" s="255"/>
      <c r="AD844" s="255"/>
      <c r="AE844" s="255"/>
      <c r="AF844" s="255"/>
      <c r="AG844" s="255"/>
      <c r="AH844" s="266"/>
      <c r="AI844" s="255"/>
      <c r="AJ844" s="255"/>
      <c r="AK844" s="255"/>
      <c r="AT844" s="93"/>
    </row>
    <row r="845" customFormat="false" ht="15.75" hidden="false" customHeight="false" outlineLevel="0" collapsed="false">
      <c r="F845" s="129"/>
      <c r="G845" s="129"/>
      <c r="H845" s="255"/>
      <c r="I845" s="255"/>
      <c r="J845" s="255"/>
      <c r="K845" s="255"/>
      <c r="L845" s="255"/>
      <c r="M845" s="255"/>
      <c r="N845" s="255"/>
      <c r="O845" s="255"/>
      <c r="P845" s="255"/>
      <c r="Q845" s="255"/>
      <c r="R845" s="255"/>
      <c r="S845" s="255"/>
      <c r="T845" s="255"/>
      <c r="U845" s="255"/>
      <c r="V845" s="255"/>
      <c r="W845" s="255"/>
      <c r="X845" s="255"/>
      <c r="Y845" s="255"/>
      <c r="Z845" s="255"/>
      <c r="AA845" s="255"/>
      <c r="AB845" s="255"/>
      <c r="AC845" s="255"/>
      <c r="AD845" s="255"/>
      <c r="AE845" s="255"/>
      <c r="AF845" s="255"/>
      <c r="AG845" s="255"/>
      <c r="AH845" s="266"/>
      <c r="AI845" s="255"/>
      <c r="AJ845" s="255"/>
      <c r="AK845" s="255"/>
      <c r="AT845" s="93"/>
    </row>
    <row r="846" customFormat="false" ht="15.75" hidden="false" customHeight="false" outlineLevel="0" collapsed="false">
      <c r="F846" s="129"/>
      <c r="G846" s="129"/>
      <c r="H846" s="255"/>
      <c r="I846" s="255"/>
      <c r="J846" s="255"/>
      <c r="K846" s="255"/>
      <c r="L846" s="255"/>
      <c r="M846" s="255"/>
      <c r="N846" s="255"/>
      <c r="O846" s="255"/>
      <c r="P846" s="255"/>
      <c r="Q846" s="255"/>
      <c r="R846" s="255"/>
      <c r="S846" s="255"/>
      <c r="T846" s="255"/>
      <c r="U846" s="255"/>
      <c r="V846" s="255"/>
      <c r="W846" s="255"/>
      <c r="X846" s="255"/>
      <c r="Y846" s="255"/>
      <c r="Z846" s="255"/>
      <c r="AA846" s="255"/>
      <c r="AB846" s="255"/>
      <c r="AC846" s="255"/>
      <c r="AD846" s="255"/>
      <c r="AE846" s="255"/>
      <c r="AF846" s="255"/>
      <c r="AG846" s="255"/>
      <c r="AH846" s="266"/>
      <c r="AI846" s="255"/>
      <c r="AJ846" s="255"/>
      <c r="AK846" s="255"/>
      <c r="AT846" s="93"/>
    </row>
    <row r="847" customFormat="false" ht="15.75" hidden="false" customHeight="false" outlineLevel="0" collapsed="false">
      <c r="F847" s="129"/>
      <c r="G847" s="129"/>
      <c r="H847" s="255"/>
      <c r="I847" s="255"/>
      <c r="J847" s="255"/>
      <c r="K847" s="255"/>
      <c r="L847" s="255"/>
      <c r="M847" s="255"/>
      <c r="N847" s="255"/>
      <c r="O847" s="255"/>
      <c r="P847" s="255"/>
      <c r="Q847" s="255"/>
      <c r="R847" s="255"/>
      <c r="S847" s="255"/>
      <c r="T847" s="255"/>
      <c r="U847" s="255"/>
      <c r="V847" s="255"/>
      <c r="W847" s="255"/>
      <c r="X847" s="255"/>
      <c r="Y847" s="255"/>
      <c r="Z847" s="255"/>
      <c r="AA847" s="255"/>
      <c r="AB847" s="255"/>
      <c r="AC847" s="255"/>
      <c r="AD847" s="255"/>
      <c r="AE847" s="255"/>
      <c r="AF847" s="255"/>
      <c r="AG847" s="255"/>
      <c r="AH847" s="266"/>
      <c r="AI847" s="255"/>
      <c r="AJ847" s="255"/>
      <c r="AK847" s="255"/>
      <c r="AT847" s="93"/>
    </row>
    <row r="848" customFormat="false" ht="15.75" hidden="false" customHeight="false" outlineLevel="0" collapsed="false">
      <c r="F848" s="129"/>
      <c r="G848" s="129"/>
      <c r="H848" s="255"/>
      <c r="I848" s="255"/>
      <c r="J848" s="255"/>
      <c r="K848" s="255"/>
      <c r="L848" s="255"/>
      <c r="M848" s="255"/>
      <c r="N848" s="255"/>
      <c r="O848" s="255"/>
      <c r="P848" s="255"/>
      <c r="Q848" s="255"/>
      <c r="R848" s="255"/>
      <c r="S848" s="255"/>
      <c r="T848" s="255"/>
      <c r="U848" s="255"/>
      <c r="V848" s="255"/>
      <c r="W848" s="255"/>
      <c r="X848" s="255"/>
      <c r="Y848" s="255"/>
      <c r="Z848" s="255"/>
      <c r="AA848" s="255"/>
      <c r="AB848" s="255"/>
      <c r="AC848" s="255"/>
      <c r="AD848" s="255"/>
      <c r="AE848" s="255"/>
      <c r="AF848" s="255"/>
      <c r="AG848" s="255"/>
      <c r="AH848" s="266"/>
      <c r="AI848" s="255"/>
      <c r="AJ848" s="255"/>
      <c r="AK848" s="255"/>
      <c r="AT848" s="93"/>
    </row>
    <row r="849" customFormat="false" ht="15.75" hidden="false" customHeight="false" outlineLevel="0" collapsed="false">
      <c r="F849" s="129"/>
      <c r="G849" s="129"/>
      <c r="H849" s="255"/>
      <c r="I849" s="255"/>
      <c r="J849" s="255"/>
      <c r="K849" s="255"/>
      <c r="L849" s="255"/>
      <c r="M849" s="255"/>
      <c r="N849" s="255"/>
      <c r="O849" s="255"/>
      <c r="P849" s="255"/>
      <c r="Q849" s="255"/>
      <c r="R849" s="255"/>
      <c r="S849" s="255"/>
      <c r="T849" s="255"/>
      <c r="U849" s="255"/>
      <c r="V849" s="255"/>
      <c r="W849" s="255"/>
      <c r="X849" s="255"/>
      <c r="Y849" s="255"/>
      <c r="Z849" s="255"/>
      <c r="AA849" s="255"/>
      <c r="AB849" s="255"/>
      <c r="AC849" s="255"/>
      <c r="AD849" s="255"/>
      <c r="AE849" s="255"/>
      <c r="AF849" s="255"/>
      <c r="AG849" s="255"/>
      <c r="AH849" s="266"/>
      <c r="AI849" s="255"/>
      <c r="AJ849" s="255"/>
      <c r="AK849" s="255"/>
      <c r="AT849" s="93"/>
    </row>
    <row r="850" customFormat="false" ht="15.75" hidden="false" customHeight="false" outlineLevel="0" collapsed="false">
      <c r="F850" s="129"/>
      <c r="G850" s="129"/>
      <c r="H850" s="255"/>
      <c r="I850" s="255"/>
      <c r="J850" s="255"/>
      <c r="K850" s="255"/>
      <c r="L850" s="255"/>
      <c r="M850" s="255"/>
      <c r="N850" s="255"/>
      <c r="O850" s="255"/>
      <c r="P850" s="255"/>
      <c r="Q850" s="255"/>
      <c r="R850" s="255"/>
      <c r="S850" s="255"/>
      <c r="T850" s="255"/>
      <c r="U850" s="255"/>
      <c r="V850" s="255"/>
      <c r="W850" s="255"/>
      <c r="X850" s="255"/>
      <c r="Y850" s="255"/>
      <c r="Z850" s="255"/>
      <c r="AA850" s="255"/>
      <c r="AB850" s="255"/>
      <c r="AC850" s="255"/>
      <c r="AD850" s="255"/>
      <c r="AE850" s="255"/>
      <c r="AF850" s="255"/>
      <c r="AG850" s="255"/>
      <c r="AH850" s="266"/>
      <c r="AI850" s="255"/>
      <c r="AJ850" s="255"/>
      <c r="AK850" s="255"/>
      <c r="AT850" s="93"/>
    </row>
    <row r="851" customFormat="false" ht="15.75" hidden="false" customHeight="false" outlineLevel="0" collapsed="false">
      <c r="F851" s="129"/>
      <c r="G851" s="129"/>
      <c r="H851" s="255"/>
      <c r="I851" s="255"/>
      <c r="J851" s="255"/>
      <c r="K851" s="255"/>
      <c r="L851" s="255"/>
      <c r="M851" s="255"/>
      <c r="N851" s="255"/>
      <c r="O851" s="255"/>
      <c r="P851" s="255"/>
      <c r="Q851" s="255"/>
      <c r="R851" s="255"/>
      <c r="S851" s="255"/>
      <c r="T851" s="255"/>
      <c r="U851" s="255"/>
      <c r="V851" s="255"/>
      <c r="W851" s="255"/>
      <c r="X851" s="255"/>
      <c r="Y851" s="255"/>
      <c r="Z851" s="255"/>
      <c r="AA851" s="255"/>
      <c r="AB851" s="255"/>
      <c r="AC851" s="255"/>
      <c r="AD851" s="255"/>
      <c r="AE851" s="255"/>
      <c r="AF851" s="255"/>
      <c r="AG851" s="255"/>
      <c r="AH851" s="266"/>
      <c r="AI851" s="255"/>
      <c r="AJ851" s="255"/>
      <c r="AK851" s="255"/>
      <c r="AT851" s="93"/>
    </row>
    <row r="852" customFormat="false" ht="15.75" hidden="false" customHeight="false" outlineLevel="0" collapsed="false">
      <c r="F852" s="129"/>
      <c r="G852" s="129"/>
      <c r="H852" s="255"/>
      <c r="I852" s="255"/>
      <c r="J852" s="255"/>
      <c r="K852" s="255"/>
      <c r="L852" s="255"/>
      <c r="M852" s="255"/>
      <c r="N852" s="255"/>
      <c r="O852" s="255"/>
      <c r="P852" s="255"/>
      <c r="Q852" s="255"/>
      <c r="R852" s="255"/>
      <c r="S852" s="255"/>
      <c r="T852" s="255"/>
      <c r="U852" s="255"/>
      <c r="V852" s="255"/>
      <c r="W852" s="255"/>
      <c r="X852" s="255"/>
      <c r="Y852" s="255"/>
      <c r="Z852" s="255"/>
      <c r="AA852" s="255"/>
      <c r="AB852" s="255"/>
      <c r="AC852" s="255"/>
      <c r="AD852" s="255"/>
      <c r="AE852" s="255"/>
      <c r="AF852" s="255"/>
      <c r="AG852" s="255"/>
      <c r="AH852" s="266"/>
      <c r="AI852" s="255"/>
      <c r="AJ852" s="255"/>
      <c r="AK852" s="255"/>
      <c r="AT852" s="93"/>
    </row>
    <row r="853" customFormat="false" ht="15.75" hidden="false" customHeight="false" outlineLevel="0" collapsed="false">
      <c r="F853" s="129"/>
      <c r="G853" s="129"/>
      <c r="H853" s="255"/>
      <c r="I853" s="255"/>
      <c r="J853" s="255"/>
      <c r="K853" s="255"/>
      <c r="L853" s="255"/>
      <c r="M853" s="255"/>
      <c r="N853" s="255"/>
      <c r="O853" s="255"/>
      <c r="P853" s="255"/>
      <c r="Q853" s="255"/>
      <c r="R853" s="255"/>
      <c r="S853" s="255"/>
      <c r="T853" s="255"/>
      <c r="U853" s="255"/>
      <c r="V853" s="255"/>
      <c r="W853" s="255"/>
      <c r="X853" s="255"/>
      <c r="Y853" s="255"/>
      <c r="Z853" s="255"/>
      <c r="AA853" s="255"/>
      <c r="AB853" s="255"/>
      <c r="AC853" s="255"/>
      <c r="AD853" s="255"/>
      <c r="AE853" s="255"/>
      <c r="AF853" s="255"/>
      <c r="AG853" s="255"/>
      <c r="AH853" s="266"/>
      <c r="AI853" s="255"/>
      <c r="AJ853" s="255"/>
      <c r="AK853" s="255"/>
      <c r="AT853" s="93"/>
    </row>
    <row r="854" customFormat="false" ht="15.75" hidden="false" customHeight="false" outlineLevel="0" collapsed="false">
      <c r="F854" s="129"/>
      <c r="G854" s="129"/>
      <c r="H854" s="255"/>
      <c r="I854" s="255"/>
      <c r="J854" s="255"/>
      <c r="K854" s="255"/>
      <c r="L854" s="255"/>
      <c r="M854" s="255"/>
      <c r="N854" s="255"/>
      <c r="O854" s="255"/>
      <c r="P854" s="255"/>
      <c r="Q854" s="255"/>
      <c r="R854" s="255"/>
      <c r="S854" s="255"/>
      <c r="T854" s="255"/>
      <c r="U854" s="255"/>
      <c r="V854" s="255"/>
      <c r="W854" s="255"/>
      <c r="X854" s="255"/>
      <c r="Y854" s="255"/>
      <c r="Z854" s="255"/>
      <c r="AA854" s="255"/>
      <c r="AB854" s="255"/>
      <c r="AC854" s="255"/>
      <c r="AD854" s="255"/>
      <c r="AE854" s="255"/>
      <c r="AF854" s="255"/>
      <c r="AG854" s="255"/>
      <c r="AH854" s="266"/>
      <c r="AI854" s="255"/>
      <c r="AJ854" s="255"/>
      <c r="AK854" s="255"/>
      <c r="AT854" s="93"/>
    </row>
    <row r="855" customFormat="false" ht="15.75" hidden="false" customHeight="false" outlineLevel="0" collapsed="false">
      <c r="F855" s="129"/>
      <c r="G855" s="129"/>
      <c r="H855" s="255"/>
      <c r="I855" s="255"/>
      <c r="J855" s="255"/>
      <c r="K855" s="255"/>
      <c r="L855" s="255"/>
      <c r="M855" s="255"/>
      <c r="N855" s="255"/>
      <c r="O855" s="255"/>
      <c r="P855" s="255"/>
      <c r="Q855" s="255"/>
      <c r="R855" s="255"/>
      <c r="S855" s="255"/>
      <c r="T855" s="255"/>
      <c r="U855" s="255"/>
      <c r="V855" s="255"/>
      <c r="W855" s="255"/>
      <c r="X855" s="255"/>
      <c r="Y855" s="255"/>
      <c r="Z855" s="255"/>
      <c r="AA855" s="255"/>
      <c r="AB855" s="255"/>
      <c r="AC855" s="255"/>
      <c r="AD855" s="255"/>
      <c r="AE855" s="255"/>
      <c r="AF855" s="255"/>
      <c r="AG855" s="255"/>
      <c r="AH855" s="266"/>
      <c r="AI855" s="255"/>
      <c r="AJ855" s="255"/>
      <c r="AK855" s="255"/>
      <c r="AT855" s="93"/>
    </row>
    <row r="856" customFormat="false" ht="15.75" hidden="false" customHeight="false" outlineLevel="0" collapsed="false">
      <c r="F856" s="129"/>
      <c r="G856" s="129"/>
      <c r="H856" s="255"/>
      <c r="I856" s="255"/>
      <c r="J856" s="255"/>
      <c r="K856" s="255"/>
      <c r="L856" s="255"/>
      <c r="M856" s="255"/>
      <c r="N856" s="255"/>
      <c r="O856" s="255"/>
      <c r="P856" s="255"/>
      <c r="Q856" s="255"/>
      <c r="R856" s="255"/>
      <c r="S856" s="255"/>
      <c r="T856" s="255"/>
      <c r="U856" s="255"/>
      <c r="V856" s="255"/>
      <c r="W856" s="255"/>
      <c r="X856" s="255"/>
      <c r="Y856" s="255"/>
      <c r="Z856" s="255"/>
      <c r="AA856" s="255"/>
      <c r="AB856" s="255"/>
      <c r="AC856" s="255"/>
      <c r="AD856" s="255"/>
      <c r="AE856" s="255"/>
      <c r="AF856" s="255"/>
      <c r="AG856" s="255"/>
      <c r="AH856" s="266"/>
      <c r="AI856" s="255"/>
      <c r="AJ856" s="255"/>
      <c r="AK856" s="255"/>
      <c r="AT856" s="93"/>
    </row>
    <row r="857" customFormat="false" ht="15.75" hidden="false" customHeight="false" outlineLevel="0" collapsed="false">
      <c r="F857" s="129"/>
      <c r="G857" s="129"/>
      <c r="H857" s="255"/>
      <c r="I857" s="255"/>
      <c r="J857" s="255"/>
      <c r="K857" s="255"/>
      <c r="L857" s="255"/>
      <c r="M857" s="255"/>
      <c r="N857" s="255"/>
      <c r="O857" s="255"/>
      <c r="P857" s="255"/>
      <c r="Q857" s="255"/>
      <c r="R857" s="255"/>
      <c r="S857" s="255"/>
      <c r="T857" s="255"/>
      <c r="U857" s="255"/>
      <c r="V857" s="255"/>
      <c r="W857" s="255"/>
      <c r="X857" s="255"/>
      <c r="Y857" s="255"/>
      <c r="Z857" s="255"/>
      <c r="AA857" s="255"/>
      <c r="AB857" s="255"/>
      <c r="AC857" s="255"/>
      <c r="AD857" s="255"/>
      <c r="AE857" s="255"/>
      <c r="AF857" s="255"/>
      <c r="AG857" s="255"/>
      <c r="AH857" s="266"/>
      <c r="AI857" s="255"/>
      <c r="AJ857" s="255"/>
      <c r="AK857" s="255"/>
      <c r="AT857" s="93"/>
    </row>
    <row r="858" customFormat="false" ht="15.75" hidden="false" customHeight="false" outlineLevel="0" collapsed="false">
      <c r="F858" s="129"/>
      <c r="G858" s="129"/>
      <c r="H858" s="255"/>
      <c r="I858" s="255"/>
      <c r="J858" s="255"/>
      <c r="K858" s="255"/>
      <c r="L858" s="255"/>
      <c r="M858" s="255"/>
      <c r="N858" s="255"/>
      <c r="O858" s="255"/>
      <c r="P858" s="255"/>
      <c r="Q858" s="255"/>
      <c r="R858" s="255"/>
      <c r="S858" s="255"/>
      <c r="T858" s="255"/>
      <c r="U858" s="255"/>
      <c r="V858" s="255"/>
      <c r="W858" s="255"/>
      <c r="X858" s="255"/>
      <c r="Y858" s="255"/>
      <c r="Z858" s="255"/>
      <c r="AA858" s="255"/>
      <c r="AB858" s="255"/>
      <c r="AC858" s="255"/>
      <c r="AD858" s="255"/>
      <c r="AE858" s="255"/>
      <c r="AF858" s="255"/>
      <c r="AG858" s="255"/>
      <c r="AH858" s="266"/>
      <c r="AI858" s="255"/>
      <c r="AJ858" s="255"/>
      <c r="AK858" s="255"/>
      <c r="AT858" s="93"/>
    </row>
    <row r="859" customFormat="false" ht="15.75" hidden="false" customHeight="false" outlineLevel="0" collapsed="false">
      <c r="F859" s="129"/>
      <c r="G859" s="129"/>
      <c r="H859" s="255"/>
      <c r="I859" s="255"/>
      <c r="J859" s="255"/>
      <c r="K859" s="255"/>
      <c r="L859" s="255"/>
      <c r="M859" s="255"/>
      <c r="N859" s="255"/>
      <c r="O859" s="255"/>
      <c r="P859" s="255"/>
      <c r="Q859" s="255"/>
      <c r="R859" s="255"/>
      <c r="S859" s="255"/>
      <c r="T859" s="255"/>
      <c r="U859" s="255"/>
      <c r="V859" s="255"/>
      <c r="W859" s="255"/>
      <c r="X859" s="255"/>
      <c r="Y859" s="255"/>
      <c r="Z859" s="255"/>
      <c r="AA859" s="255"/>
      <c r="AB859" s="255"/>
      <c r="AC859" s="255"/>
      <c r="AD859" s="255"/>
      <c r="AE859" s="255"/>
      <c r="AF859" s="255"/>
      <c r="AG859" s="255"/>
      <c r="AH859" s="266"/>
      <c r="AI859" s="255"/>
      <c r="AJ859" s="255"/>
      <c r="AK859" s="255"/>
      <c r="AT859" s="93"/>
    </row>
    <row r="860" customFormat="false" ht="15.75" hidden="false" customHeight="false" outlineLevel="0" collapsed="false">
      <c r="F860" s="129"/>
      <c r="G860" s="129"/>
      <c r="H860" s="255"/>
      <c r="I860" s="255"/>
      <c r="J860" s="255"/>
      <c r="K860" s="255"/>
      <c r="L860" s="255"/>
      <c r="M860" s="255"/>
      <c r="N860" s="255"/>
      <c r="O860" s="255"/>
      <c r="P860" s="255"/>
      <c r="Q860" s="255"/>
      <c r="R860" s="255"/>
      <c r="S860" s="255"/>
      <c r="T860" s="255"/>
      <c r="U860" s="255"/>
      <c r="V860" s="255"/>
      <c r="W860" s="255"/>
      <c r="X860" s="255"/>
      <c r="Y860" s="255"/>
      <c r="Z860" s="255"/>
      <c r="AA860" s="255"/>
      <c r="AB860" s="255"/>
      <c r="AC860" s="255"/>
      <c r="AD860" s="255"/>
      <c r="AE860" s="255"/>
      <c r="AF860" s="255"/>
      <c r="AG860" s="255"/>
      <c r="AH860" s="266"/>
      <c r="AI860" s="255"/>
      <c r="AJ860" s="255"/>
      <c r="AK860" s="255"/>
      <c r="AT860" s="93"/>
    </row>
    <row r="861" customFormat="false" ht="15.75" hidden="false" customHeight="false" outlineLevel="0" collapsed="false">
      <c r="F861" s="129"/>
      <c r="G861" s="129"/>
      <c r="H861" s="255"/>
      <c r="I861" s="255"/>
      <c r="J861" s="255"/>
      <c r="K861" s="255"/>
      <c r="L861" s="255"/>
      <c r="M861" s="255"/>
      <c r="N861" s="255"/>
      <c r="O861" s="255"/>
      <c r="P861" s="255"/>
      <c r="Q861" s="255"/>
      <c r="R861" s="255"/>
      <c r="S861" s="255"/>
      <c r="T861" s="255"/>
      <c r="U861" s="255"/>
      <c r="V861" s="255"/>
      <c r="W861" s="255"/>
      <c r="X861" s="255"/>
      <c r="Y861" s="255"/>
      <c r="Z861" s="255"/>
      <c r="AA861" s="255"/>
      <c r="AB861" s="255"/>
      <c r="AC861" s="255"/>
      <c r="AD861" s="255"/>
      <c r="AE861" s="255"/>
      <c r="AF861" s="255"/>
      <c r="AG861" s="255"/>
      <c r="AH861" s="266"/>
      <c r="AI861" s="255"/>
      <c r="AJ861" s="255"/>
      <c r="AK861" s="255"/>
      <c r="AT861" s="93"/>
    </row>
    <row r="862" customFormat="false" ht="15.75" hidden="false" customHeight="false" outlineLevel="0" collapsed="false">
      <c r="F862" s="129"/>
      <c r="G862" s="129"/>
      <c r="H862" s="255"/>
      <c r="I862" s="255"/>
      <c r="J862" s="255"/>
      <c r="K862" s="255"/>
      <c r="L862" s="255"/>
      <c r="M862" s="255"/>
      <c r="N862" s="255"/>
      <c r="O862" s="255"/>
      <c r="P862" s="255"/>
      <c r="Q862" s="255"/>
      <c r="R862" s="255"/>
      <c r="S862" s="255"/>
      <c r="T862" s="255"/>
      <c r="U862" s="255"/>
      <c r="V862" s="255"/>
      <c r="W862" s="255"/>
      <c r="X862" s="255"/>
      <c r="Y862" s="255"/>
      <c r="Z862" s="255"/>
      <c r="AA862" s="255"/>
      <c r="AB862" s="255"/>
      <c r="AC862" s="255"/>
      <c r="AD862" s="255"/>
      <c r="AE862" s="255"/>
      <c r="AF862" s="255"/>
      <c r="AG862" s="255"/>
      <c r="AH862" s="266"/>
      <c r="AI862" s="255"/>
      <c r="AJ862" s="255"/>
      <c r="AK862" s="255"/>
      <c r="AT862" s="93"/>
    </row>
    <row r="863" customFormat="false" ht="15.75" hidden="false" customHeight="false" outlineLevel="0" collapsed="false">
      <c r="F863" s="129"/>
      <c r="G863" s="129"/>
      <c r="H863" s="255"/>
      <c r="I863" s="255"/>
      <c r="J863" s="255"/>
      <c r="K863" s="255"/>
      <c r="L863" s="255"/>
      <c r="M863" s="255"/>
      <c r="N863" s="255"/>
      <c r="O863" s="255"/>
      <c r="P863" s="255"/>
      <c r="Q863" s="255"/>
      <c r="R863" s="255"/>
      <c r="S863" s="255"/>
      <c r="T863" s="255"/>
      <c r="U863" s="255"/>
      <c r="V863" s="255"/>
      <c r="W863" s="255"/>
      <c r="X863" s="255"/>
      <c r="Y863" s="255"/>
      <c r="Z863" s="255"/>
      <c r="AA863" s="255"/>
      <c r="AB863" s="255"/>
      <c r="AC863" s="255"/>
      <c r="AD863" s="255"/>
      <c r="AE863" s="255"/>
      <c r="AF863" s="255"/>
      <c r="AG863" s="255"/>
      <c r="AH863" s="266"/>
      <c r="AI863" s="255"/>
      <c r="AJ863" s="255"/>
      <c r="AK863" s="255"/>
      <c r="AT863" s="93"/>
    </row>
    <row r="864" customFormat="false" ht="15.75" hidden="false" customHeight="false" outlineLevel="0" collapsed="false">
      <c r="F864" s="129"/>
      <c r="G864" s="129"/>
      <c r="H864" s="255"/>
      <c r="I864" s="255"/>
      <c r="J864" s="255"/>
      <c r="K864" s="255"/>
      <c r="L864" s="255"/>
      <c r="M864" s="255"/>
      <c r="N864" s="255"/>
      <c r="O864" s="255"/>
      <c r="P864" s="255"/>
      <c r="Q864" s="255"/>
      <c r="R864" s="255"/>
      <c r="S864" s="255"/>
      <c r="T864" s="255"/>
      <c r="U864" s="255"/>
      <c r="V864" s="255"/>
      <c r="W864" s="255"/>
      <c r="X864" s="255"/>
      <c r="Y864" s="255"/>
      <c r="Z864" s="255"/>
      <c r="AA864" s="255"/>
      <c r="AB864" s="255"/>
      <c r="AC864" s="255"/>
      <c r="AD864" s="255"/>
      <c r="AE864" s="255"/>
      <c r="AF864" s="255"/>
      <c r="AG864" s="255"/>
      <c r="AH864" s="266"/>
      <c r="AI864" s="255"/>
      <c r="AJ864" s="255"/>
      <c r="AK864" s="255"/>
      <c r="AT864" s="93"/>
    </row>
    <row r="865" customFormat="false" ht="15.75" hidden="false" customHeight="false" outlineLevel="0" collapsed="false">
      <c r="F865" s="129"/>
      <c r="G865" s="129"/>
      <c r="H865" s="255"/>
      <c r="I865" s="255"/>
      <c r="J865" s="255"/>
      <c r="K865" s="255"/>
      <c r="L865" s="255"/>
      <c r="M865" s="255"/>
      <c r="N865" s="255"/>
      <c r="O865" s="255"/>
      <c r="P865" s="255"/>
      <c r="Q865" s="255"/>
      <c r="R865" s="255"/>
      <c r="S865" s="255"/>
      <c r="T865" s="255"/>
      <c r="U865" s="255"/>
      <c r="V865" s="255"/>
      <c r="W865" s="255"/>
      <c r="X865" s="255"/>
      <c r="Y865" s="255"/>
      <c r="Z865" s="255"/>
      <c r="AA865" s="255"/>
      <c r="AB865" s="255"/>
      <c r="AC865" s="255"/>
      <c r="AD865" s="255"/>
      <c r="AE865" s="255"/>
      <c r="AF865" s="255"/>
      <c r="AG865" s="255"/>
      <c r="AH865" s="266"/>
      <c r="AI865" s="255"/>
      <c r="AJ865" s="255"/>
      <c r="AK865" s="255"/>
      <c r="AT865" s="93"/>
    </row>
    <row r="866" customFormat="false" ht="15.75" hidden="false" customHeight="false" outlineLevel="0" collapsed="false">
      <c r="F866" s="129"/>
      <c r="G866" s="129"/>
      <c r="H866" s="255"/>
      <c r="I866" s="255"/>
      <c r="J866" s="255"/>
      <c r="K866" s="255"/>
      <c r="L866" s="255"/>
      <c r="M866" s="255"/>
      <c r="N866" s="255"/>
      <c r="O866" s="255"/>
      <c r="P866" s="255"/>
      <c r="Q866" s="255"/>
      <c r="R866" s="255"/>
      <c r="S866" s="255"/>
      <c r="T866" s="255"/>
      <c r="U866" s="255"/>
      <c r="V866" s="255"/>
      <c r="W866" s="255"/>
      <c r="X866" s="255"/>
      <c r="Y866" s="255"/>
      <c r="Z866" s="255"/>
      <c r="AA866" s="255"/>
      <c r="AB866" s="255"/>
      <c r="AC866" s="255"/>
      <c r="AD866" s="255"/>
      <c r="AE866" s="255"/>
      <c r="AF866" s="255"/>
      <c r="AG866" s="255"/>
      <c r="AH866" s="266"/>
      <c r="AI866" s="255"/>
      <c r="AJ866" s="255"/>
      <c r="AK866" s="255"/>
      <c r="AT866" s="93"/>
    </row>
    <row r="867" customFormat="false" ht="15.75" hidden="false" customHeight="false" outlineLevel="0" collapsed="false">
      <c r="F867" s="129"/>
      <c r="G867" s="129"/>
      <c r="H867" s="255"/>
      <c r="I867" s="255"/>
      <c r="J867" s="255"/>
      <c r="K867" s="255"/>
      <c r="L867" s="255"/>
      <c r="M867" s="255"/>
      <c r="N867" s="255"/>
      <c r="O867" s="255"/>
      <c r="P867" s="255"/>
      <c r="Q867" s="255"/>
      <c r="R867" s="255"/>
      <c r="S867" s="255"/>
      <c r="T867" s="255"/>
      <c r="U867" s="255"/>
      <c r="V867" s="255"/>
      <c r="W867" s="255"/>
      <c r="X867" s="255"/>
      <c r="Y867" s="255"/>
      <c r="Z867" s="255"/>
      <c r="AA867" s="255"/>
      <c r="AB867" s="255"/>
      <c r="AC867" s="255"/>
      <c r="AD867" s="255"/>
      <c r="AE867" s="255"/>
      <c r="AF867" s="255"/>
      <c r="AG867" s="255"/>
      <c r="AH867" s="266"/>
      <c r="AI867" s="255"/>
      <c r="AJ867" s="255"/>
      <c r="AK867" s="255"/>
      <c r="AT867" s="93"/>
    </row>
    <row r="868" customFormat="false" ht="15.75" hidden="false" customHeight="false" outlineLevel="0" collapsed="false">
      <c r="F868" s="129"/>
      <c r="G868" s="129"/>
      <c r="H868" s="255"/>
      <c r="I868" s="255"/>
      <c r="J868" s="255"/>
      <c r="K868" s="255"/>
      <c r="L868" s="255"/>
      <c r="M868" s="255"/>
      <c r="N868" s="255"/>
      <c r="O868" s="255"/>
      <c r="P868" s="255"/>
      <c r="Q868" s="255"/>
      <c r="R868" s="255"/>
      <c r="S868" s="255"/>
      <c r="T868" s="255"/>
      <c r="U868" s="255"/>
      <c r="V868" s="255"/>
      <c r="W868" s="255"/>
      <c r="X868" s="255"/>
      <c r="Y868" s="255"/>
      <c r="Z868" s="255"/>
      <c r="AA868" s="255"/>
      <c r="AB868" s="255"/>
      <c r="AC868" s="255"/>
      <c r="AD868" s="255"/>
      <c r="AE868" s="255"/>
      <c r="AF868" s="255"/>
      <c r="AG868" s="255"/>
      <c r="AH868" s="266"/>
      <c r="AI868" s="255"/>
      <c r="AJ868" s="255"/>
      <c r="AK868" s="255"/>
      <c r="AT868" s="93"/>
    </row>
    <row r="869" customFormat="false" ht="15.75" hidden="false" customHeight="false" outlineLevel="0" collapsed="false">
      <c r="F869" s="129"/>
      <c r="G869" s="129"/>
      <c r="H869" s="255"/>
      <c r="I869" s="255"/>
      <c r="J869" s="255"/>
      <c r="K869" s="255"/>
      <c r="L869" s="255"/>
      <c r="M869" s="255"/>
      <c r="N869" s="255"/>
      <c r="O869" s="255"/>
      <c r="P869" s="255"/>
      <c r="Q869" s="255"/>
      <c r="R869" s="255"/>
      <c r="S869" s="255"/>
      <c r="T869" s="255"/>
      <c r="U869" s="255"/>
      <c r="V869" s="255"/>
      <c r="W869" s="255"/>
      <c r="X869" s="255"/>
      <c r="Y869" s="255"/>
      <c r="Z869" s="255"/>
      <c r="AA869" s="255"/>
      <c r="AB869" s="255"/>
      <c r="AC869" s="255"/>
      <c r="AD869" s="255"/>
      <c r="AE869" s="255"/>
      <c r="AF869" s="255"/>
      <c r="AG869" s="255"/>
      <c r="AH869" s="266"/>
      <c r="AI869" s="255"/>
      <c r="AJ869" s="255"/>
      <c r="AK869" s="255"/>
      <c r="AT869" s="93"/>
    </row>
    <row r="870" customFormat="false" ht="15.75" hidden="false" customHeight="false" outlineLevel="0" collapsed="false">
      <c r="F870" s="129"/>
      <c r="G870" s="129"/>
      <c r="H870" s="255"/>
      <c r="I870" s="255"/>
      <c r="J870" s="255"/>
      <c r="K870" s="255"/>
      <c r="L870" s="255"/>
      <c r="M870" s="255"/>
      <c r="N870" s="255"/>
      <c r="O870" s="255"/>
      <c r="P870" s="255"/>
      <c r="Q870" s="255"/>
      <c r="R870" s="255"/>
      <c r="S870" s="255"/>
      <c r="T870" s="255"/>
      <c r="U870" s="255"/>
      <c r="V870" s="255"/>
      <c r="W870" s="255"/>
      <c r="X870" s="255"/>
      <c r="Y870" s="255"/>
      <c r="Z870" s="255"/>
      <c r="AA870" s="255"/>
      <c r="AB870" s="255"/>
      <c r="AC870" s="255"/>
      <c r="AD870" s="255"/>
      <c r="AE870" s="255"/>
      <c r="AF870" s="255"/>
      <c r="AG870" s="255"/>
      <c r="AH870" s="266"/>
      <c r="AI870" s="255"/>
      <c r="AJ870" s="255"/>
      <c r="AK870" s="255"/>
      <c r="AT870" s="93"/>
    </row>
    <row r="871" customFormat="false" ht="15.75" hidden="false" customHeight="false" outlineLevel="0" collapsed="false">
      <c r="F871" s="129"/>
      <c r="G871" s="129"/>
      <c r="H871" s="255"/>
      <c r="I871" s="255"/>
      <c r="J871" s="255"/>
      <c r="K871" s="255"/>
      <c r="L871" s="255"/>
      <c r="M871" s="255"/>
      <c r="N871" s="255"/>
      <c r="O871" s="255"/>
      <c r="P871" s="255"/>
      <c r="Q871" s="255"/>
      <c r="R871" s="255"/>
      <c r="S871" s="255"/>
      <c r="T871" s="255"/>
      <c r="U871" s="255"/>
      <c r="V871" s="255"/>
      <c r="W871" s="255"/>
      <c r="X871" s="255"/>
      <c r="Y871" s="255"/>
      <c r="Z871" s="255"/>
      <c r="AA871" s="255"/>
      <c r="AB871" s="255"/>
      <c r="AC871" s="255"/>
      <c r="AD871" s="255"/>
      <c r="AE871" s="255"/>
      <c r="AF871" s="255"/>
      <c r="AG871" s="255"/>
      <c r="AH871" s="266"/>
      <c r="AI871" s="255"/>
      <c r="AJ871" s="255"/>
      <c r="AK871" s="255"/>
      <c r="AT871" s="93"/>
    </row>
    <row r="872" customFormat="false" ht="15.75" hidden="false" customHeight="false" outlineLevel="0" collapsed="false">
      <c r="F872" s="129"/>
      <c r="G872" s="129"/>
      <c r="H872" s="255"/>
      <c r="I872" s="255"/>
      <c r="J872" s="255"/>
      <c r="K872" s="255"/>
      <c r="L872" s="255"/>
      <c r="M872" s="255"/>
      <c r="N872" s="255"/>
      <c r="O872" s="255"/>
      <c r="P872" s="255"/>
      <c r="Q872" s="255"/>
      <c r="R872" s="255"/>
      <c r="S872" s="255"/>
      <c r="T872" s="255"/>
      <c r="U872" s="255"/>
      <c r="V872" s="255"/>
      <c r="W872" s="255"/>
      <c r="X872" s="255"/>
      <c r="Y872" s="255"/>
      <c r="Z872" s="255"/>
      <c r="AA872" s="255"/>
      <c r="AB872" s="255"/>
      <c r="AC872" s="255"/>
      <c r="AD872" s="255"/>
      <c r="AE872" s="255"/>
      <c r="AF872" s="255"/>
      <c r="AG872" s="255"/>
      <c r="AH872" s="266"/>
      <c r="AI872" s="255"/>
      <c r="AJ872" s="255"/>
      <c r="AK872" s="255"/>
      <c r="AT872" s="93"/>
    </row>
    <row r="873" customFormat="false" ht="15.75" hidden="false" customHeight="false" outlineLevel="0" collapsed="false">
      <c r="F873" s="129"/>
      <c r="G873" s="129"/>
      <c r="H873" s="255"/>
      <c r="I873" s="255"/>
      <c r="J873" s="255"/>
      <c r="K873" s="255"/>
      <c r="L873" s="255"/>
      <c r="M873" s="255"/>
      <c r="N873" s="255"/>
      <c r="O873" s="255"/>
      <c r="P873" s="255"/>
      <c r="Q873" s="255"/>
      <c r="R873" s="255"/>
      <c r="S873" s="255"/>
      <c r="T873" s="255"/>
      <c r="U873" s="255"/>
      <c r="V873" s="255"/>
      <c r="W873" s="255"/>
      <c r="X873" s="255"/>
      <c r="Y873" s="255"/>
      <c r="Z873" s="255"/>
      <c r="AA873" s="255"/>
      <c r="AB873" s="255"/>
      <c r="AC873" s="255"/>
      <c r="AD873" s="255"/>
      <c r="AE873" s="255"/>
      <c r="AF873" s="255"/>
      <c r="AG873" s="255"/>
      <c r="AH873" s="266"/>
      <c r="AI873" s="255"/>
      <c r="AJ873" s="255"/>
      <c r="AK873" s="255"/>
      <c r="AT873" s="93"/>
    </row>
    <row r="874" customFormat="false" ht="15.75" hidden="false" customHeight="false" outlineLevel="0" collapsed="false">
      <c r="F874" s="129"/>
      <c r="G874" s="129"/>
      <c r="H874" s="255"/>
      <c r="I874" s="255"/>
      <c r="J874" s="255"/>
      <c r="K874" s="255"/>
      <c r="L874" s="255"/>
      <c r="M874" s="255"/>
      <c r="N874" s="255"/>
      <c r="O874" s="255"/>
      <c r="P874" s="255"/>
      <c r="Q874" s="255"/>
      <c r="R874" s="255"/>
      <c r="S874" s="255"/>
      <c r="T874" s="255"/>
      <c r="U874" s="255"/>
      <c r="V874" s="255"/>
      <c r="W874" s="255"/>
      <c r="X874" s="255"/>
      <c r="Y874" s="255"/>
      <c r="Z874" s="255"/>
      <c r="AA874" s="255"/>
      <c r="AB874" s="255"/>
      <c r="AC874" s="255"/>
      <c r="AD874" s="255"/>
      <c r="AE874" s="255"/>
      <c r="AF874" s="255"/>
      <c r="AG874" s="255"/>
      <c r="AH874" s="266"/>
      <c r="AI874" s="255"/>
      <c r="AJ874" s="255"/>
      <c r="AK874" s="255"/>
      <c r="AT874" s="93"/>
    </row>
    <row r="875" customFormat="false" ht="15.75" hidden="false" customHeight="false" outlineLevel="0" collapsed="false">
      <c r="F875" s="129"/>
      <c r="G875" s="129"/>
      <c r="H875" s="255"/>
      <c r="I875" s="255"/>
      <c r="J875" s="255"/>
      <c r="K875" s="255"/>
      <c r="L875" s="255"/>
      <c r="M875" s="255"/>
      <c r="N875" s="255"/>
      <c r="O875" s="255"/>
      <c r="P875" s="255"/>
      <c r="Q875" s="255"/>
      <c r="R875" s="255"/>
      <c r="S875" s="255"/>
      <c r="T875" s="255"/>
      <c r="U875" s="255"/>
      <c r="V875" s="255"/>
      <c r="W875" s="255"/>
      <c r="X875" s="255"/>
      <c r="Y875" s="255"/>
      <c r="Z875" s="255"/>
      <c r="AA875" s="255"/>
      <c r="AB875" s="255"/>
      <c r="AC875" s="255"/>
      <c r="AD875" s="255"/>
      <c r="AE875" s="255"/>
      <c r="AF875" s="255"/>
      <c r="AG875" s="255"/>
      <c r="AH875" s="266"/>
      <c r="AI875" s="255"/>
      <c r="AJ875" s="255"/>
      <c r="AK875" s="255"/>
      <c r="AT875" s="93"/>
    </row>
    <row r="876" customFormat="false" ht="15.75" hidden="false" customHeight="false" outlineLevel="0" collapsed="false">
      <c r="F876" s="129"/>
      <c r="G876" s="129"/>
      <c r="H876" s="255"/>
      <c r="I876" s="255"/>
      <c r="J876" s="255"/>
      <c r="K876" s="255"/>
      <c r="L876" s="255"/>
      <c r="M876" s="255"/>
      <c r="N876" s="255"/>
      <c r="O876" s="255"/>
      <c r="P876" s="255"/>
      <c r="Q876" s="255"/>
      <c r="R876" s="255"/>
      <c r="S876" s="255"/>
      <c r="T876" s="255"/>
      <c r="U876" s="255"/>
      <c r="V876" s="255"/>
      <c r="W876" s="255"/>
      <c r="X876" s="255"/>
      <c r="Y876" s="255"/>
      <c r="Z876" s="255"/>
      <c r="AA876" s="255"/>
      <c r="AB876" s="255"/>
      <c r="AC876" s="255"/>
      <c r="AD876" s="255"/>
      <c r="AE876" s="255"/>
      <c r="AF876" s="255"/>
      <c r="AG876" s="255"/>
      <c r="AH876" s="266"/>
      <c r="AI876" s="255"/>
      <c r="AJ876" s="255"/>
      <c r="AK876" s="255"/>
      <c r="AT876" s="93"/>
    </row>
    <row r="877" customFormat="false" ht="15.75" hidden="false" customHeight="false" outlineLevel="0" collapsed="false">
      <c r="F877" s="129"/>
      <c r="G877" s="129"/>
      <c r="H877" s="255"/>
      <c r="I877" s="255"/>
      <c r="J877" s="255"/>
      <c r="K877" s="255"/>
      <c r="L877" s="255"/>
      <c r="M877" s="255"/>
      <c r="N877" s="255"/>
      <c r="O877" s="255"/>
      <c r="P877" s="255"/>
      <c r="Q877" s="255"/>
      <c r="R877" s="255"/>
      <c r="S877" s="255"/>
      <c r="T877" s="255"/>
      <c r="U877" s="255"/>
      <c r="V877" s="255"/>
      <c r="W877" s="255"/>
      <c r="X877" s="255"/>
      <c r="Y877" s="255"/>
      <c r="Z877" s="255"/>
      <c r="AA877" s="255"/>
      <c r="AB877" s="255"/>
      <c r="AC877" s="255"/>
      <c r="AD877" s="255"/>
      <c r="AE877" s="255"/>
      <c r="AF877" s="255"/>
      <c r="AG877" s="255"/>
      <c r="AH877" s="266"/>
      <c r="AI877" s="255"/>
      <c r="AJ877" s="255"/>
      <c r="AK877" s="255"/>
      <c r="AT877" s="93"/>
    </row>
    <row r="878" customFormat="false" ht="15.75" hidden="false" customHeight="false" outlineLevel="0" collapsed="false">
      <c r="F878" s="129"/>
      <c r="G878" s="129"/>
      <c r="H878" s="255"/>
      <c r="I878" s="255"/>
      <c r="J878" s="255"/>
      <c r="K878" s="255"/>
      <c r="L878" s="255"/>
      <c r="M878" s="255"/>
      <c r="N878" s="255"/>
      <c r="O878" s="255"/>
      <c r="P878" s="255"/>
      <c r="Q878" s="255"/>
      <c r="R878" s="255"/>
      <c r="S878" s="255"/>
      <c r="T878" s="255"/>
      <c r="U878" s="255"/>
      <c r="V878" s="255"/>
      <c r="W878" s="255"/>
      <c r="X878" s="255"/>
      <c r="Y878" s="255"/>
      <c r="Z878" s="255"/>
      <c r="AA878" s="255"/>
      <c r="AB878" s="255"/>
      <c r="AC878" s="255"/>
      <c r="AD878" s="255"/>
      <c r="AE878" s="255"/>
      <c r="AF878" s="255"/>
      <c r="AG878" s="255"/>
      <c r="AH878" s="266"/>
      <c r="AI878" s="255"/>
      <c r="AJ878" s="255"/>
      <c r="AK878" s="255"/>
      <c r="AT878" s="93"/>
    </row>
    <row r="879" customFormat="false" ht="15.75" hidden="false" customHeight="false" outlineLevel="0" collapsed="false">
      <c r="F879" s="129"/>
      <c r="G879" s="129"/>
      <c r="H879" s="255"/>
      <c r="I879" s="255"/>
      <c r="J879" s="255"/>
      <c r="K879" s="255"/>
      <c r="L879" s="255"/>
      <c r="M879" s="255"/>
      <c r="N879" s="255"/>
      <c r="O879" s="255"/>
      <c r="P879" s="255"/>
      <c r="Q879" s="255"/>
      <c r="R879" s="255"/>
      <c r="S879" s="255"/>
      <c r="T879" s="255"/>
      <c r="U879" s="255"/>
      <c r="V879" s="255"/>
      <c r="W879" s="255"/>
      <c r="X879" s="255"/>
      <c r="Y879" s="255"/>
      <c r="Z879" s="255"/>
      <c r="AA879" s="255"/>
      <c r="AB879" s="255"/>
      <c r="AC879" s="255"/>
      <c r="AD879" s="255"/>
      <c r="AE879" s="255"/>
      <c r="AF879" s="255"/>
      <c r="AG879" s="255"/>
      <c r="AH879" s="266"/>
      <c r="AI879" s="255"/>
      <c r="AJ879" s="255"/>
      <c r="AK879" s="255"/>
      <c r="AT879" s="93"/>
    </row>
    <row r="880" customFormat="false" ht="15.75" hidden="false" customHeight="false" outlineLevel="0" collapsed="false">
      <c r="F880" s="129"/>
      <c r="G880" s="129"/>
      <c r="H880" s="255"/>
      <c r="I880" s="255"/>
      <c r="J880" s="255"/>
      <c r="K880" s="255"/>
      <c r="L880" s="255"/>
      <c r="M880" s="255"/>
      <c r="N880" s="255"/>
      <c r="O880" s="255"/>
      <c r="P880" s="255"/>
      <c r="Q880" s="255"/>
      <c r="R880" s="255"/>
      <c r="S880" s="255"/>
      <c r="T880" s="255"/>
      <c r="U880" s="255"/>
      <c r="V880" s="255"/>
      <c r="W880" s="255"/>
      <c r="X880" s="255"/>
      <c r="Y880" s="255"/>
      <c r="Z880" s="255"/>
      <c r="AA880" s="255"/>
      <c r="AB880" s="255"/>
      <c r="AC880" s="255"/>
      <c r="AD880" s="255"/>
      <c r="AE880" s="255"/>
      <c r="AF880" s="255"/>
      <c r="AG880" s="255"/>
      <c r="AH880" s="266"/>
      <c r="AI880" s="255"/>
      <c r="AJ880" s="255"/>
      <c r="AK880" s="255"/>
      <c r="AT880" s="93"/>
    </row>
    <row r="881" customFormat="false" ht="15.75" hidden="false" customHeight="false" outlineLevel="0" collapsed="false">
      <c r="F881" s="129"/>
      <c r="G881" s="129"/>
      <c r="H881" s="255"/>
      <c r="I881" s="255"/>
      <c r="J881" s="255"/>
      <c r="K881" s="255"/>
      <c r="L881" s="255"/>
      <c r="M881" s="255"/>
      <c r="N881" s="255"/>
      <c r="O881" s="255"/>
      <c r="P881" s="255"/>
      <c r="Q881" s="255"/>
      <c r="R881" s="255"/>
      <c r="S881" s="255"/>
      <c r="T881" s="255"/>
      <c r="U881" s="255"/>
      <c r="V881" s="255"/>
      <c r="W881" s="255"/>
      <c r="X881" s="255"/>
      <c r="Y881" s="255"/>
      <c r="Z881" s="255"/>
      <c r="AA881" s="255"/>
      <c r="AB881" s="255"/>
      <c r="AC881" s="255"/>
      <c r="AD881" s="255"/>
      <c r="AE881" s="255"/>
      <c r="AF881" s="255"/>
      <c r="AG881" s="255"/>
      <c r="AH881" s="266"/>
      <c r="AI881" s="255"/>
      <c r="AJ881" s="255"/>
      <c r="AK881" s="255"/>
      <c r="AT881" s="93"/>
    </row>
    <row r="882" customFormat="false" ht="15.75" hidden="false" customHeight="false" outlineLevel="0" collapsed="false">
      <c r="F882" s="129"/>
      <c r="G882" s="129"/>
      <c r="H882" s="255"/>
      <c r="I882" s="255"/>
      <c r="J882" s="255"/>
      <c r="K882" s="255"/>
      <c r="L882" s="255"/>
      <c r="M882" s="255"/>
      <c r="N882" s="255"/>
      <c r="O882" s="255"/>
      <c r="P882" s="255"/>
      <c r="Q882" s="255"/>
      <c r="R882" s="255"/>
      <c r="S882" s="255"/>
      <c r="T882" s="255"/>
      <c r="U882" s="255"/>
      <c r="V882" s="255"/>
      <c r="W882" s="255"/>
      <c r="X882" s="255"/>
      <c r="Y882" s="255"/>
      <c r="Z882" s="255"/>
      <c r="AA882" s="255"/>
      <c r="AB882" s="255"/>
      <c r="AC882" s="255"/>
      <c r="AD882" s="255"/>
      <c r="AE882" s="255"/>
      <c r="AF882" s="255"/>
      <c r="AG882" s="255"/>
      <c r="AH882" s="266"/>
      <c r="AI882" s="255"/>
      <c r="AJ882" s="255"/>
      <c r="AK882" s="255"/>
      <c r="AT882" s="93"/>
    </row>
    <row r="883" customFormat="false" ht="15.75" hidden="false" customHeight="false" outlineLevel="0" collapsed="false">
      <c r="F883" s="129"/>
      <c r="G883" s="129"/>
      <c r="H883" s="255"/>
      <c r="I883" s="255"/>
      <c r="J883" s="255"/>
      <c r="K883" s="255"/>
      <c r="L883" s="255"/>
      <c r="M883" s="255"/>
      <c r="N883" s="255"/>
      <c r="O883" s="255"/>
      <c r="P883" s="255"/>
      <c r="Q883" s="255"/>
      <c r="R883" s="255"/>
      <c r="S883" s="255"/>
      <c r="T883" s="255"/>
      <c r="U883" s="255"/>
      <c r="V883" s="255"/>
      <c r="W883" s="255"/>
      <c r="X883" s="255"/>
      <c r="Y883" s="255"/>
      <c r="Z883" s="255"/>
      <c r="AA883" s="255"/>
      <c r="AB883" s="255"/>
      <c r="AC883" s="255"/>
      <c r="AD883" s="255"/>
      <c r="AE883" s="255"/>
      <c r="AF883" s="255"/>
      <c r="AG883" s="255"/>
      <c r="AH883" s="266"/>
      <c r="AI883" s="255"/>
      <c r="AJ883" s="255"/>
      <c r="AK883" s="255"/>
      <c r="AT883" s="93"/>
    </row>
    <row r="884" customFormat="false" ht="15.75" hidden="false" customHeight="false" outlineLevel="0" collapsed="false">
      <c r="F884" s="129"/>
      <c r="G884" s="129"/>
      <c r="H884" s="255"/>
      <c r="I884" s="255"/>
      <c r="J884" s="255"/>
      <c r="K884" s="255"/>
      <c r="L884" s="255"/>
      <c r="M884" s="255"/>
      <c r="N884" s="255"/>
      <c r="O884" s="255"/>
      <c r="P884" s="255"/>
      <c r="Q884" s="255"/>
      <c r="R884" s="255"/>
      <c r="S884" s="255"/>
      <c r="T884" s="255"/>
      <c r="U884" s="255"/>
      <c r="V884" s="255"/>
      <c r="W884" s="255"/>
      <c r="X884" s="255"/>
      <c r="Y884" s="255"/>
      <c r="Z884" s="255"/>
      <c r="AA884" s="255"/>
      <c r="AB884" s="255"/>
      <c r="AC884" s="255"/>
      <c r="AD884" s="255"/>
      <c r="AE884" s="255"/>
      <c r="AF884" s="255"/>
      <c r="AG884" s="255"/>
      <c r="AH884" s="266"/>
      <c r="AI884" s="255"/>
      <c r="AJ884" s="255"/>
      <c r="AK884" s="255"/>
      <c r="AT884" s="93"/>
    </row>
    <row r="885" customFormat="false" ht="15.75" hidden="false" customHeight="false" outlineLevel="0" collapsed="false">
      <c r="F885" s="129"/>
      <c r="G885" s="129"/>
      <c r="H885" s="255"/>
      <c r="I885" s="255"/>
      <c r="J885" s="255"/>
      <c r="K885" s="255"/>
      <c r="L885" s="255"/>
      <c r="M885" s="255"/>
      <c r="N885" s="255"/>
      <c r="O885" s="255"/>
      <c r="P885" s="255"/>
      <c r="Q885" s="255"/>
      <c r="R885" s="255"/>
      <c r="S885" s="255"/>
      <c r="T885" s="255"/>
      <c r="U885" s="255"/>
      <c r="V885" s="255"/>
      <c r="W885" s="255"/>
      <c r="X885" s="255"/>
      <c r="Y885" s="255"/>
      <c r="Z885" s="255"/>
      <c r="AA885" s="255"/>
      <c r="AB885" s="255"/>
      <c r="AC885" s="255"/>
      <c r="AD885" s="255"/>
      <c r="AE885" s="255"/>
      <c r="AF885" s="255"/>
      <c r="AG885" s="255"/>
      <c r="AH885" s="266"/>
      <c r="AI885" s="255"/>
      <c r="AJ885" s="255"/>
      <c r="AK885" s="255"/>
      <c r="AT885" s="93"/>
    </row>
    <row r="886" customFormat="false" ht="15.75" hidden="false" customHeight="false" outlineLevel="0" collapsed="false">
      <c r="F886" s="129"/>
      <c r="G886" s="129"/>
      <c r="H886" s="255"/>
      <c r="I886" s="255"/>
      <c r="J886" s="255"/>
      <c r="K886" s="255"/>
      <c r="L886" s="255"/>
      <c r="M886" s="255"/>
      <c r="N886" s="255"/>
      <c r="O886" s="255"/>
      <c r="P886" s="255"/>
      <c r="Q886" s="255"/>
      <c r="R886" s="255"/>
      <c r="S886" s="255"/>
      <c r="T886" s="255"/>
      <c r="U886" s="255"/>
      <c r="V886" s="255"/>
      <c r="W886" s="255"/>
      <c r="X886" s="255"/>
      <c r="Y886" s="255"/>
      <c r="Z886" s="255"/>
      <c r="AA886" s="255"/>
      <c r="AB886" s="255"/>
      <c r="AC886" s="255"/>
      <c r="AD886" s="255"/>
      <c r="AE886" s="255"/>
      <c r="AF886" s="255"/>
      <c r="AG886" s="255"/>
      <c r="AH886" s="266"/>
      <c r="AI886" s="255"/>
      <c r="AJ886" s="255"/>
      <c r="AK886" s="255"/>
      <c r="AT886" s="93"/>
    </row>
    <row r="887" customFormat="false" ht="15.75" hidden="false" customHeight="false" outlineLevel="0" collapsed="false">
      <c r="F887" s="129"/>
      <c r="G887" s="129"/>
      <c r="H887" s="255"/>
      <c r="I887" s="255"/>
      <c r="J887" s="255"/>
      <c r="K887" s="255"/>
      <c r="L887" s="255"/>
      <c r="M887" s="255"/>
      <c r="N887" s="255"/>
      <c r="O887" s="255"/>
      <c r="P887" s="255"/>
      <c r="Q887" s="255"/>
      <c r="R887" s="255"/>
      <c r="S887" s="255"/>
      <c r="T887" s="255"/>
      <c r="U887" s="255"/>
      <c r="V887" s="255"/>
      <c r="W887" s="255"/>
      <c r="X887" s="255"/>
      <c r="Y887" s="255"/>
      <c r="Z887" s="255"/>
      <c r="AA887" s="255"/>
      <c r="AB887" s="255"/>
      <c r="AC887" s="255"/>
      <c r="AD887" s="255"/>
      <c r="AE887" s="255"/>
      <c r="AF887" s="255"/>
      <c r="AG887" s="255"/>
      <c r="AH887" s="266"/>
      <c r="AI887" s="255"/>
      <c r="AJ887" s="255"/>
      <c r="AK887" s="255"/>
      <c r="AT887" s="93"/>
    </row>
    <row r="888" customFormat="false" ht="15.75" hidden="false" customHeight="false" outlineLevel="0" collapsed="false">
      <c r="F888" s="129"/>
      <c r="G888" s="129"/>
      <c r="H888" s="255"/>
      <c r="I888" s="255"/>
      <c r="J888" s="255"/>
      <c r="K888" s="255"/>
      <c r="L888" s="255"/>
      <c r="M888" s="255"/>
      <c r="N888" s="255"/>
      <c r="O888" s="255"/>
      <c r="P888" s="255"/>
      <c r="Q888" s="255"/>
      <c r="R888" s="255"/>
      <c r="S888" s="255"/>
      <c r="T888" s="255"/>
      <c r="U888" s="255"/>
      <c r="V888" s="255"/>
      <c r="W888" s="255"/>
      <c r="X888" s="255"/>
      <c r="Y888" s="255"/>
      <c r="Z888" s="255"/>
      <c r="AA888" s="255"/>
      <c r="AB888" s="255"/>
      <c r="AC888" s="255"/>
      <c r="AD888" s="255"/>
      <c r="AE888" s="255"/>
      <c r="AF888" s="255"/>
      <c r="AG888" s="255"/>
      <c r="AH888" s="266"/>
      <c r="AI888" s="255"/>
      <c r="AJ888" s="255"/>
      <c r="AK888" s="255"/>
      <c r="AT888" s="93"/>
    </row>
    <row r="889" customFormat="false" ht="15.75" hidden="false" customHeight="false" outlineLevel="0" collapsed="false">
      <c r="F889" s="129"/>
      <c r="G889" s="129"/>
      <c r="H889" s="255"/>
      <c r="I889" s="255"/>
      <c r="J889" s="255"/>
      <c r="K889" s="255"/>
      <c r="L889" s="255"/>
      <c r="M889" s="255"/>
      <c r="N889" s="255"/>
      <c r="O889" s="255"/>
      <c r="P889" s="255"/>
      <c r="Q889" s="255"/>
      <c r="R889" s="255"/>
      <c r="S889" s="255"/>
      <c r="T889" s="255"/>
      <c r="U889" s="255"/>
      <c r="V889" s="255"/>
      <c r="W889" s="255"/>
      <c r="X889" s="255"/>
      <c r="Y889" s="255"/>
      <c r="Z889" s="255"/>
      <c r="AA889" s="255"/>
      <c r="AB889" s="255"/>
      <c r="AC889" s="255"/>
      <c r="AD889" s="255"/>
      <c r="AE889" s="255"/>
      <c r="AF889" s="255"/>
      <c r="AG889" s="255"/>
      <c r="AH889" s="266"/>
      <c r="AI889" s="255"/>
      <c r="AJ889" s="255"/>
      <c r="AK889" s="255"/>
      <c r="AT889" s="93"/>
    </row>
    <row r="890" customFormat="false" ht="15.75" hidden="false" customHeight="false" outlineLevel="0" collapsed="false">
      <c r="F890" s="129"/>
      <c r="G890" s="129"/>
      <c r="H890" s="255"/>
      <c r="I890" s="255"/>
      <c r="J890" s="255"/>
      <c r="K890" s="255"/>
      <c r="L890" s="255"/>
      <c r="M890" s="255"/>
      <c r="N890" s="255"/>
      <c r="O890" s="255"/>
      <c r="P890" s="255"/>
      <c r="Q890" s="255"/>
      <c r="R890" s="255"/>
      <c r="S890" s="255"/>
      <c r="T890" s="255"/>
      <c r="U890" s="255"/>
      <c r="V890" s="255"/>
      <c r="W890" s="255"/>
      <c r="X890" s="255"/>
      <c r="Y890" s="255"/>
      <c r="Z890" s="255"/>
      <c r="AA890" s="255"/>
      <c r="AB890" s="255"/>
      <c r="AC890" s="255"/>
      <c r="AD890" s="255"/>
      <c r="AE890" s="255"/>
      <c r="AF890" s="255"/>
      <c r="AG890" s="255"/>
      <c r="AH890" s="266"/>
      <c r="AI890" s="255"/>
      <c r="AJ890" s="255"/>
      <c r="AK890" s="255"/>
      <c r="AT890" s="93"/>
    </row>
    <row r="891" customFormat="false" ht="15.75" hidden="false" customHeight="false" outlineLevel="0" collapsed="false">
      <c r="F891" s="129"/>
      <c r="G891" s="129"/>
      <c r="H891" s="255"/>
      <c r="I891" s="255"/>
      <c r="J891" s="255"/>
      <c r="K891" s="255"/>
      <c r="L891" s="255"/>
      <c r="M891" s="255"/>
      <c r="N891" s="255"/>
      <c r="O891" s="255"/>
      <c r="P891" s="255"/>
      <c r="Q891" s="255"/>
      <c r="R891" s="255"/>
      <c r="S891" s="255"/>
      <c r="T891" s="255"/>
      <c r="U891" s="255"/>
      <c r="V891" s="255"/>
      <c r="W891" s="255"/>
      <c r="X891" s="255"/>
      <c r="Y891" s="255"/>
      <c r="Z891" s="255"/>
      <c r="AA891" s="255"/>
      <c r="AB891" s="255"/>
      <c r="AC891" s="255"/>
      <c r="AD891" s="255"/>
      <c r="AE891" s="255"/>
      <c r="AF891" s="255"/>
      <c r="AG891" s="255"/>
      <c r="AH891" s="266"/>
      <c r="AI891" s="255"/>
      <c r="AJ891" s="255"/>
      <c r="AK891" s="255"/>
      <c r="AT891" s="93"/>
    </row>
    <row r="892" customFormat="false" ht="15.75" hidden="false" customHeight="false" outlineLevel="0" collapsed="false">
      <c r="F892" s="129"/>
      <c r="G892" s="129"/>
      <c r="H892" s="255"/>
      <c r="I892" s="255"/>
      <c r="J892" s="255"/>
      <c r="K892" s="255"/>
      <c r="L892" s="255"/>
      <c r="M892" s="255"/>
      <c r="N892" s="255"/>
      <c r="O892" s="255"/>
      <c r="P892" s="255"/>
      <c r="Q892" s="255"/>
      <c r="R892" s="255"/>
      <c r="S892" s="255"/>
      <c r="T892" s="255"/>
      <c r="U892" s="255"/>
      <c r="V892" s="255"/>
      <c r="W892" s="255"/>
      <c r="X892" s="255"/>
      <c r="Y892" s="255"/>
      <c r="Z892" s="255"/>
      <c r="AA892" s="255"/>
      <c r="AB892" s="255"/>
      <c r="AC892" s="255"/>
      <c r="AD892" s="255"/>
      <c r="AE892" s="255"/>
      <c r="AF892" s="255"/>
      <c r="AG892" s="255"/>
      <c r="AH892" s="266"/>
      <c r="AI892" s="255"/>
      <c r="AJ892" s="255"/>
      <c r="AK892" s="255"/>
      <c r="AT892" s="93"/>
    </row>
    <row r="893" customFormat="false" ht="15.75" hidden="false" customHeight="false" outlineLevel="0" collapsed="false">
      <c r="F893" s="129"/>
      <c r="G893" s="129"/>
      <c r="H893" s="255"/>
      <c r="I893" s="255"/>
      <c r="J893" s="255"/>
      <c r="K893" s="255"/>
      <c r="L893" s="255"/>
      <c r="M893" s="255"/>
      <c r="N893" s="255"/>
      <c r="O893" s="255"/>
      <c r="P893" s="255"/>
      <c r="Q893" s="255"/>
      <c r="R893" s="255"/>
      <c r="S893" s="255"/>
      <c r="T893" s="255"/>
      <c r="U893" s="255"/>
      <c r="V893" s="255"/>
      <c r="W893" s="255"/>
      <c r="X893" s="255"/>
      <c r="Y893" s="255"/>
      <c r="Z893" s="255"/>
      <c r="AA893" s="255"/>
      <c r="AB893" s="255"/>
      <c r="AC893" s="255"/>
      <c r="AD893" s="255"/>
      <c r="AE893" s="255"/>
      <c r="AF893" s="255"/>
      <c r="AG893" s="255"/>
      <c r="AH893" s="266"/>
      <c r="AI893" s="255"/>
      <c r="AJ893" s="255"/>
      <c r="AK893" s="255"/>
      <c r="AT893" s="93"/>
    </row>
    <row r="894" customFormat="false" ht="15.75" hidden="false" customHeight="false" outlineLevel="0" collapsed="false">
      <c r="F894" s="129"/>
      <c r="G894" s="129"/>
      <c r="H894" s="255"/>
      <c r="I894" s="255"/>
      <c r="J894" s="255"/>
      <c r="K894" s="255"/>
      <c r="L894" s="255"/>
      <c r="M894" s="255"/>
      <c r="N894" s="255"/>
      <c r="O894" s="255"/>
      <c r="P894" s="255"/>
      <c r="Q894" s="255"/>
      <c r="R894" s="255"/>
      <c r="S894" s="255"/>
      <c r="T894" s="255"/>
      <c r="U894" s="255"/>
      <c r="V894" s="255"/>
      <c r="W894" s="255"/>
      <c r="X894" s="255"/>
      <c r="Y894" s="255"/>
      <c r="Z894" s="255"/>
      <c r="AA894" s="255"/>
      <c r="AB894" s="255"/>
      <c r="AC894" s="255"/>
      <c r="AD894" s="255"/>
      <c r="AE894" s="255"/>
      <c r="AF894" s="255"/>
      <c r="AG894" s="255"/>
      <c r="AH894" s="266"/>
      <c r="AI894" s="255"/>
      <c r="AJ894" s="255"/>
      <c r="AK894" s="255"/>
      <c r="AT894" s="93"/>
    </row>
    <row r="895" customFormat="false" ht="15.75" hidden="false" customHeight="false" outlineLevel="0" collapsed="false">
      <c r="F895" s="129"/>
      <c r="G895" s="129"/>
      <c r="H895" s="255"/>
      <c r="I895" s="255"/>
      <c r="J895" s="255"/>
      <c r="K895" s="255"/>
      <c r="L895" s="255"/>
      <c r="M895" s="255"/>
      <c r="N895" s="255"/>
      <c r="O895" s="255"/>
      <c r="P895" s="255"/>
      <c r="Q895" s="255"/>
      <c r="R895" s="255"/>
      <c r="S895" s="255"/>
      <c r="T895" s="255"/>
      <c r="U895" s="255"/>
      <c r="V895" s="255"/>
      <c r="W895" s="255"/>
      <c r="X895" s="255"/>
      <c r="Y895" s="255"/>
      <c r="Z895" s="255"/>
      <c r="AA895" s="255"/>
      <c r="AB895" s="255"/>
      <c r="AC895" s="255"/>
      <c r="AD895" s="255"/>
      <c r="AE895" s="255"/>
      <c r="AF895" s="255"/>
      <c r="AG895" s="255"/>
      <c r="AH895" s="266"/>
      <c r="AI895" s="255"/>
      <c r="AJ895" s="255"/>
      <c r="AK895" s="255"/>
      <c r="AT895" s="93"/>
    </row>
    <row r="896" customFormat="false" ht="15.75" hidden="false" customHeight="false" outlineLevel="0" collapsed="false">
      <c r="F896" s="129"/>
      <c r="G896" s="129"/>
      <c r="H896" s="255"/>
      <c r="I896" s="255"/>
      <c r="J896" s="255"/>
      <c r="K896" s="255"/>
      <c r="L896" s="255"/>
      <c r="M896" s="255"/>
      <c r="N896" s="255"/>
      <c r="O896" s="255"/>
      <c r="P896" s="255"/>
      <c r="Q896" s="255"/>
      <c r="R896" s="255"/>
      <c r="S896" s="255"/>
      <c r="T896" s="255"/>
      <c r="U896" s="255"/>
      <c r="V896" s="255"/>
      <c r="W896" s="255"/>
      <c r="X896" s="255"/>
      <c r="Y896" s="255"/>
      <c r="Z896" s="255"/>
      <c r="AA896" s="255"/>
      <c r="AB896" s="255"/>
      <c r="AC896" s="255"/>
      <c r="AD896" s="255"/>
      <c r="AE896" s="255"/>
      <c r="AF896" s="255"/>
      <c r="AG896" s="255"/>
      <c r="AH896" s="266"/>
      <c r="AI896" s="255"/>
      <c r="AJ896" s="255"/>
      <c r="AK896" s="255"/>
      <c r="AT896" s="93"/>
    </row>
    <row r="897" customFormat="false" ht="15.75" hidden="false" customHeight="false" outlineLevel="0" collapsed="false">
      <c r="F897" s="129"/>
      <c r="G897" s="129"/>
      <c r="H897" s="255"/>
      <c r="I897" s="255"/>
      <c r="J897" s="255"/>
      <c r="K897" s="255"/>
      <c r="L897" s="255"/>
      <c r="M897" s="255"/>
      <c r="N897" s="255"/>
      <c r="O897" s="255"/>
      <c r="P897" s="255"/>
      <c r="Q897" s="255"/>
      <c r="R897" s="255"/>
      <c r="S897" s="255"/>
      <c r="T897" s="255"/>
      <c r="U897" s="255"/>
      <c r="V897" s="255"/>
      <c r="W897" s="255"/>
      <c r="X897" s="255"/>
      <c r="Y897" s="255"/>
      <c r="Z897" s="255"/>
      <c r="AA897" s="255"/>
      <c r="AB897" s="255"/>
      <c r="AC897" s="255"/>
      <c r="AD897" s="255"/>
      <c r="AE897" s="255"/>
      <c r="AF897" s="255"/>
      <c r="AG897" s="255"/>
      <c r="AH897" s="266"/>
      <c r="AI897" s="255"/>
      <c r="AJ897" s="255"/>
      <c r="AK897" s="255"/>
      <c r="AT897" s="93"/>
    </row>
    <row r="898" customFormat="false" ht="15.75" hidden="false" customHeight="false" outlineLevel="0" collapsed="false">
      <c r="F898" s="129"/>
      <c r="G898" s="129"/>
      <c r="H898" s="255"/>
      <c r="I898" s="255"/>
      <c r="J898" s="255"/>
      <c r="K898" s="255"/>
      <c r="L898" s="255"/>
      <c r="M898" s="255"/>
      <c r="N898" s="255"/>
      <c r="O898" s="255"/>
      <c r="P898" s="255"/>
      <c r="Q898" s="255"/>
      <c r="R898" s="255"/>
      <c r="S898" s="255"/>
      <c r="T898" s="255"/>
      <c r="U898" s="255"/>
      <c r="V898" s="255"/>
      <c r="W898" s="255"/>
      <c r="X898" s="255"/>
      <c r="Y898" s="255"/>
      <c r="Z898" s="255"/>
      <c r="AA898" s="255"/>
      <c r="AB898" s="255"/>
      <c r="AC898" s="255"/>
      <c r="AD898" s="255"/>
      <c r="AE898" s="255"/>
      <c r="AF898" s="255"/>
      <c r="AG898" s="255"/>
      <c r="AH898" s="266"/>
      <c r="AI898" s="255"/>
      <c r="AJ898" s="255"/>
      <c r="AK898" s="255"/>
      <c r="AT898" s="93"/>
    </row>
    <row r="899" customFormat="false" ht="15.75" hidden="false" customHeight="false" outlineLevel="0" collapsed="false">
      <c r="F899" s="129"/>
      <c r="G899" s="129"/>
      <c r="H899" s="255"/>
      <c r="I899" s="255"/>
      <c r="J899" s="255"/>
      <c r="K899" s="255"/>
      <c r="L899" s="255"/>
      <c r="M899" s="255"/>
      <c r="N899" s="255"/>
      <c r="O899" s="255"/>
      <c r="P899" s="255"/>
      <c r="Q899" s="255"/>
      <c r="R899" s="255"/>
      <c r="S899" s="255"/>
      <c r="T899" s="255"/>
      <c r="U899" s="255"/>
      <c r="V899" s="255"/>
      <c r="W899" s="255"/>
      <c r="X899" s="255"/>
      <c r="Y899" s="255"/>
      <c r="Z899" s="255"/>
      <c r="AA899" s="255"/>
      <c r="AB899" s="255"/>
      <c r="AC899" s="255"/>
      <c r="AD899" s="255"/>
      <c r="AE899" s="255"/>
      <c r="AF899" s="255"/>
      <c r="AG899" s="255"/>
      <c r="AH899" s="266"/>
      <c r="AI899" s="255"/>
      <c r="AJ899" s="255"/>
      <c r="AK899" s="255"/>
      <c r="AT899" s="93"/>
    </row>
    <row r="900" customFormat="false" ht="15.75" hidden="false" customHeight="false" outlineLevel="0" collapsed="false">
      <c r="F900" s="129"/>
      <c r="G900" s="129"/>
      <c r="H900" s="255"/>
      <c r="I900" s="255"/>
      <c r="J900" s="255"/>
      <c r="K900" s="255"/>
      <c r="L900" s="255"/>
      <c r="M900" s="255"/>
      <c r="N900" s="255"/>
      <c r="O900" s="255"/>
      <c r="P900" s="255"/>
      <c r="Q900" s="255"/>
      <c r="R900" s="255"/>
      <c r="S900" s="255"/>
      <c r="T900" s="255"/>
      <c r="U900" s="255"/>
      <c r="V900" s="255"/>
      <c r="W900" s="255"/>
      <c r="X900" s="255"/>
      <c r="Y900" s="255"/>
      <c r="Z900" s="255"/>
      <c r="AA900" s="255"/>
      <c r="AB900" s="255"/>
      <c r="AC900" s="255"/>
      <c r="AD900" s="255"/>
      <c r="AE900" s="255"/>
      <c r="AF900" s="255"/>
      <c r="AG900" s="255"/>
      <c r="AH900" s="266"/>
      <c r="AI900" s="255"/>
      <c r="AJ900" s="255"/>
      <c r="AK900" s="255"/>
      <c r="AT900" s="93"/>
    </row>
    <row r="901" customFormat="false" ht="15.75" hidden="false" customHeight="false" outlineLevel="0" collapsed="false">
      <c r="F901" s="129"/>
      <c r="G901" s="129"/>
      <c r="H901" s="255"/>
      <c r="I901" s="255"/>
      <c r="J901" s="255"/>
      <c r="K901" s="255"/>
      <c r="L901" s="255"/>
      <c r="M901" s="255"/>
      <c r="N901" s="255"/>
      <c r="O901" s="255"/>
      <c r="P901" s="255"/>
      <c r="Q901" s="255"/>
      <c r="R901" s="255"/>
      <c r="S901" s="255"/>
      <c r="T901" s="255"/>
      <c r="U901" s="255"/>
      <c r="V901" s="255"/>
      <c r="W901" s="255"/>
      <c r="X901" s="255"/>
      <c r="Y901" s="255"/>
      <c r="Z901" s="255"/>
      <c r="AA901" s="255"/>
      <c r="AB901" s="255"/>
      <c r="AC901" s="255"/>
      <c r="AD901" s="255"/>
      <c r="AE901" s="255"/>
      <c r="AF901" s="255"/>
      <c r="AG901" s="255"/>
      <c r="AH901" s="266"/>
      <c r="AI901" s="255"/>
      <c r="AJ901" s="255"/>
      <c r="AK901" s="255"/>
      <c r="AT901" s="93"/>
    </row>
    <row r="902" customFormat="false" ht="15.75" hidden="false" customHeight="false" outlineLevel="0" collapsed="false">
      <c r="F902" s="129"/>
      <c r="G902" s="129"/>
      <c r="H902" s="255"/>
      <c r="I902" s="255"/>
      <c r="J902" s="255"/>
      <c r="K902" s="255"/>
      <c r="L902" s="255"/>
      <c r="M902" s="255"/>
      <c r="N902" s="255"/>
      <c r="O902" s="255"/>
      <c r="P902" s="255"/>
      <c r="Q902" s="255"/>
      <c r="R902" s="255"/>
      <c r="S902" s="255"/>
      <c r="T902" s="255"/>
      <c r="U902" s="255"/>
      <c r="V902" s="255"/>
      <c r="W902" s="255"/>
      <c r="X902" s="255"/>
      <c r="Y902" s="255"/>
      <c r="Z902" s="255"/>
      <c r="AA902" s="255"/>
      <c r="AB902" s="255"/>
      <c r="AC902" s="255"/>
      <c r="AD902" s="255"/>
      <c r="AE902" s="255"/>
      <c r="AF902" s="255"/>
      <c r="AG902" s="255"/>
      <c r="AH902" s="266"/>
      <c r="AI902" s="255"/>
      <c r="AJ902" s="255"/>
      <c r="AK902" s="255"/>
      <c r="AT902" s="93"/>
    </row>
    <row r="903" customFormat="false" ht="15.75" hidden="false" customHeight="false" outlineLevel="0" collapsed="false">
      <c r="F903" s="129"/>
      <c r="G903" s="129"/>
      <c r="H903" s="255"/>
      <c r="I903" s="255"/>
      <c r="J903" s="255"/>
      <c r="K903" s="255"/>
      <c r="L903" s="255"/>
      <c r="M903" s="255"/>
      <c r="N903" s="255"/>
      <c r="O903" s="255"/>
      <c r="P903" s="255"/>
      <c r="Q903" s="255"/>
      <c r="R903" s="255"/>
      <c r="S903" s="255"/>
      <c r="T903" s="255"/>
      <c r="U903" s="255"/>
      <c r="V903" s="255"/>
      <c r="W903" s="255"/>
      <c r="X903" s="255"/>
      <c r="Y903" s="255"/>
      <c r="Z903" s="255"/>
      <c r="AA903" s="255"/>
      <c r="AB903" s="255"/>
      <c r="AC903" s="255"/>
      <c r="AD903" s="255"/>
      <c r="AE903" s="255"/>
      <c r="AF903" s="255"/>
      <c r="AG903" s="255"/>
      <c r="AH903" s="266"/>
      <c r="AI903" s="255"/>
      <c r="AJ903" s="255"/>
      <c r="AK903" s="255"/>
      <c r="AT903" s="93"/>
    </row>
    <row r="904" customFormat="false" ht="15.75" hidden="false" customHeight="false" outlineLevel="0" collapsed="false">
      <c r="F904" s="129"/>
      <c r="G904" s="129"/>
      <c r="H904" s="255"/>
      <c r="I904" s="255"/>
      <c r="J904" s="255"/>
      <c r="K904" s="255"/>
      <c r="L904" s="255"/>
      <c r="M904" s="255"/>
      <c r="N904" s="255"/>
      <c r="O904" s="255"/>
      <c r="P904" s="255"/>
      <c r="Q904" s="255"/>
      <c r="R904" s="255"/>
      <c r="S904" s="255"/>
      <c r="T904" s="255"/>
      <c r="U904" s="255"/>
      <c r="V904" s="255"/>
      <c r="W904" s="255"/>
      <c r="X904" s="255"/>
      <c r="Y904" s="255"/>
      <c r="Z904" s="255"/>
      <c r="AA904" s="255"/>
      <c r="AB904" s="255"/>
      <c r="AC904" s="255"/>
      <c r="AD904" s="255"/>
      <c r="AE904" s="255"/>
      <c r="AF904" s="255"/>
      <c r="AG904" s="255"/>
      <c r="AH904" s="266"/>
      <c r="AI904" s="255"/>
      <c r="AJ904" s="255"/>
      <c r="AK904" s="255"/>
      <c r="AT904" s="93"/>
    </row>
    <row r="905" customFormat="false" ht="15.75" hidden="false" customHeight="false" outlineLevel="0" collapsed="false">
      <c r="F905" s="129"/>
      <c r="G905" s="129"/>
      <c r="H905" s="255"/>
      <c r="I905" s="255"/>
      <c r="J905" s="255"/>
      <c r="K905" s="255"/>
      <c r="L905" s="255"/>
      <c r="M905" s="255"/>
      <c r="N905" s="255"/>
      <c r="O905" s="255"/>
      <c r="P905" s="255"/>
      <c r="Q905" s="255"/>
      <c r="R905" s="255"/>
      <c r="S905" s="255"/>
      <c r="T905" s="255"/>
      <c r="U905" s="255"/>
      <c r="V905" s="255"/>
      <c r="W905" s="255"/>
      <c r="X905" s="255"/>
      <c r="Y905" s="255"/>
      <c r="Z905" s="255"/>
      <c r="AA905" s="255"/>
      <c r="AB905" s="255"/>
      <c r="AC905" s="255"/>
      <c r="AD905" s="255"/>
      <c r="AE905" s="255"/>
      <c r="AF905" s="255"/>
      <c r="AG905" s="255"/>
      <c r="AH905" s="266"/>
      <c r="AI905" s="255"/>
      <c r="AJ905" s="255"/>
      <c r="AK905" s="255"/>
      <c r="AT905" s="93"/>
    </row>
    <row r="906" customFormat="false" ht="15.75" hidden="false" customHeight="false" outlineLevel="0" collapsed="false">
      <c r="F906" s="129"/>
      <c r="G906" s="129"/>
      <c r="H906" s="255"/>
      <c r="I906" s="255"/>
      <c r="J906" s="255"/>
      <c r="K906" s="255"/>
      <c r="L906" s="255"/>
      <c r="M906" s="255"/>
      <c r="N906" s="255"/>
      <c r="O906" s="255"/>
      <c r="P906" s="255"/>
      <c r="Q906" s="255"/>
      <c r="R906" s="255"/>
      <c r="S906" s="255"/>
      <c r="T906" s="255"/>
      <c r="U906" s="255"/>
      <c r="V906" s="255"/>
      <c r="W906" s="255"/>
      <c r="X906" s="255"/>
      <c r="Y906" s="255"/>
      <c r="Z906" s="255"/>
      <c r="AA906" s="255"/>
      <c r="AB906" s="255"/>
      <c r="AC906" s="255"/>
      <c r="AD906" s="255"/>
      <c r="AE906" s="255"/>
      <c r="AF906" s="255"/>
      <c r="AG906" s="255"/>
      <c r="AH906" s="266"/>
      <c r="AI906" s="255"/>
      <c r="AJ906" s="255"/>
      <c r="AK906" s="255"/>
      <c r="AT906" s="93"/>
    </row>
    <row r="907" customFormat="false" ht="15.75" hidden="false" customHeight="false" outlineLevel="0" collapsed="false">
      <c r="F907" s="129"/>
      <c r="G907" s="129"/>
      <c r="H907" s="255"/>
      <c r="I907" s="255"/>
      <c r="J907" s="255"/>
      <c r="K907" s="255"/>
      <c r="L907" s="255"/>
      <c r="M907" s="255"/>
      <c r="N907" s="255"/>
      <c r="O907" s="255"/>
      <c r="P907" s="255"/>
      <c r="Q907" s="255"/>
      <c r="R907" s="255"/>
      <c r="S907" s="255"/>
      <c r="T907" s="255"/>
      <c r="U907" s="255"/>
      <c r="V907" s="255"/>
      <c r="W907" s="255"/>
      <c r="X907" s="255"/>
      <c r="Y907" s="255"/>
      <c r="Z907" s="255"/>
      <c r="AA907" s="255"/>
      <c r="AB907" s="255"/>
      <c r="AC907" s="255"/>
      <c r="AD907" s="255"/>
      <c r="AE907" s="255"/>
      <c r="AF907" s="255"/>
      <c r="AG907" s="255"/>
      <c r="AH907" s="266"/>
      <c r="AI907" s="255"/>
      <c r="AJ907" s="255"/>
      <c r="AK907" s="255"/>
      <c r="AT907" s="93"/>
    </row>
    <row r="908" customFormat="false" ht="15.75" hidden="false" customHeight="false" outlineLevel="0" collapsed="false">
      <c r="F908" s="129"/>
      <c r="G908" s="129"/>
      <c r="H908" s="255"/>
      <c r="I908" s="255"/>
      <c r="J908" s="255"/>
      <c r="K908" s="255"/>
      <c r="L908" s="255"/>
      <c r="M908" s="255"/>
      <c r="N908" s="255"/>
      <c r="O908" s="255"/>
      <c r="P908" s="255"/>
      <c r="Q908" s="255"/>
      <c r="R908" s="255"/>
      <c r="S908" s="255"/>
      <c r="T908" s="255"/>
      <c r="U908" s="255"/>
      <c r="V908" s="255"/>
      <c r="W908" s="255"/>
      <c r="X908" s="255"/>
      <c r="Y908" s="255"/>
      <c r="Z908" s="255"/>
      <c r="AA908" s="255"/>
      <c r="AB908" s="255"/>
      <c r="AC908" s="255"/>
      <c r="AD908" s="255"/>
      <c r="AE908" s="255"/>
      <c r="AF908" s="255"/>
      <c r="AG908" s="255"/>
      <c r="AH908" s="266"/>
      <c r="AI908" s="255"/>
      <c r="AJ908" s="255"/>
      <c r="AK908" s="255"/>
      <c r="AT908" s="93"/>
    </row>
    <row r="909" customFormat="false" ht="15.75" hidden="false" customHeight="false" outlineLevel="0" collapsed="false">
      <c r="F909" s="129"/>
      <c r="G909" s="129"/>
      <c r="H909" s="255"/>
      <c r="I909" s="255"/>
      <c r="J909" s="255"/>
      <c r="K909" s="255"/>
      <c r="L909" s="255"/>
      <c r="M909" s="255"/>
      <c r="N909" s="255"/>
      <c r="O909" s="255"/>
      <c r="P909" s="255"/>
      <c r="Q909" s="255"/>
      <c r="R909" s="255"/>
      <c r="S909" s="255"/>
      <c r="T909" s="255"/>
      <c r="U909" s="255"/>
      <c r="V909" s="255"/>
      <c r="W909" s="255"/>
      <c r="X909" s="255"/>
      <c r="Y909" s="255"/>
      <c r="Z909" s="255"/>
      <c r="AA909" s="255"/>
      <c r="AB909" s="255"/>
      <c r="AC909" s="255"/>
      <c r="AD909" s="255"/>
      <c r="AE909" s="255"/>
      <c r="AF909" s="255"/>
      <c r="AG909" s="255"/>
      <c r="AH909" s="266"/>
      <c r="AI909" s="255"/>
      <c r="AJ909" s="255"/>
      <c r="AK909" s="255"/>
      <c r="AT909" s="93"/>
    </row>
    <row r="910" customFormat="false" ht="15.75" hidden="false" customHeight="false" outlineLevel="0" collapsed="false">
      <c r="F910" s="129"/>
      <c r="G910" s="129"/>
      <c r="H910" s="255"/>
      <c r="I910" s="255"/>
      <c r="J910" s="255"/>
      <c r="K910" s="255"/>
      <c r="L910" s="255"/>
      <c r="M910" s="255"/>
      <c r="N910" s="255"/>
      <c r="O910" s="255"/>
      <c r="P910" s="255"/>
      <c r="Q910" s="255"/>
      <c r="R910" s="255"/>
      <c r="S910" s="255"/>
      <c r="T910" s="255"/>
      <c r="U910" s="255"/>
      <c r="V910" s="255"/>
      <c r="W910" s="255"/>
      <c r="X910" s="255"/>
      <c r="Y910" s="255"/>
      <c r="Z910" s="255"/>
      <c r="AA910" s="255"/>
      <c r="AB910" s="255"/>
      <c r="AC910" s="255"/>
      <c r="AD910" s="255"/>
      <c r="AE910" s="255"/>
      <c r="AF910" s="255"/>
      <c r="AG910" s="255"/>
      <c r="AH910" s="266"/>
      <c r="AI910" s="255"/>
      <c r="AJ910" s="255"/>
      <c r="AK910" s="255"/>
      <c r="AT910" s="93"/>
    </row>
    <row r="911" customFormat="false" ht="15.75" hidden="false" customHeight="false" outlineLevel="0" collapsed="false">
      <c r="F911" s="129"/>
      <c r="G911" s="129"/>
      <c r="H911" s="255"/>
      <c r="I911" s="255"/>
      <c r="J911" s="255"/>
      <c r="K911" s="255"/>
      <c r="L911" s="255"/>
      <c r="M911" s="255"/>
      <c r="N911" s="255"/>
      <c r="O911" s="255"/>
      <c r="P911" s="255"/>
      <c r="Q911" s="255"/>
      <c r="R911" s="255"/>
      <c r="S911" s="255"/>
      <c r="T911" s="255"/>
      <c r="U911" s="255"/>
      <c r="V911" s="255"/>
      <c r="W911" s="255"/>
      <c r="X911" s="255"/>
      <c r="Y911" s="255"/>
      <c r="Z911" s="255"/>
      <c r="AA911" s="255"/>
      <c r="AB911" s="255"/>
      <c r="AC911" s="255"/>
      <c r="AD911" s="255"/>
      <c r="AE911" s="255"/>
      <c r="AF911" s="255"/>
      <c r="AG911" s="255"/>
      <c r="AH911" s="266"/>
      <c r="AI911" s="255"/>
      <c r="AJ911" s="255"/>
      <c r="AK911" s="255"/>
      <c r="AT911" s="93"/>
    </row>
    <row r="912" customFormat="false" ht="15.75" hidden="false" customHeight="false" outlineLevel="0" collapsed="false">
      <c r="F912" s="129"/>
      <c r="G912" s="129"/>
      <c r="H912" s="255"/>
      <c r="I912" s="255"/>
      <c r="J912" s="255"/>
      <c r="K912" s="255"/>
      <c r="L912" s="255"/>
      <c r="M912" s="255"/>
      <c r="N912" s="255"/>
      <c r="O912" s="255"/>
      <c r="P912" s="255"/>
      <c r="Q912" s="255"/>
      <c r="R912" s="255"/>
      <c r="S912" s="255"/>
      <c r="T912" s="255"/>
      <c r="U912" s="255"/>
      <c r="V912" s="255"/>
      <c r="W912" s="255"/>
      <c r="X912" s="255"/>
      <c r="Y912" s="255"/>
      <c r="Z912" s="255"/>
      <c r="AA912" s="255"/>
      <c r="AB912" s="255"/>
      <c r="AC912" s="255"/>
      <c r="AD912" s="255"/>
      <c r="AE912" s="255"/>
      <c r="AF912" s="255"/>
      <c r="AG912" s="255"/>
      <c r="AH912" s="266"/>
      <c r="AI912" s="255"/>
      <c r="AJ912" s="255"/>
      <c r="AK912" s="255"/>
      <c r="AT912" s="93"/>
    </row>
    <row r="913" customFormat="false" ht="15.75" hidden="false" customHeight="false" outlineLevel="0" collapsed="false">
      <c r="F913" s="129"/>
      <c r="G913" s="129"/>
      <c r="H913" s="255"/>
      <c r="I913" s="255"/>
      <c r="J913" s="255"/>
      <c r="K913" s="255"/>
      <c r="L913" s="255"/>
      <c r="M913" s="255"/>
      <c r="N913" s="255"/>
      <c r="O913" s="255"/>
      <c r="P913" s="255"/>
      <c r="Q913" s="255"/>
      <c r="R913" s="255"/>
      <c r="S913" s="255"/>
      <c r="T913" s="255"/>
      <c r="U913" s="255"/>
      <c r="V913" s="255"/>
      <c r="W913" s="255"/>
      <c r="X913" s="255"/>
      <c r="Y913" s="255"/>
      <c r="Z913" s="255"/>
      <c r="AA913" s="255"/>
      <c r="AB913" s="255"/>
      <c r="AC913" s="255"/>
      <c r="AD913" s="255"/>
      <c r="AE913" s="255"/>
      <c r="AF913" s="255"/>
      <c r="AG913" s="255"/>
      <c r="AH913" s="266"/>
      <c r="AI913" s="255"/>
      <c r="AJ913" s="255"/>
      <c r="AK913" s="255"/>
      <c r="AT913" s="93"/>
    </row>
    <row r="914" customFormat="false" ht="15.75" hidden="false" customHeight="false" outlineLevel="0" collapsed="false">
      <c r="F914" s="129"/>
      <c r="G914" s="129"/>
      <c r="H914" s="255"/>
      <c r="I914" s="255"/>
      <c r="J914" s="255"/>
      <c r="K914" s="255"/>
      <c r="L914" s="255"/>
      <c r="M914" s="255"/>
      <c r="N914" s="255"/>
      <c r="O914" s="255"/>
      <c r="P914" s="255"/>
      <c r="Q914" s="255"/>
      <c r="R914" s="255"/>
      <c r="S914" s="255"/>
      <c r="T914" s="255"/>
      <c r="U914" s="255"/>
      <c r="V914" s="255"/>
      <c r="W914" s="255"/>
      <c r="X914" s="255"/>
      <c r="Y914" s="255"/>
      <c r="Z914" s="255"/>
      <c r="AA914" s="255"/>
      <c r="AB914" s="255"/>
      <c r="AC914" s="255"/>
      <c r="AD914" s="255"/>
      <c r="AE914" s="255"/>
      <c r="AF914" s="255"/>
      <c r="AG914" s="255"/>
      <c r="AH914" s="266"/>
      <c r="AI914" s="255"/>
      <c r="AJ914" s="255"/>
      <c r="AK914" s="255"/>
      <c r="AT914" s="93"/>
    </row>
    <row r="915" customFormat="false" ht="15.75" hidden="false" customHeight="false" outlineLevel="0" collapsed="false">
      <c r="F915" s="129"/>
      <c r="G915" s="129"/>
      <c r="H915" s="255"/>
      <c r="I915" s="255"/>
      <c r="J915" s="255"/>
      <c r="K915" s="255"/>
      <c r="L915" s="255"/>
      <c r="M915" s="255"/>
      <c r="N915" s="255"/>
      <c r="O915" s="255"/>
      <c r="P915" s="255"/>
      <c r="Q915" s="255"/>
      <c r="R915" s="255"/>
      <c r="S915" s="255"/>
      <c r="T915" s="255"/>
      <c r="U915" s="255"/>
      <c r="V915" s="255"/>
      <c r="W915" s="255"/>
      <c r="X915" s="255"/>
      <c r="Y915" s="255"/>
      <c r="Z915" s="255"/>
      <c r="AA915" s="255"/>
      <c r="AB915" s="255"/>
      <c r="AC915" s="255"/>
      <c r="AD915" s="255"/>
      <c r="AE915" s="255"/>
      <c r="AF915" s="255"/>
      <c r="AG915" s="255"/>
      <c r="AH915" s="266"/>
      <c r="AI915" s="255"/>
      <c r="AJ915" s="255"/>
      <c r="AK915" s="255"/>
      <c r="AT915" s="93"/>
    </row>
    <row r="916" customFormat="false" ht="15.75" hidden="false" customHeight="false" outlineLevel="0" collapsed="false">
      <c r="F916" s="129"/>
      <c r="G916" s="129"/>
      <c r="H916" s="255"/>
      <c r="I916" s="255"/>
      <c r="J916" s="255"/>
      <c r="K916" s="255"/>
      <c r="L916" s="255"/>
      <c r="M916" s="255"/>
      <c r="N916" s="255"/>
      <c r="O916" s="255"/>
      <c r="P916" s="255"/>
      <c r="Q916" s="255"/>
      <c r="R916" s="255"/>
      <c r="S916" s="255"/>
      <c r="T916" s="255"/>
      <c r="U916" s="255"/>
      <c r="V916" s="255"/>
      <c r="W916" s="255"/>
      <c r="X916" s="255"/>
      <c r="Y916" s="255"/>
      <c r="Z916" s="255"/>
      <c r="AA916" s="255"/>
      <c r="AB916" s="255"/>
      <c r="AC916" s="255"/>
      <c r="AD916" s="255"/>
      <c r="AE916" s="255"/>
      <c r="AF916" s="255"/>
      <c r="AG916" s="255"/>
      <c r="AH916" s="266"/>
      <c r="AI916" s="255"/>
      <c r="AJ916" s="255"/>
      <c r="AK916" s="255"/>
      <c r="AT916" s="93"/>
    </row>
    <row r="917" customFormat="false" ht="15.75" hidden="false" customHeight="false" outlineLevel="0" collapsed="false">
      <c r="F917" s="129"/>
      <c r="G917" s="129"/>
      <c r="H917" s="255"/>
      <c r="I917" s="255"/>
      <c r="J917" s="255"/>
      <c r="K917" s="255"/>
      <c r="L917" s="255"/>
      <c r="M917" s="255"/>
      <c r="N917" s="255"/>
      <c r="O917" s="255"/>
      <c r="P917" s="255"/>
      <c r="Q917" s="255"/>
      <c r="R917" s="255"/>
      <c r="S917" s="255"/>
      <c r="T917" s="255"/>
      <c r="U917" s="255"/>
      <c r="V917" s="255"/>
      <c r="W917" s="255"/>
      <c r="X917" s="255"/>
      <c r="Y917" s="255"/>
      <c r="Z917" s="255"/>
      <c r="AA917" s="255"/>
      <c r="AB917" s="255"/>
      <c r="AC917" s="255"/>
      <c r="AD917" s="255"/>
      <c r="AE917" s="255"/>
      <c r="AF917" s="255"/>
      <c r="AG917" s="255"/>
      <c r="AH917" s="266"/>
      <c r="AI917" s="255"/>
      <c r="AJ917" s="255"/>
      <c r="AK917" s="255"/>
      <c r="AT917" s="93"/>
    </row>
    <row r="918" customFormat="false" ht="15.75" hidden="false" customHeight="false" outlineLevel="0" collapsed="false">
      <c r="F918" s="129"/>
      <c r="G918" s="129"/>
      <c r="H918" s="255"/>
      <c r="I918" s="255"/>
      <c r="J918" s="255"/>
      <c r="K918" s="255"/>
      <c r="L918" s="255"/>
      <c r="M918" s="255"/>
      <c r="N918" s="255"/>
      <c r="O918" s="255"/>
      <c r="P918" s="255"/>
      <c r="Q918" s="255"/>
      <c r="R918" s="255"/>
      <c r="S918" s="255"/>
      <c r="T918" s="255"/>
      <c r="U918" s="255"/>
      <c r="V918" s="255"/>
      <c r="W918" s="255"/>
      <c r="X918" s="255"/>
      <c r="Y918" s="255"/>
      <c r="Z918" s="255"/>
      <c r="AA918" s="255"/>
      <c r="AB918" s="255"/>
      <c r="AC918" s="255"/>
      <c r="AD918" s="255"/>
      <c r="AE918" s="255"/>
      <c r="AF918" s="255"/>
      <c r="AG918" s="255"/>
      <c r="AH918" s="266"/>
      <c r="AI918" s="255"/>
      <c r="AJ918" s="255"/>
      <c r="AK918" s="255"/>
      <c r="AT918" s="93"/>
    </row>
    <row r="919" customFormat="false" ht="15.75" hidden="false" customHeight="false" outlineLevel="0" collapsed="false">
      <c r="F919" s="129"/>
      <c r="G919" s="129"/>
      <c r="H919" s="255"/>
      <c r="I919" s="255"/>
      <c r="J919" s="255"/>
      <c r="K919" s="255"/>
      <c r="L919" s="255"/>
      <c r="M919" s="255"/>
      <c r="N919" s="255"/>
      <c r="O919" s="255"/>
      <c r="P919" s="255"/>
      <c r="Q919" s="255"/>
      <c r="R919" s="255"/>
      <c r="S919" s="255"/>
      <c r="T919" s="255"/>
      <c r="U919" s="255"/>
      <c r="V919" s="255"/>
      <c r="W919" s="255"/>
      <c r="X919" s="255"/>
      <c r="Y919" s="255"/>
      <c r="Z919" s="255"/>
      <c r="AA919" s="255"/>
      <c r="AB919" s="255"/>
      <c r="AC919" s="255"/>
      <c r="AD919" s="255"/>
      <c r="AE919" s="255"/>
      <c r="AF919" s="255"/>
      <c r="AG919" s="255"/>
      <c r="AH919" s="266"/>
      <c r="AI919" s="255"/>
      <c r="AJ919" s="255"/>
      <c r="AK919" s="255"/>
      <c r="AT919" s="93"/>
    </row>
    <row r="920" customFormat="false" ht="15.75" hidden="false" customHeight="false" outlineLevel="0" collapsed="false">
      <c r="F920" s="129"/>
      <c r="G920" s="129"/>
      <c r="H920" s="255"/>
      <c r="I920" s="255"/>
      <c r="J920" s="255"/>
      <c r="K920" s="255"/>
      <c r="L920" s="255"/>
      <c r="M920" s="255"/>
      <c r="N920" s="255"/>
      <c r="O920" s="255"/>
      <c r="P920" s="255"/>
      <c r="Q920" s="255"/>
      <c r="R920" s="255"/>
      <c r="S920" s="255"/>
      <c r="T920" s="255"/>
      <c r="U920" s="255"/>
      <c r="V920" s="255"/>
      <c r="W920" s="255"/>
      <c r="X920" s="255"/>
      <c r="Y920" s="255"/>
      <c r="Z920" s="255"/>
      <c r="AA920" s="255"/>
      <c r="AB920" s="255"/>
      <c r="AC920" s="255"/>
      <c r="AD920" s="255"/>
      <c r="AE920" s="255"/>
      <c r="AF920" s="255"/>
      <c r="AG920" s="255"/>
      <c r="AH920" s="266"/>
      <c r="AI920" s="255"/>
      <c r="AJ920" s="255"/>
      <c r="AK920" s="255"/>
      <c r="AT920" s="93"/>
    </row>
    <row r="921" customFormat="false" ht="15.75" hidden="false" customHeight="false" outlineLevel="0" collapsed="false">
      <c r="F921" s="129"/>
      <c r="G921" s="129"/>
      <c r="H921" s="255"/>
      <c r="I921" s="255"/>
      <c r="J921" s="255"/>
      <c r="K921" s="255"/>
      <c r="L921" s="255"/>
      <c r="M921" s="255"/>
      <c r="N921" s="255"/>
      <c r="O921" s="255"/>
      <c r="P921" s="255"/>
      <c r="Q921" s="255"/>
      <c r="R921" s="255"/>
      <c r="S921" s="255"/>
      <c r="T921" s="255"/>
      <c r="U921" s="255"/>
      <c r="V921" s="255"/>
      <c r="W921" s="255"/>
      <c r="X921" s="255"/>
      <c r="Y921" s="255"/>
      <c r="Z921" s="255"/>
      <c r="AA921" s="255"/>
      <c r="AB921" s="255"/>
      <c r="AC921" s="255"/>
      <c r="AD921" s="255"/>
      <c r="AE921" s="255"/>
      <c r="AF921" s="255"/>
      <c r="AG921" s="255"/>
      <c r="AH921" s="266"/>
      <c r="AI921" s="255"/>
      <c r="AJ921" s="255"/>
      <c r="AK921" s="255"/>
      <c r="AT921" s="93"/>
    </row>
    <row r="922" customFormat="false" ht="15.75" hidden="false" customHeight="false" outlineLevel="0" collapsed="false">
      <c r="F922" s="129"/>
      <c r="G922" s="129"/>
      <c r="H922" s="255"/>
      <c r="I922" s="255"/>
      <c r="J922" s="255"/>
      <c r="K922" s="255"/>
      <c r="L922" s="255"/>
      <c r="M922" s="255"/>
      <c r="N922" s="255"/>
      <c r="O922" s="255"/>
      <c r="P922" s="255"/>
      <c r="Q922" s="255"/>
      <c r="R922" s="255"/>
      <c r="S922" s="255"/>
      <c r="T922" s="255"/>
      <c r="U922" s="255"/>
      <c r="V922" s="255"/>
      <c r="W922" s="255"/>
      <c r="X922" s="255"/>
      <c r="Y922" s="255"/>
      <c r="Z922" s="255"/>
      <c r="AA922" s="255"/>
      <c r="AB922" s="255"/>
      <c r="AC922" s="255"/>
      <c r="AD922" s="255"/>
      <c r="AE922" s="255"/>
      <c r="AF922" s="255"/>
      <c r="AG922" s="255"/>
      <c r="AH922" s="266"/>
      <c r="AI922" s="255"/>
      <c r="AJ922" s="255"/>
      <c r="AK922" s="255"/>
      <c r="AT922" s="93"/>
    </row>
    <row r="923" customFormat="false" ht="15.75" hidden="false" customHeight="false" outlineLevel="0" collapsed="false">
      <c r="F923" s="129"/>
      <c r="G923" s="129"/>
      <c r="H923" s="255"/>
      <c r="I923" s="255"/>
      <c r="J923" s="255"/>
      <c r="K923" s="255"/>
      <c r="L923" s="255"/>
      <c r="M923" s="255"/>
      <c r="N923" s="255"/>
      <c r="O923" s="255"/>
      <c r="P923" s="255"/>
      <c r="Q923" s="255"/>
      <c r="R923" s="255"/>
      <c r="S923" s="255"/>
      <c r="T923" s="255"/>
      <c r="U923" s="255"/>
      <c r="V923" s="255"/>
      <c r="W923" s="255"/>
      <c r="X923" s="255"/>
      <c r="Y923" s="255"/>
      <c r="Z923" s="255"/>
      <c r="AA923" s="255"/>
      <c r="AB923" s="255"/>
      <c r="AC923" s="255"/>
      <c r="AD923" s="255"/>
      <c r="AE923" s="255"/>
      <c r="AF923" s="255"/>
      <c r="AG923" s="255"/>
      <c r="AH923" s="266"/>
      <c r="AI923" s="255"/>
      <c r="AJ923" s="255"/>
      <c r="AK923" s="255"/>
      <c r="AT923" s="93"/>
    </row>
    <row r="924" customFormat="false" ht="15.75" hidden="false" customHeight="false" outlineLevel="0" collapsed="false">
      <c r="F924" s="129"/>
      <c r="G924" s="129"/>
      <c r="H924" s="255"/>
      <c r="I924" s="255"/>
      <c r="J924" s="255"/>
      <c r="K924" s="255"/>
      <c r="L924" s="255"/>
      <c r="M924" s="255"/>
      <c r="N924" s="255"/>
      <c r="O924" s="255"/>
      <c r="P924" s="255"/>
      <c r="Q924" s="255"/>
      <c r="R924" s="255"/>
      <c r="S924" s="255"/>
      <c r="T924" s="255"/>
      <c r="U924" s="255"/>
      <c r="V924" s="255"/>
      <c r="W924" s="255"/>
      <c r="X924" s="255"/>
      <c r="Y924" s="255"/>
      <c r="Z924" s="255"/>
      <c r="AA924" s="255"/>
      <c r="AB924" s="255"/>
      <c r="AC924" s="255"/>
      <c r="AD924" s="255"/>
      <c r="AE924" s="255"/>
      <c r="AF924" s="255"/>
      <c r="AG924" s="255"/>
      <c r="AH924" s="266"/>
      <c r="AI924" s="255"/>
      <c r="AJ924" s="255"/>
      <c r="AK924" s="255"/>
      <c r="AT924" s="93"/>
    </row>
    <row r="925" customFormat="false" ht="15.75" hidden="false" customHeight="false" outlineLevel="0" collapsed="false">
      <c r="F925" s="129"/>
      <c r="G925" s="129"/>
      <c r="H925" s="255"/>
      <c r="I925" s="255"/>
      <c r="J925" s="255"/>
      <c r="K925" s="255"/>
      <c r="L925" s="255"/>
      <c r="M925" s="255"/>
      <c r="N925" s="255"/>
      <c r="O925" s="255"/>
      <c r="P925" s="255"/>
      <c r="Q925" s="255"/>
      <c r="R925" s="255"/>
      <c r="S925" s="255"/>
      <c r="T925" s="255"/>
      <c r="U925" s="255"/>
      <c r="V925" s="255"/>
      <c r="W925" s="255"/>
      <c r="X925" s="255"/>
      <c r="Y925" s="255"/>
      <c r="Z925" s="255"/>
      <c r="AA925" s="255"/>
      <c r="AB925" s="255"/>
      <c r="AC925" s="255"/>
      <c r="AD925" s="255"/>
      <c r="AE925" s="255"/>
      <c r="AF925" s="255"/>
      <c r="AG925" s="255"/>
      <c r="AH925" s="266"/>
      <c r="AI925" s="255"/>
      <c r="AJ925" s="255"/>
      <c r="AK925" s="255"/>
      <c r="AT925" s="93"/>
    </row>
    <row r="926" customFormat="false" ht="15.75" hidden="false" customHeight="false" outlineLevel="0" collapsed="false">
      <c r="F926" s="129"/>
      <c r="G926" s="129"/>
      <c r="H926" s="255"/>
      <c r="I926" s="255"/>
      <c r="J926" s="255"/>
      <c r="K926" s="255"/>
      <c r="L926" s="255"/>
      <c r="M926" s="255"/>
      <c r="N926" s="255"/>
      <c r="O926" s="255"/>
      <c r="P926" s="255"/>
      <c r="Q926" s="255"/>
      <c r="R926" s="255"/>
      <c r="S926" s="255"/>
      <c r="T926" s="255"/>
      <c r="U926" s="255"/>
      <c r="V926" s="255"/>
      <c r="W926" s="255"/>
      <c r="X926" s="255"/>
      <c r="Y926" s="255"/>
      <c r="Z926" s="255"/>
      <c r="AA926" s="255"/>
      <c r="AB926" s="255"/>
      <c r="AC926" s="255"/>
      <c r="AD926" s="255"/>
      <c r="AE926" s="255"/>
      <c r="AF926" s="255"/>
      <c r="AG926" s="255"/>
      <c r="AH926" s="266"/>
      <c r="AI926" s="255"/>
      <c r="AJ926" s="255"/>
      <c r="AK926" s="255"/>
      <c r="AT926" s="93"/>
    </row>
    <row r="927" customFormat="false" ht="15.75" hidden="false" customHeight="false" outlineLevel="0" collapsed="false">
      <c r="F927" s="129"/>
      <c r="G927" s="129"/>
      <c r="H927" s="255"/>
      <c r="I927" s="255"/>
      <c r="J927" s="255"/>
      <c r="K927" s="255"/>
      <c r="L927" s="255"/>
      <c r="M927" s="255"/>
      <c r="N927" s="255"/>
      <c r="O927" s="255"/>
      <c r="P927" s="255"/>
      <c r="Q927" s="255"/>
      <c r="R927" s="255"/>
      <c r="S927" s="255"/>
      <c r="T927" s="255"/>
      <c r="U927" s="255"/>
      <c r="V927" s="255"/>
      <c r="W927" s="255"/>
      <c r="X927" s="255"/>
      <c r="Y927" s="255"/>
      <c r="Z927" s="255"/>
      <c r="AA927" s="255"/>
      <c r="AB927" s="255"/>
      <c r="AC927" s="255"/>
      <c r="AD927" s="255"/>
      <c r="AE927" s="255"/>
      <c r="AF927" s="255"/>
      <c r="AG927" s="255"/>
      <c r="AH927" s="266"/>
      <c r="AI927" s="255"/>
      <c r="AJ927" s="255"/>
      <c r="AK927" s="255"/>
      <c r="AT927" s="93"/>
    </row>
    <row r="928" customFormat="false" ht="15.75" hidden="false" customHeight="false" outlineLevel="0" collapsed="false">
      <c r="F928" s="129"/>
      <c r="G928" s="129"/>
      <c r="H928" s="255"/>
      <c r="I928" s="255"/>
      <c r="J928" s="255"/>
      <c r="K928" s="255"/>
      <c r="L928" s="255"/>
      <c r="M928" s="255"/>
      <c r="N928" s="255"/>
      <c r="O928" s="255"/>
      <c r="P928" s="255"/>
      <c r="Q928" s="255"/>
      <c r="R928" s="255"/>
      <c r="S928" s="255"/>
      <c r="T928" s="255"/>
      <c r="U928" s="255"/>
      <c r="V928" s="255"/>
      <c r="W928" s="255"/>
      <c r="X928" s="255"/>
      <c r="Y928" s="255"/>
      <c r="Z928" s="255"/>
      <c r="AA928" s="255"/>
      <c r="AB928" s="255"/>
      <c r="AC928" s="255"/>
      <c r="AD928" s="255"/>
      <c r="AE928" s="255"/>
      <c r="AF928" s="255"/>
      <c r="AG928" s="255"/>
      <c r="AH928" s="266"/>
      <c r="AI928" s="255"/>
      <c r="AJ928" s="255"/>
      <c r="AK928" s="255"/>
      <c r="AT928" s="93"/>
    </row>
    <row r="929" customFormat="false" ht="15.75" hidden="false" customHeight="false" outlineLevel="0" collapsed="false">
      <c r="F929" s="129"/>
      <c r="G929" s="129"/>
      <c r="H929" s="255"/>
      <c r="I929" s="255"/>
      <c r="J929" s="255"/>
      <c r="K929" s="255"/>
      <c r="L929" s="255"/>
      <c r="M929" s="255"/>
      <c r="N929" s="255"/>
      <c r="O929" s="255"/>
      <c r="P929" s="255"/>
      <c r="Q929" s="255"/>
      <c r="R929" s="255"/>
      <c r="S929" s="255"/>
      <c r="T929" s="255"/>
      <c r="U929" s="255"/>
      <c r="V929" s="255"/>
      <c r="W929" s="255"/>
      <c r="X929" s="255"/>
      <c r="Y929" s="255"/>
      <c r="Z929" s="255"/>
      <c r="AA929" s="255"/>
      <c r="AB929" s="255"/>
      <c r="AC929" s="255"/>
      <c r="AD929" s="255"/>
      <c r="AE929" s="255"/>
      <c r="AF929" s="255"/>
      <c r="AG929" s="255"/>
      <c r="AH929" s="266"/>
      <c r="AI929" s="255"/>
      <c r="AJ929" s="255"/>
      <c r="AK929" s="255"/>
      <c r="AT929" s="93"/>
    </row>
    <row r="930" customFormat="false" ht="15.75" hidden="false" customHeight="false" outlineLevel="0" collapsed="false">
      <c r="F930" s="129"/>
      <c r="G930" s="129"/>
      <c r="H930" s="255"/>
      <c r="I930" s="255"/>
      <c r="J930" s="255"/>
      <c r="K930" s="255"/>
      <c r="L930" s="255"/>
      <c r="M930" s="255"/>
      <c r="N930" s="255"/>
      <c r="O930" s="255"/>
      <c r="P930" s="255"/>
      <c r="Q930" s="255"/>
      <c r="R930" s="255"/>
      <c r="S930" s="255"/>
      <c r="T930" s="255"/>
      <c r="U930" s="255"/>
      <c r="V930" s="255"/>
      <c r="W930" s="255"/>
      <c r="X930" s="255"/>
      <c r="Y930" s="255"/>
      <c r="Z930" s="255"/>
      <c r="AA930" s="255"/>
      <c r="AB930" s="255"/>
      <c r="AC930" s="255"/>
      <c r="AD930" s="255"/>
      <c r="AE930" s="255"/>
      <c r="AF930" s="255"/>
      <c r="AG930" s="255"/>
      <c r="AH930" s="266"/>
      <c r="AI930" s="255"/>
      <c r="AJ930" s="255"/>
      <c r="AK930" s="255"/>
      <c r="AT930" s="93"/>
    </row>
    <row r="931" customFormat="false" ht="15.75" hidden="false" customHeight="false" outlineLevel="0" collapsed="false">
      <c r="F931" s="129"/>
      <c r="G931" s="129"/>
      <c r="H931" s="255"/>
      <c r="I931" s="255"/>
      <c r="J931" s="255"/>
      <c r="K931" s="255"/>
      <c r="L931" s="255"/>
      <c r="M931" s="255"/>
      <c r="N931" s="255"/>
      <c r="O931" s="255"/>
      <c r="P931" s="255"/>
      <c r="Q931" s="255"/>
      <c r="R931" s="255"/>
      <c r="S931" s="255"/>
      <c r="T931" s="255"/>
      <c r="U931" s="255"/>
      <c r="V931" s="255"/>
      <c r="W931" s="255"/>
      <c r="X931" s="255"/>
      <c r="Y931" s="255"/>
      <c r="Z931" s="255"/>
      <c r="AA931" s="255"/>
      <c r="AB931" s="255"/>
      <c r="AC931" s="255"/>
      <c r="AD931" s="255"/>
      <c r="AE931" s="255"/>
      <c r="AF931" s="255"/>
      <c r="AG931" s="255"/>
      <c r="AH931" s="266"/>
      <c r="AI931" s="255"/>
      <c r="AJ931" s="255"/>
      <c r="AK931" s="255"/>
      <c r="AT931" s="93"/>
    </row>
    <row r="932" customFormat="false" ht="15.75" hidden="false" customHeight="false" outlineLevel="0" collapsed="false">
      <c r="F932" s="129"/>
      <c r="G932" s="129"/>
      <c r="H932" s="255"/>
      <c r="I932" s="255"/>
      <c r="J932" s="255"/>
      <c r="K932" s="255"/>
      <c r="L932" s="255"/>
      <c r="M932" s="255"/>
      <c r="N932" s="255"/>
      <c r="O932" s="255"/>
      <c r="P932" s="255"/>
      <c r="Q932" s="255"/>
      <c r="R932" s="255"/>
      <c r="S932" s="255"/>
      <c r="T932" s="255"/>
      <c r="U932" s="255"/>
      <c r="V932" s="255"/>
      <c r="W932" s="255"/>
      <c r="X932" s="255"/>
      <c r="Y932" s="255"/>
      <c r="Z932" s="255"/>
      <c r="AA932" s="255"/>
      <c r="AB932" s="255"/>
      <c r="AC932" s="255"/>
      <c r="AD932" s="255"/>
      <c r="AE932" s="255"/>
      <c r="AF932" s="255"/>
      <c r="AG932" s="255"/>
      <c r="AH932" s="266"/>
      <c r="AI932" s="255"/>
      <c r="AJ932" s="255"/>
      <c r="AK932" s="255"/>
      <c r="AT932" s="93"/>
    </row>
    <row r="933" customFormat="false" ht="15.75" hidden="false" customHeight="false" outlineLevel="0" collapsed="false">
      <c r="F933" s="129"/>
      <c r="G933" s="129"/>
      <c r="H933" s="255"/>
      <c r="I933" s="255"/>
      <c r="J933" s="255"/>
      <c r="K933" s="255"/>
      <c r="L933" s="255"/>
      <c r="M933" s="255"/>
      <c r="N933" s="255"/>
      <c r="O933" s="255"/>
      <c r="P933" s="255"/>
      <c r="Q933" s="255"/>
      <c r="R933" s="255"/>
      <c r="S933" s="255"/>
      <c r="T933" s="255"/>
      <c r="U933" s="255"/>
      <c r="V933" s="255"/>
      <c r="W933" s="255"/>
      <c r="X933" s="255"/>
      <c r="Y933" s="255"/>
      <c r="Z933" s="255"/>
      <c r="AA933" s="255"/>
      <c r="AB933" s="255"/>
      <c r="AC933" s="255"/>
      <c r="AD933" s="255"/>
      <c r="AE933" s="255"/>
      <c r="AF933" s="255"/>
      <c r="AG933" s="255"/>
      <c r="AH933" s="266"/>
      <c r="AI933" s="255"/>
      <c r="AJ933" s="255"/>
      <c r="AK933" s="255"/>
      <c r="AT933" s="93"/>
    </row>
    <row r="934" customFormat="false" ht="15.75" hidden="false" customHeight="false" outlineLevel="0" collapsed="false">
      <c r="F934" s="129"/>
      <c r="G934" s="129"/>
      <c r="H934" s="255"/>
      <c r="I934" s="255"/>
      <c r="J934" s="255"/>
      <c r="K934" s="255"/>
      <c r="L934" s="255"/>
      <c r="M934" s="255"/>
      <c r="N934" s="255"/>
      <c r="O934" s="255"/>
      <c r="P934" s="255"/>
      <c r="Q934" s="255"/>
      <c r="R934" s="255"/>
      <c r="S934" s="255"/>
      <c r="T934" s="255"/>
      <c r="U934" s="255"/>
      <c r="V934" s="255"/>
      <c r="W934" s="255"/>
      <c r="X934" s="255"/>
      <c r="Y934" s="255"/>
      <c r="Z934" s="255"/>
      <c r="AA934" s="255"/>
      <c r="AB934" s="255"/>
      <c r="AC934" s="255"/>
      <c r="AD934" s="255"/>
      <c r="AE934" s="255"/>
      <c r="AF934" s="255"/>
      <c r="AG934" s="255"/>
      <c r="AH934" s="266"/>
      <c r="AI934" s="255"/>
      <c r="AJ934" s="255"/>
      <c r="AK934" s="255"/>
      <c r="AT934" s="93"/>
    </row>
    <row r="935" customFormat="false" ht="15.75" hidden="false" customHeight="false" outlineLevel="0" collapsed="false">
      <c r="F935" s="129"/>
      <c r="G935" s="129"/>
      <c r="H935" s="255"/>
      <c r="I935" s="255"/>
      <c r="J935" s="255"/>
      <c r="K935" s="255"/>
      <c r="L935" s="255"/>
      <c r="M935" s="255"/>
      <c r="N935" s="255"/>
      <c r="O935" s="255"/>
      <c r="P935" s="255"/>
      <c r="Q935" s="255"/>
      <c r="R935" s="255"/>
      <c r="S935" s="255"/>
      <c r="T935" s="255"/>
      <c r="U935" s="255"/>
      <c r="V935" s="255"/>
      <c r="W935" s="255"/>
      <c r="X935" s="255"/>
      <c r="Y935" s="255"/>
      <c r="Z935" s="255"/>
      <c r="AA935" s="255"/>
      <c r="AB935" s="255"/>
      <c r="AC935" s="255"/>
      <c r="AD935" s="255"/>
      <c r="AE935" s="255"/>
      <c r="AF935" s="255"/>
      <c r="AG935" s="255"/>
      <c r="AH935" s="266"/>
      <c r="AI935" s="255"/>
      <c r="AJ935" s="255"/>
      <c r="AK935" s="255"/>
      <c r="AT935" s="93"/>
    </row>
    <row r="936" customFormat="false" ht="15.75" hidden="false" customHeight="false" outlineLevel="0" collapsed="false">
      <c r="F936" s="129"/>
      <c r="G936" s="129"/>
      <c r="H936" s="255"/>
      <c r="I936" s="255"/>
      <c r="J936" s="255"/>
      <c r="K936" s="255"/>
      <c r="L936" s="255"/>
      <c r="M936" s="255"/>
      <c r="N936" s="255"/>
      <c r="O936" s="255"/>
      <c r="P936" s="255"/>
      <c r="Q936" s="255"/>
      <c r="R936" s="255"/>
      <c r="S936" s="255"/>
      <c r="T936" s="255"/>
      <c r="U936" s="255"/>
      <c r="V936" s="255"/>
      <c r="W936" s="255"/>
      <c r="X936" s="255"/>
      <c r="Y936" s="255"/>
      <c r="Z936" s="255"/>
      <c r="AA936" s="255"/>
      <c r="AB936" s="255"/>
      <c r="AC936" s="255"/>
      <c r="AD936" s="255"/>
      <c r="AE936" s="255"/>
      <c r="AF936" s="255"/>
      <c r="AG936" s="255"/>
      <c r="AH936" s="266"/>
      <c r="AI936" s="255"/>
      <c r="AJ936" s="255"/>
      <c r="AK936" s="255"/>
      <c r="AT936" s="93"/>
    </row>
    <row r="937" customFormat="false" ht="15.75" hidden="false" customHeight="false" outlineLevel="0" collapsed="false">
      <c r="F937" s="129"/>
      <c r="G937" s="129"/>
      <c r="H937" s="255"/>
      <c r="I937" s="255"/>
      <c r="J937" s="255"/>
      <c r="K937" s="255"/>
      <c r="L937" s="255"/>
      <c r="M937" s="255"/>
      <c r="N937" s="255"/>
      <c r="O937" s="255"/>
      <c r="P937" s="255"/>
      <c r="Q937" s="255"/>
      <c r="R937" s="255"/>
      <c r="S937" s="255"/>
      <c r="T937" s="255"/>
      <c r="U937" s="255"/>
      <c r="V937" s="255"/>
      <c r="W937" s="255"/>
      <c r="X937" s="255"/>
      <c r="Y937" s="255"/>
      <c r="Z937" s="255"/>
      <c r="AA937" s="255"/>
      <c r="AB937" s="255"/>
      <c r="AC937" s="255"/>
      <c r="AD937" s="255"/>
      <c r="AE937" s="255"/>
      <c r="AF937" s="255"/>
      <c r="AG937" s="255"/>
      <c r="AH937" s="266"/>
      <c r="AI937" s="255"/>
      <c r="AJ937" s="255"/>
      <c r="AK937" s="255"/>
      <c r="AT937" s="93"/>
    </row>
    <row r="938" customFormat="false" ht="15.75" hidden="false" customHeight="false" outlineLevel="0" collapsed="false">
      <c r="F938" s="129"/>
      <c r="G938" s="129"/>
      <c r="H938" s="255"/>
      <c r="I938" s="255"/>
      <c r="J938" s="255"/>
      <c r="K938" s="255"/>
      <c r="L938" s="255"/>
      <c r="M938" s="255"/>
      <c r="N938" s="255"/>
      <c r="O938" s="255"/>
      <c r="P938" s="255"/>
      <c r="Q938" s="255"/>
      <c r="R938" s="255"/>
      <c r="S938" s="255"/>
      <c r="T938" s="255"/>
      <c r="U938" s="255"/>
      <c r="V938" s="255"/>
      <c r="W938" s="255"/>
      <c r="X938" s="255"/>
      <c r="Y938" s="255"/>
      <c r="Z938" s="255"/>
      <c r="AA938" s="255"/>
      <c r="AB938" s="255"/>
      <c r="AC938" s="255"/>
      <c r="AD938" s="255"/>
      <c r="AE938" s="255"/>
      <c r="AF938" s="255"/>
      <c r="AG938" s="255"/>
      <c r="AH938" s="266"/>
      <c r="AI938" s="255"/>
      <c r="AJ938" s="255"/>
      <c r="AK938" s="255"/>
      <c r="AT938" s="93"/>
    </row>
    <row r="939" customFormat="false" ht="15.75" hidden="false" customHeight="false" outlineLevel="0" collapsed="false">
      <c r="F939" s="129"/>
      <c r="G939" s="129"/>
      <c r="H939" s="255"/>
      <c r="I939" s="255"/>
      <c r="J939" s="255"/>
      <c r="K939" s="255"/>
      <c r="L939" s="255"/>
      <c r="M939" s="255"/>
      <c r="N939" s="255"/>
      <c r="O939" s="255"/>
      <c r="P939" s="255"/>
      <c r="Q939" s="255"/>
      <c r="R939" s="255"/>
      <c r="S939" s="255"/>
      <c r="T939" s="255"/>
      <c r="U939" s="255"/>
      <c r="V939" s="255"/>
      <c r="W939" s="255"/>
      <c r="X939" s="255"/>
      <c r="Y939" s="255"/>
      <c r="Z939" s="255"/>
      <c r="AA939" s="255"/>
      <c r="AB939" s="255"/>
      <c r="AC939" s="255"/>
      <c r="AD939" s="255"/>
      <c r="AE939" s="255"/>
      <c r="AF939" s="255"/>
      <c r="AG939" s="255"/>
      <c r="AH939" s="266"/>
      <c r="AI939" s="255"/>
      <c r="AJ939" s="255"/>
      <c r="AK939" s="255"/>
      <c r="AT939" s="93"/>
    </row>
    <row r="940" customFormat="false" ht="15.75" hidden="false" customHeight="false" outlineLevel="0" collapsed="false">
      <c r="F940" s="129"/>
      <c r="G940" s="129"/>
      <c r="H940" s="255"/>
      <c r="I940" s="255"/>
      <c r="J940" s="255"/>
      <c r="K940" s="255"/>
      <c r="L940" s="255"/>
      <c r="M940" s="255"/>
      <c r="N940" s="255"/>
      <c r="O940" s="255"/>
      <c r="P940" s="255"/>
      <c r="Q940" s="255"/>
      <c r="R940" s="255"/>
      <c r="S940" s="255"/>
      <c r="T940" s="255"/>
      <c r="U940" s="255"/>
      <c r="V940" s="255"/>
      <c r="W940" s="255"/>
      <c r="X940" s="255"/>
      <c r="Y940" s="255"/>
      <c r="Z940" s="255"/>
      <c r="AA940" s="255"/>
      <c r="AB940" s="255"/>
      <c r="AC940" s="255"/>
      <c r="AD940" s="255"/>
      <c r="AE940" s="255"/>
      <c r="AF940" s="255"/>
      <c r="AG940" s="255"/>
      <c r="AH940" s="266"/>
      <c r="AI940" s="255"/>
      <c r="AJ940" s="255"/>
      <c r="AK940" s="255"/>
      <c r="AT940" s="93"/>
    </row>
    <row r="941" customFormat="false" ht="15.75" hidden="false" customHeight="false" outlineLevel="0" collapsed="false">
      <c r="F941" s="129"/>
      <c r="G941" s="129"/>
      <c r="H941" s="255"/>
      <c r="I941" s="255"/>
      <c r="J941" s="255"/>
      <c r="K941" s="255"/>
      <c r="L941" s="255"/>
      <c r="M941" s="255"/>
      <c r="N941" s="255"/>
      <c r="O941" s="255"/>
      <c r="P941" s="255"/>
      <c r="Q941" s="255"/>
      <c r="R941" s="255"/>
      <c r="S941" s="255"/>
      <c r="T941" s="255"/>
      <c r="U941" s="255"/>
      <c r="V941" s="255"/>
      <c r="W941" s="255"/>
      <c r="X941" s="255"/>
      <c r="Y941" s="255"/>
      <c r="Z941" s="255"/>
      <c r="AA941" s="255"/>
      <c r="AB941" s="255"/>
      <c r="AC941" s="255"/>
      <c r="AD941" s="255"/>
      <c r="AE941" s="255"/>
      <c r="AF941" s="255"/>
      <c r="AG941" s="255"/>
      <c r="AH941" s="266"/>
      <c r="AI941" s="255"/>
      <c r="AJ941" s="255"/>
      <c r="AK941" s="255"/>
      <c r="AT941" s="93"/>
    </row>
    <row r="942" customFormat="false" ht="15.75" hidden="false" customHeight="false" outlineLevel="0" collapsed="false">
      <c r="F942" s="129"/>
      <c r="G942" s="129"/>
      <c r="H942" s="255"/>
      <c r="I942" s="255"/>
      <c r="J942" s="255"/>
      <c r="K942" s="255"/>
      <c r="L942" s="255"/>
      <c r="M942" s="255"/>
      <c r="N942" s="255"/>
      <c r="O942" s="255"/>
      <c r="P942" s="255"/>
      <c r="Q942" s="255"/>
      <c r="R942" s="255"/>
      <c r="S942" s="255"/>
      <c r="T942" s="255"/>
      <c r="U942" s="255"/>
      <c r="V942" s="255"/>
      <c r="W942" s="255"/>
      <c r="X942" s="255"/>
      <c r="Y942" s="255"/>
      <c r="Z942" s="255"/>
      <c r="AA942" s="255"/>
      <c r="AB942" s="255"/>
      <c r="AC942" s="255"/>
      <c r="AD942" s="255"/>
      <c r="AE942" s="255"/>
      <c r="AF942" s="255"/>
      <c r="AG942" s="255"/>
      <c r="AH942" s="266"/>
      <c r="AI942" s="255"/>
      <c r="AJ942" s="255"/>
      <c r="AK942" s="255"/>
      <c r="AT942" s="93"/>
    </row>
    <row r="943" customFormat="false" ht="15.75" hidden="false" customHeight="false" outlineLevel="0" collapsed="false">
      <c r="F943" s="129"/>
      <c r="G943" s="129"/>
      <c r="H943" s="255"/>
      <c r="I943" s="255"/>
      <c r="J943" s="255"/>
      <c r="K943" s="255"/>
      <c r="L943" s="255"/>
      <c r="M943" s="255"/>
      <c r="N943" s="255"/>
      <c r="O943" s="255"/>
      <c r="P943" s="255"/>
      <c r="Q943" s="255"/>
      <c r="R943" s="255"/>
      <c r="S943" s="255"/>
      <c r="T943" s="255"/>
      <c r="U943" s="255"/>
      <c r="V943" s="255"/>
      <c r="W943" s="255"/>
      <c r="X943" s="255"/>
      <c r="Y943" s="255"/>
      <c r="Z943" s="255"/>
      <c r="AA943" s="255"/>
      <c r="AB943" s="255"/>
      <c r="AC943" s="255"/>
      <c r="AD943" s="255"/>
      <c r="AE943" s="255"/>
      <c r="AF943" s="255"/>
      <c r="AG943" s="255"/>
      <c r="AH943" s="266"/>
      <c r="AI943" s="255"/>
      <c r="AJ943" s="255"/>
      <c r="AK943" s="255"/>
      <c r="AT943" s="93"/>
    </row>
    <row r="944" customFormat="false" ht="15.75" hidden="false" customHeight="false" outlineLevel="0" collapsed="false">
      <c r="F944" s="129"/>
      <c r="G944" s="129"/>
      <c r="H944" s="255"/>
      <c r="I944" s="255"/>
      <c r="J944" s="255"/>
      <c r="K944" s="255"/>
      <c r="L944" s="255"/>
      <c r="M944" s="255"/>
      <c r="N944" s="255"/>
      <c r="O944" s="255"/>
      <c r="P944" s="255"/>
      <c r="Q944" s="255"/>
      <c r="R944" s="255"/>
      <c r="S944" s="255"/>
      <c r="T944" s="255"/>
      <c r="U944" s="255"/>
      <c r="V944" s="255"/>
      <c r="W944" s="255"/>
      <c r="X944" s="255"/>
      <c r="Y944" s="255"/>
      <c r="Z944" s="255"/>
      <c r="AA944" s="255"/>
      <c r="AB944" s="255"/>
      <c r="AC944" s="255"/>
      <c r="AD944" s="255"/>
      <c r="AE944" s="255"/>
      <c r="AF944" s="255"/>
      <c r="AG944" s="255"/>
      <c r="AH944" s="266"/>
      <c r="AI944" s="255"/>
      <c r="AJ944" s="255"/>
      <c r="AK944" s="255"/>
      <c r="AT944" s="93"/>
    </row>
    <row r="945" customFormat="false" ht="15.75" hidden="false" customHeight="false" outlineLevel="0" collapsed="false">
      <c r="F945" s="129"/>
      <c r="G945" s="129"/>
      <c r="H945" s="255"/>
      <c r="I945" s="255"/>
      <c r="J945" s="255"/>
      <c r="K945" s="255"/>
      <c r="L945" s="255"/>
      <c r="M945" s="255"/>
      <c r="N945" s="255"/>
      <c r="O945" s="255"/>
      <c r="P945" s="255"/>
      <c r="Q945" s="255"/>
      <c r="R945" s="255"/>
      <c r="S945" s="255"/>
      <c r="T945" s="255"/>
      <c r="U945" s="255"/>
      <c r="V945" s="255"/>
      <c r="W945" s="255"/>
      <c r="X945" s="255"/>
      <c r="Y945" s="255"/>
      <c r="Z945" s="255"/>
      <c r="AA945" s="255"/>
      <c r="AB945" s="255"/>
      <c r="AC945" s="255"/>
      <c r="AD945" s="255"/>
      <c r="AE945" s="255"/>
      <c r="AF945" s="255"/>
      <c r="AG945" s="255"/>
      <c r="AH945" s="266"/>
      <c r="AI945" s="255"/>
      <c r="AJ945" s="255"/>
      <c r="AK945" s="255"/>
      <c r="AT945" s="93"/>
    </row>
    <row r="946" customFormat="false" ht="15.75" hidden="false" customHeight="false" outlineLevel="0" collapsed="false">
      <c r="F946" s="129"/>
      <c r="G946" s="129"/>
      <c r="H946" s="255"/>
      <c r="I946" s="255"/>
      <c r="J946" s="255"/>
      <c r="K946" s="255"/>
      <c r="L946" s="255"/>
      <c r="M946" s="255"/>
      <c r="N946" s="255"/>
      <c r="O946" s="255"/>
      <c r="P946" s="255"/>
      <c r="Q946" s="255"/>
      <c r="R946" s="255"/>
      <c r="S946" s="255"/>
      <c r="T946" s="255"/>
      <c r="U946" s="255"/>
      <c r="V946" s="255"/>
      <c r="W946" s="255"/>
      <c r="X946" s="255"/>
      <c r="Y946" s="255"/>
      <c r="Z946" s="255"/>
      <c r="AA946" s="255"/>
      <c r="AB946" s="255"/>
      <c r="AC946" s="255"/>
      <c r="AD946" s="255"/>
      <c r="AE946" s="255"/>
      <c r="AF946" s="255"/>
      <c r="AG946" s="255"/>
      <c r="AH946" s="266"/>
      <c r="AI946" s="255"/>
      <c r="AJ946" s="255"/>
      <c r="AK946" s="255"/>
      <c r="AT946" s="93"/>
    </row>
    <row r="947" customFormat="false" ht="15.75" hidden="false" customHeight="false" outlineLevel="0" collapsed="false">
      <c r="F947" s="129"/>
      <c r="G947" s="129"/>
      <c r="H947" s="255"/>
      <c r="I947" s="255"/>
      <c r="J947" s="255"/>
      <c r="K947" s="255"/>
      <c r="L947" s="255"/>
      <c r="M947" s="255"/>
      <c r="N947" s="255"/>
      <c r="O947" s="255"/>
      <c r="P947" s="255"/>
      <c r="Q947" s="255"/>
      <c r="R947" s="255"/>
      <c r="S947" s="255"/>
      <c r="T947" s="255"/>
      <c r="U947" s="255"/>
      <c r="V947" s="255"/>
      <c r="W947" s="255"/>
      <c r="X947" s="255"/>
      <c r="Y947" s="255"/>
      <c r="Z947" s="255"/>
      <c r="AA947" s="255"/>
      <c r="AB947" s="255"/>
      <c r="AC947" s="255"/>
      <c r="AD947" s="255"/>
      <c r="AE947" s="255"/>
      <c r="AF947" s="255"/>
      <c r="AG947" s="255"/>
      <c r="AH947" s="266"/>
      <c r="AI947" s="255"/>
      <c r="AJ947" s="255"/>
      <c r="AK947" s="255"/>
      <c r="AT947" s="93"/>
    </row>
    <row r="948" customFormat="false" ht="15.75" hidden="false" customHeight="false" outlineLevel="0" collapsed="false">
      <c r="F948" s="129"/>
      <c r="G948" s="129"/>
      <c r="H948" s="255"/>
      <c r="I948" s="255"/>
      <c r="J948" s="255"/>
      <c r="K948" s="255"/>
      <c r="L948" s="255"/>
      <c r="M948" s="255"/>
      <c r="N948" s="255"/>
      <c r="O948" s="255"/>
      <c r="P948" s="255"/>
      <c r="Q948" s="255"/>
      <c r="R948" s="255"/>
      <c r="S948" s="255"/>
      <c r="T948" s="255"/>
      <c r="U948" s="255"/>
      <c r="V948" s="255"/>
      <c r="W948" s="255"/>
      <c r="X948" s="255"/>
      <c r="Y948" s="255"/>
      <c r="Z948" s="255"/>
      <c r="AA948" s="255"/>
      <c r="AB948" s="255"/>
      <c r="AC948" s="255"/>
      <c r="AD948" s="255"/>
      <c r="AE948" s="255"/>
      <c r="AF948" s="255"/>
      <c r="AG948" s="255"/>
      <c r="AH948" s="266"/>
      <c r="AI948" s="255"/>
      <c r="AJ948" s="255"/>
      <c r="AK948" s="255"/>
      <c r="AT948" s="93"/>
    </row>
    <row r="949" customFormat="false" ht="15.75" hidden="false" customHeight="false" outlineLevel="0" collapsed="false">
      <c r="F949" s="129"/>
      <c r="G949" s="129"/>
      <c r="H949" s="255"/>
      <c r="I949" s="255"/>
      <c r="J949" s="255"/>
      <c r="K949" s="255"/>
      <c r="L949" s="255"/>
      <c r="M949" s="255"/>
      <c r="N949" s="255"/>
      <c r="O949" s="255"/>
      <c r="P949" s="255"/>
      <c r="Q949" s="255"/>
      <c r="R949" s="255"/>
      <c r="S949" s="255"/>
      <c r="T949" s="255"/>
      <c r="U949" s="255"/>
      <c r="V949" s="255"/>
      <c r="W949" s="255"/>
      <c r="X949" s="255"/>
      <c r="Y949" s="255"/>
      <c r="Z949" s="255"/>
      <c r="AA949" s="255"/>
      <c r="AB949" s="255"/>
      <c r="AC949" s="255"/>
      <c r="AD949" s="255"/>
      <c r="AE949" s="255"/>
      <c r="AF949" s="255"/>
      <c r="AG949" s="255"/>
      <c r="AH949" s="266"/>
      <c r="AI949" s="255"/>
      <c r="AJ949" s="255"/>
      <c r="AK949" s="255"/>
      <c r="AT949" s="93"/>
    </row>
    <row r="950" customFormat="false" ht="15.75" hidden="false" customHeight="false" outlineLevel="0" collapsed="false">
      <c r="F950" s="129"/>
      <c r="G950" s="129"/>
      <c r="H950" s="255"/>
      <c r="I950" s="255"/>
      <c r="J950" s="255"/>
      <c r="K950" s="255"/>
      <c r="L950" s="255"/>
      <c r="M950" s="255"/>
      <c r="N950" s="255"/>
      <c r="O950" s="255"/>
      <c r="P950" s="255"/>
      <c r="Q950" s="255"/>
      <c r="R950" s="255"/>
      <c r="S950" s="255"/>
      <c r="T950" s="255"/>
      <c r="U950" s="255"/>
      <c r="V950" s="255"/>
      <c r="W950" s="255"/>
      <c r="X950" s="255"/>
      <c r="Y950" s="255"/>
      <c r="Z950" s="255"/>
      <c r="AA950" s="255"/>
      <c r="AB950" s="255"/>
      <c r="AC950" s="255"/>
      <c r="AD950" s="255"/>
      <c r="AE950" s="255"/>
      <c r="AF950" s="255"/>
      <c r="AG950" s="255"/>
      <c r="AH950" s="266"/>
      <c r="AI950" s="255"/>
      <c r="AJ950" s="255"/>
      <c r="AK950" s="255"/>
      <c r="AT950" s="93"/>
    </row>
    <row r="951" customFormat="false" ht="15.75" hidden="false" customHeight="false" outlineLevel="0" collapsed="false">
      <c r="F951" s="129"/>
      <c r="G951" s="129"/>
      <c r="H951" s="255"/>
      <c r="I951" s="255"/>
      <c r="J951" s="255"/>
      <c r="K951" s="255"/>
      <c r="L951" s="255"/>
      <c r="M951" s="255"/>
      <c r="N951" s="255"/>
      <c r="O951" s="255"/>
      <c r="P951" s="255"/>
      <c r="Q951" s="255"/>
      <c r="R951" s="255"/>
      <c r="S951" s="255"/>
      <c r="T951" s="255"/>
      <c r="U951" s="255"/>
      <c r="V951" s="255"/>
      <c r="W951" s="255"/>
      <c r="X951" s="255"/>
      <c r="Y951" s="255"/>
      <c r="Z951" s="255"/>
      <c r="AA951" s="255"/>
      <c r="AB951" s="255"/>
      <c r="AC951" s="255"/>
      <c r="AD951" s="255"/>
      <c r="AE951" s="255"/>
      <c r="AF951" s="255"/>
      <c r="AG951" s="255"/>
      <c r="AH951" s="266"/>
      <c r="AI951" s="255"/>
      <c r="AJ951" s="255"/>
      <c r="AK951" s="255"/>
      <c r="AT951" s="93"/>
    </row>
    <row r="952" customFormat="false" ht="15.75" hidden="false" customHeight="false" outlineLevel="0" collapsed="false">
      <c r="F952" s="129"/>
      <c r="G952" s="129"/>
      <c r="H952" s="255"/>
      <c r="I952" s="255"/>
      <c r="J952" s="255"/>
      <c r="K952" s="255"/>
      <c r="L952" s="255"/>
      <c r="M952" s="255"/>
      <c r="N952" s="255"/>
      <c r="O952" s="255"/>
      <c r="P952" s="255"/>
      <c r="Q952" s="255"/>
      <c r="R952" s="255"/>
      <c r="S952" s="255"/>
      <c r="T952" s="255"/>
      <c r="U952" s="255"/>
      <c r="V952" s="255"/>
      <c r="W952" s="255"/>
      <c r="X952" s="255"/>
      <c r="Y952" s="255"/>
      <c r="Z952" s="255"/>
      <c r="AA952" s="255"/>
      <c r="AB952" s="255"/>
      <c r="AC952" s="255"/>
      <c r="AD952" s="255"/>
      <c r="AE952" s="255"/>
      <c r="AF952" s="255"/>
      <c r="AG952" s="255"/>
      <c r="AH952" s="266"/>
      <c r="AI952" s="255"/>
      <c r="AJ952" s="255"/>
      <c r="AK952" s="255"/>
      <c r="AT952" s="93"/>
    </row>
    <row r="953" customFormat="false" ht="15.75" hidden="false" customHeight="false" outlineLevel="0" collapsed="false">
      <c r="F953" s="129"/>
      <c r="G953" s="129"/>
      <c r="H953" s="255"/>
      <c r="I953" s="255"/>
      <c r="J953" s="255"/>
      <c r="K953" s="255"/>
      <c r="L953" s="255"/>
      <c r="M953" s="255"/>
      <c r="N953" s="255"/>
      <c r="O953" s="255"/>
      <c r="P953" s="255"/>
      <c r="Q953" s="255"/>
      <c r="R953" s="255"/>
      <c r="S953" s="255"/>
      <c r="T953" s="255"/>
      <c r="U953" s="255"/>
      <c r="V953" s="255"/>
      <c r="W953" s="255"/>
      <c r="X953" s="255"/>
      <c r="Y953" s="255"/>
      <c r="Z953" s="255"/>
      <c r="AA953" s="255"/>
      <c r="AB953" s="255"/>
      <c r="AC953" s="255"/>
      <c r="AD953" s="255"/>
      <c r="AE953" s="255"/>
      <c r="AF953" s="255"/>
      <c r="AG953" s="255"/>
      <c r="AH953" s="266"/>
      <c r="AI953" s="255"/>
      <c r="AJ953" s="255"/>
      <c r="AK953" s="255"/>
      <c r="AT953" s="93"/>
    </row>
    <row r="954" customFormat="false" ht="15.75" hidden="false" customHeight="false" outlineLevel="0" collapsed="false">
      <c r="F954" s="129"/>
      <c r="G954" s="129"/>
      <c r="H954" s="255"/>
      <c r="I954" s="255"/>
      <c r="J954" s="255"/>
      <c r="K954" s="255"/>
      <c r="L954" s="255"/>
      <c r="M954" s="255"/>
      <c r="N954" s="255"/>
      <c r="O954" s="255"/>
      <c r="P954" s="255"/>
      <c r="Q954" s="255"/>
      <c r="R954" s="255"/>
      <c r="S954" s="255"/>
      <c r="T954" s="255"/>
      <c r="U954" s="255"/>
      <c r="V954" s="255"/>
      <c r="W954" s="255"/>
      <c r="X954" s="255"/>
      <c r="Y954" s="255"/>
      <c r="Z954" s="255"/>
      <c r="AA954" s="255"/>
      <c r="AB954" s="255"/>
      <c r="AC954" s="255"/>
      <c r="AD954" s="255"/>
      <c r="AE954" s="255"/>
      <c r="AF954" s="255"/>
      <c r="AG954" s="255"/>
      <c r="AH954" s="266"/>
      <c r="AI954" s="255"/>
      <c r="AJ954" s="255"/>
      <c r="AK954" s="255"/>
      <c r="AT954" s="93"/>
    </row>
    <row r="955" customFormat="false" ht="15.75" hidden="false" customHeight="false" outlineLevel="0" collapsed="false">
      <c r="F955" s="129"/>
      <c r="G955" s="129"/>
      <c r="H955" s="255"/>
      <c r="I955" s="255"/>
      <c r="J955" s="255"/>
      <c r="K955" s="255"/>
      <c r="L955" s="255"/>
      <c r="M955" s="255"/>
      <c r="N955" s="255"/>
      <c r="O955" s="255"/>
      <c r="P955" s="255"/>
      <c r="Q955" s="255"/>
      <c r="R955" s="255"/>
      <c r="S955" s="255"/>
      <c r="T955" s="255"/>
      <c r="U955" s="255"/>
      <c r="V955" s="255"/>
      <c r="W955" s="255"/>
      <c r="X955" s="255"/>
      <c r="Y955" s="255"/>
      <c r="Z955" s="255"/>
      <c r="AA955" s="255"/>
      <c r="AB955" s="255"/>
      <c r="AC955" s="255"/>
      <c r="AD955" s="255"/>
      <c r="AE955" s="255"/>
      <c r="AF955" s="255"/>
      <c r="AG955" s="255"/>
      <c r="AH955" s="266"/>
      <c r="AI955" s="255"/>
      <c r="AJ955" s="255"/>
      <c r="AK955" s="255"/>
      <c r="AT955" s="93"/>
    </row>
    <row r="956" customFormat="false" ht="15.75" hidden="false" customHeight="false" outlineLevel="0" collapsed="false">
      <c r="F956" s="129"/>
      <c r="G956" s="129"/>
      <c r="H956" s="255"/>
      <c r="I956" s="255"/>
      <c r="J956" s="255"/>
      <c r="K956" s="255"/>
      <c r="L956" s="255"/>
      <c r="M956" s="255"/>
      <c r="N956" s="255"/>
      <c r="O956" s="255"/>
      <c r="P956" s="255"/>
      <c r="Q956" s="255"/>
      <c r="R956" s="255"/>
      <c r="S956" s="255"/>
      <c r="T956" s="255"/>
      <c r="U956" s="255"/>
      <c r="V956" s="255"/>
      <c r="W956" s="255"/>
      <c r="X956" s="255"/>
      <c r="Y956" s="255"/>
      <c r="Z956" s="255"/>
      <c r="AA956" s="255"/>
      <c r="AB956" s="255"/>
      <c r="AC956" s="255"/>
      <c r="AD956" s="255"/>
      <c r="AE956" s="255"/>
      <c r="AF956" s="255"/>
      <c r="AG956" s="255"/>
      <c r="AH956" s="266"/>
      <c r="AI956" s="255"/>
      <c r="AJ956" s="255"/>
      <c r="AK956" s="255"/>
      <c r="AT956" s="93"/>
    </row>
    <row r="957" customFormat="false" ht="15.75" hidden="false" customHeight="false" outlineLevel="0" collapsed="false">
      <c r="F957" s="129"/>
      <c r="G957" s="129"/>
      <c r="H957" s="255"/>
      <c r="I957" s="255"/>
      <c r="J957" s="255"/>
      <c r="K957" s="255"/>
      <c r="L957" s="255"/>
      <c r="M957" s="255"/>
      <c r="N957" s="255"/>
      <c r="O957" s="255"/>
      <c r="P957" s="255"/>
      <c r="Q957" s="255"/>
      <c r="R957" s="255"/>
      <c r="S957" s="255"/>
      <c r="T957" s="255"/>
      <c r="U957" s="255"/>
      <c r="V957" s="255"/>
      <c r="W957" s="255"/>
      <c r="X957" s="255"/>
      <c r="Y957" s="255"/>
      <c r="Z957" s="255"/>
      <c r="AA957" s="255"/>
      <c r="AB957" s="255"/>
      <c r="AC957" s="255"/>
      <c r="AD957" s="255"/>
      <c r="AE957" s="255"/>
      <c r="AF957" s="255"/>
      <c r="AG957" s="255"/>
      <c r="AH957" s="266"/>
      <c r="AI957" s="255"/>
      <c r="AJ957" s="255"/>
      <c r="AK957" s="255"/>
      <c r="AT957" s="93"/>
    </row>
    <row r="958" customFormat="false" ht="15.75" hidden="false" customHeight="false" outlineLevel="0" collapsed="false">
      <c r="F958" s="129"/>
      <c r="G958" s="129"/>
      <c r="H958" s="255"/>
      <c r="I958" s="255"/>
      <c r="J958" s="255"/>
      <c r="K958" s="255"/>
      <c r="L958" s="255"/>
      <c r="M958" s="255"/>
      <c r="N958" s="255"/>
      <c r="O958" s="255"/>
      <c r="P958" s="255"/>
      <c r="Q958" s="255"/>
      <c r="R958" s="255"/>
      <c r="S958" s="255"/>
      <c r="T958" s="255"/>
      <c r="U958" s="255"/>
      <c r="V958" s="255"/>
      <c r="W958" s="255"/>
      <c r="X958" s="255"/>
      <c r="Y958" s="255"/>
      <c r="Z958" s="255"/>
      <c r="AA958" s="255"/>
      <c r="AB958" s="255"/>
      <c r="AC958" s="255"/>
      <c r="AD958" s="255"/>
      <c r="AE958" s="255"/>
      <c r="AF958" s="255"/>
      <c r="AG958" s="255"/>
      <c r="AH958" s="266"/>
      <c r="AI958" s="255"/>
      <c r="AJ958" s="255"/>
      <c r="AK958" s="255"/>
      <c r="AT958" s="93"/>
    </row>
    <row r="959" customFormat="false" ht="15.75" hidden="false" customHeight="false" outlineLevel="0" collapsed="false">
      <c r="F959" s="129"/>
      <c r="G959" s="129"/>
      <c r="H959" s="255"/>
      <c r="I959" s="255"/>
      <c r="J959" s="255"/>
      <c r="K959" s="255"/>
      <c r="L959" s="255"/>
      <c r="M959" s="255"/>
      <c r="N959" s="255"/>
      <c r="O959" s="255"/>
      <c r="P959" s="255"/>
      <c r="Q959" s="255"/>
      <c r="R959" s="255"/>
      <c r="S959" s="255"/>
      <c r="T959" s="255"/>
      <c r="U959" s="255"/>
      <c r="V959" s="255"/>
      <c r="W959" s="255"/>
      <c r="X959" s="255"/>
      <c r="Y959" s="255"/>
      <c r="Z959" s="255"/>
      <c r="AA959" s="255"/>
      <c r="AB959" s="255"/>
      <c r="AC959" s="255"/>
      <c r="AD959" s="255"/>
      <c r="AE959" s="255"/>
      <c r="AF959" s="255"/>
      <c r="AG959" s="255"/>
      <c r="AH959" s="266"/>
      <c r="AI959" s="255"/>
      <c r="AJ959" s="255"/>
      <c r="AK959" s="255"/>
      <c r="AT959" s="93"/>
    </row>
    <row r="960" customFormat="false" ht="15.75" hidden="false" customHeight="false" outlineLevel="0" collapsed="false">
      <c r="F960" s="129"/>
      <c r="G960" s="129"/>
      <c r="H960" s="255"/>
      <c r="I960" s="255"/>
      <c r="J960" s="255"/>
      <c r="K960" s="255"/>
      <c r="L960" s="255"/>
      <c r="M960" s="255"/>
      <c r="N960" s="255"/>
      <c r="O960" s="255"/>
      <c r="P960" s="255"/>
      <c r="Q960" s="255"/>
      <c r="R960" s="255"/>
      <c r="S960" s="255"/>
      <c r="T960" s="255"/>
      <c r="U960" s="255"/>
      <c r="V960" s="255"/>
      <c r="W960" s="255"/>
      <c r="X960" s="255"/>
      <c r="Y960" s="255"/>
      <c r="Z960" s="255"/>
      <c r="AA960" s="255"/>
      <c r="AB960" s="255"/>
      <c r="AC960" s="255"/>
      <c r="AD960" s="255"/>
      <c r="AE960" s="255"/>
      <c r="AF960" s="255"/>
      <c r="AG960" s="255"/>
      <c r="AH960" s="266"/>
      <c r="AI960" s="255"/>
      <c r="AJ960" s="255"/>
      <c r="AK960" s="255"/>
      <c r="AT960" s="93"/>
    </row>
    <row r="961" customFormat="false" ht="15.75" hidden="false" customHeight="false" outlineLevel="0" collapsed="false">
      <c r="F961" s="129"/>
      <c r="G961" s="129"/>
      <c r="H961" s="255"/>
      <c r="I961" s="255"/>
      <c r="J961" s="255"/>
      <c r="K961" s="255"/>
      <c r="L961" s="255"/>
      <c r="M961" s="255"/>
      <c r="N961" s="255"/>
      <c r="O961" s="255"/>
      <c r="P961" s="255"/>
      <c r="Q961" s="255"/>
      <c r="R961" s="255"/>
      <c r="S961" s="255"/>
      <c r="T961" s="255"/>
      <c r="U961" s="255"/>
      <c r="V961" s="255"/>
      <c r="W961" s="255"/>
      <c r="X961" s="255"/>
      <c r="Y961" s="255"/>
      <c r="Z961" s="255"/>
      <c r="AA961" s="255"/>
      <c r="AB961" s="255"/>
      <c r="AC961" s="255"/>
      <c r="AD961" s="255"/>
      <c r="AE961" s="255"/>
      <c r="AF961" s="255"/>
      <c r="AG961" s="255"/>
      <c r="AH961" s="266"/>
      <c r="AI961" s="255"/>
      <c r="AJ961" s="255"/>
      <c r="AK961" s="255"/>
      <c r="AT961" s="93"/>
    </row>
    <row r="962" customFormat="false" ht="15.75" hidden="false" customHeight="false" outlineLevel="0" collapsed="false">
      <c r="F962" s="129"/>
      <c r="G962" s="129"/>
      <c r="H962" s="255"/>
      <c r="I962" s="255"/>
      <c r="J962" s="255"/>
      <c r="K962" s="255"/>
      <c r="L962" s="255"/>
      <c r="M962" s="255"/>
      <c r="N962" s="255"/>
      <c r="O962" s="255"/>
      <c r="P962" s="255"/>
      <c r="Q962" s="255"/>
      <c r="R962" s="255"/>
      <c r="S962" s="255"/>
      <c r="T962" s="255"/>
      <c r="U962" s="255"/>
      <c r="V962" s="255"/>
      <c r="W962" s="255"/>
      <c r="X962" s="255"/>
      <c r="Y962" s="255"/>
      <c r="Z962" s="255"/>
      <c r="AA962" s="255"/>
      <c r="AB962" s="255"/>
      <c r="AC962" s="255"/>
      <c r="AD962" s="255"/>
      <c r="AE962" s="255"/>
      <c r="AF962" s="255"/>
      <c r="AG962" s="255"/>
      <c r="AH962" s="266"/>
      <c r="AI962" s="255"/>
      <c r="AJ962" s="255"/>
      <c r="AK962" s="255"/>
      <c r="AT962" s="93"/>
    </row>
    <row r="963" customFormat="false" ht="15.75" hidden="false" customHeight="false" outlineLevel="0" collapsed="false">
      <c r="F963" s="129"/>
      <c r="G963" s="129"/>
      <c r="H963" s="255"/>
      <c r="I963" s="255"/>
      <c r="J963" s="255"/>
      <c r="K963" s="255"/>
      <c r="L963" s="255"/>
      <c r="M963" s="255"/>
      <c r="N963" s="255"/>
      <c r="O963" s="255"/>
      <c r="P963" s="255"/>
      <c r="Q963" s="255"/>
      <c r="R963" s="255"/>
      <c r="S963" s="255"/>
      <c r="T963" s="255"/>
      <c r="U963" s="255"/>
      <c r="V963" s="255"/>
      <c r="W963" s="255"/>
      <c r="X963" s="255"/>
      <c r="Y963" s="255"/>
      <c r="Z963" s="255"/>
      <c r="AA963" s="255"/>
      <c r="AB963" s="255"/>
      <c r="AC963" s="255"/>
      <c r="AD963" s="255"/>
      <c r="AE963" s="255"/>
      <c r="AF963" s="255"/>
      <c r="AG963" s="255"/>
      <c r="AH963" s="266"/>
      <c r="AI963" s="255"/>
      <c r="AJ963" s="255"/>
      <c r="AK963" s="255"/>
      <c r="AT963" s="93"/>
    </row>
    <row r="964" customFormat="false" ht="15.75" hidden="false" customHeight="false" outlineLevel="0" collapsed="false">
      <c r="F964" s="129"/>
      <c r="G964" s="129"/>
      <c r="H964" s="255"/>
      <c r="I964" s="255"/>
      <c r="J964" s="255"/>
      <c r="K964" s="255"/>
      <c r="L964" s="255"/>
      <c r="M964" s="255"/>
      <c r="N964" s="255"/>
      <c r="O964" s="255"/>
      <c r="P964" s="255"/>
      <c r="Q964" s="255"/>
      <c r="R964" s="255"/>
      <c r="S964" s="255"/>
      <c r="T964" s="255"/>
      <c r="U964" s="255"/>
      <c r="V964" s="255"/>
      <c r="W964" s="255"/>
      <c r="X964" s="255"/>
      <c r="Y964" s="255"/>
      <c r="Z964" s="255"/>
      <c r="AA964" s="255"/>
      <c r="AB964" s="255"/>
      <c r="AC964" s="255"/>
      <c r="AD964" s="255"/>
      <c r="AE964" s="255"/>
      <c r="AF964" s="255"/>
      <c r="AG964" s="255"/>
      <c r="AH964" s="266"/>
      <c r="AI964" s="255"/>
      <c r="AJ964" s="255"/>
      <c r="AK964" s="255"/>
      <c r="AT964" s="93"/>
    </row>
    <row r="965" customFormat="false" ht="15.75" hidden="false" customHeight="false" outlineLevel="0" collapsed="false">
      <c r="F965" s="129"/>
      <c r="G965" s="129"/>
      <c r="H965" s="255"/>
      <c r="I965" s="255"/>
      <c r="J965" s="255"/>
      <c r="K965" s="255"/>
      <c r="L965" s="255"/>
      <c r="M965" s="255"/>
      <c r="N965" s="255"/>
      <c r="O965" s="255"/>
      <c r="P965" s="255"/>
      <c r="Q965" s="255"/>
      <c r="R965" s="255"/>
      <c r="S965" s="255"/>
      <c r="T965" s="255"/>
      <c r="U965" s="255"/>
      <c r="V965" s="255"/>
      <c r="W965" s="255"/>
      <c r="X965" s="255"/>
      <c r="Y965" s="255"/>
      <c r="Z965" s="255"/>
      <c r="AA965" s="255"/>
      <c r="AB965" s="255"/>
      <c r="AC965" s="255"/>
      <c r="AD965" s="255"/>
      <c r="AE965" s="255"/>
      <c r="AF965" s="255"/>
      <c r="AG965" s="255"/>
      <c r="AH965" s="266"/>
      <c r="AI965" s="255"/>
      <c r="AJ965" s="255"/>
      <c r="AK965" s="255"/>
      <c r="AT965" s="93"/>
    </row>
    <row r="966" customFormat="false" ht="15.75" hidden="false" customHeight="false" outlineLevel="0" collapsed="false">
      <c r="F966" s="129"/>
      <c r="G966" s="129"/>
      <c r="H966" s="255"/>
      <c r="I966" s="255"/>
      <c r="J966" s="255"/>
      <c r="K966" s="255"/>
      <c r="L966" s="255"/>
      <c r="M966" s="255"/>
      <c r="N966" s="255"/>
      <c r="O966" s="255"/>
      <c r="P966" s="255"/>
      <c r="Q966" s="255"/>
      <c r="R966" s="255"/>
      <c r="S966" s="255"/>
      <c r="T966" s="255"/>
      <c r="U966" s="255"/>
      <c r="V966" s="255"/>
      <c r="W966" s="255"/>
      <c r="X966" s="255"/>
      <c r="Y966" s="255"/>
      <c r="Z966" s="255"/>
      <c r="AA966" s="255"/>
      <c r="AB966" s="255"/>
      <c r="AC966" s="255"/>
      <c r="AD966" s="255"/>
      <c r="AE966" s="255"/>
      <c r="AF966" s="255"/>
      <c r="AG966" s="255"/>
      <c r="AH966" s="266"/>
      <c r="AI966" s="255"/>
      <c r="AJ966" s="255"/>
      <c r="AK966" s="255"/>
      <c r="AT966" s="93"/>
    </row>
    <row r="967" customFormat="false" ht="15.75" hidden="false" customHeight="false" outlineLevel="0" collapsed="false">
      <c r="F967" s="129"/>
      <c r="G967" s="129"/>
      <c r="H967" s="255"/>
      <c r="I967" s="255"/>
      <c r="J967" s="255"/>
      <c r="K967" s="255"/>
      <c r="L967" s="255"/>
      <c r="M967" s="255"/>
      <c r="N967" s="255"/>
      <c r="O967" s="255"/>
      <c r="P967" s="255"/>
      <c r="Q967" s="255"/>
      <c r="R967" s="255"/>
      <c r="S967" s="255"/>
      <c r="T967" s="255"/>
      <c r="U967" s="255"/>
      <c r="V967" s="255"/>
      <c r="W967" s="255"/>
      <c r="X967" s="255"/>
      <c r="Y967" s="255"/>
      <c r="Z967" s="255"/>
      <c r="AA967" s="255"/>
      <c r="AB967" s="255"/>
      <c r="AC967" s="255"/>
      <c r="AD967" s="255"/>
      <c r="AE967" s="255"/>
      <c r="AF967" s="255"/>
      <c r="AG967" s="255"/>
      <c r="AH967" s="266"/>
      <c r="AI967" s="255"/>
      <c r="AJ967" s="255"/>
      <c r="AK967" s="255"/>
      <c r="AT967" s="93"/>
    </row>
    <row r="968" customFormat="false" ht="15.75" hidden="false" customHeight="false" outlineLevel="0" collapsed="false">
      <c r="F968" s="129"/>
      <c r="G968" s="129"/>
      <c r="H968" s="255"/>
      <c r="I968" s="255"/>
      <c r="J968" s="255"/>
      <c r="K968" s="255"/>
      <c r="L968" s="255"/>
      <c r="M968" s="255"/>
      <c r="N968" s="255"/>
      <c r="O968" s="255"/>
      <c r="P968" s="255"/>
      <c r="Q968" s="255"/>
      <c r="R968" s="255"/>
      <c r="S968" s="255"/>
      <c r="T968" s="255"/>
      <c r="U968" s="255"/>
      <c r="V968" s="255"/>
      <c r="W968" s="255"/>
      <c r="X968" s="255"/>
      <c r="Y968" s="255"/>
      <c r="Z968" s="255"/>
      <c r="AA968" s="255"/>
      <c r="AB968" s="255"/>
      <c r="AC968" s="255"/>
      <c r="AD968" s="255"/>
      <c r="AE968" s="255"/>
      <c r="AF968" s="255"/>
      <c r="AG968" s="255"/>
      <c r="AH968" s="266"/>
      <c r="AI968" s="255"/>
      <c r="AJ968" s="255"/>
      <c r="AK968" s="255"/>
      <c r="AT968" s="93"/>
    </row>
    <row r="969" customFormat="false" ht="15.75" hidden="false" customHeight="false" outlineLevel="0" collapsed="false">
      <c r="F969" s="129"/>
      <c r="G969" s="129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255"/>
      <c r="S969" s="255"/>
      <c r="T969" s="255"/>
      <c r="U969" s="255"/>
      <c r="V969" s="255"/>
      <c r="W969" s="255"/>
      <c r="X969" s="255"/>
      <c r="Y969" s="255"/>
      <c r="Z969" s="255"/>
      <c r="AA969" s="255"/>
      <c r="AB969" s="255"/>
      <c r="AC969" s="255"/>
      <c r="AD969" s="255"/>
      <c r="AE969" s="255"/>
      <c r="AF969" s="255"/>
      <c r="AG969" s="255"/>
      <c r="AH969" s="266"/>
      <c r="AI969" s="255"/>
      <c r="AJ969" s="255"/>
      <c r="AK969" s="255"/>
      <c r="AT969" s="93"/>
    </row>
    <row r="970" customFormat="false" ht="15.75" hidden="false" customHeight="false" outlineLevel="0" collapsed="false">
      <c r="F970" s="129"/>
      <c r="G970" s="129"/>
      <c r="H970" s="255"/>
      <c r="I970" s="255"/>
      <c r="J970" s="255"/>
      <c r="K970" s="255"/>
      <c r="L970" s="255"/>
      <c r="M970" s="255"/>
      <c r="N970" s="255"/>
      <c r="O970" s="255"/>
      <c r="P970" s="255"/>
      <c r="Q970" s="255"/>
      <c r="R970" s="255"/>
      <c r="S970" s="255"/>
      <c r="T970" s="255"/>
      <c r="U970" s="255"/>
      <c r="V970" s="255"/>
      <c r="W970" s="255"/>
      <c r="X970" s="255"/>
      <c r="Y970" s="255"/>
      <c r="Z970" s="255"/>
      <c r="AA970" s="255"/>
      <c r="AB970" s="255"/>
      <c r="AC970" s="255"/>
      <c r="AD970" s="255"/>
      <c r="AE970" s="255"/>
      <c r="AF970" s="255"/>
      <c r="AG970" s="255"/>
      <c r="AH970" s="266"/>
      <c r="AI970" s="255"/>
      <c r="AJ970" s="255"/>
      <c r="AK970" s="255"/>
      <c r="AT970" s="93"/>
    </row>
    <row r="971" customFormat="false" ht="15.75" hidden="false" customHeight="false" outlineLevel="0" collapsed="false">
      <c r="F971" s="129"/>
      <c r="G971" s="129"/>
      <c r="H971" s="255"/>
      <c r="I971" s="255"/>
      <c r="J971" s="255"/>
      <c r="K971" s="255"/>
      <c r="L971" s="255"/>
      <c r="M971" s="255"/>
      <c r="N971" s="255"/>
      <c r="O971" s="255"/>
      <c r="P971" s="255"/>
      <c r="Q971" s="255"/>
      <c r="R971" s="255"/>
      <c r="S971" s="255"/>
      <c r="T971" s="255"/>
      <c r="U971" s="255"/>
      <c r="V971" s="255"/>
      <c r="W971" s="255"/>
      <c r="X971" s="255"/>
      <c r="Y971" s="255"/>
      <c r="Z971" s="255"/>
      <c r="AA971" s="255"/>
      <c r="AB971" s="255"/>
      <c r="AC971" s="255"/>
      <c r="AD971" s="255"/>
      <c r="AE971" s="255"/>
      <c r="AF971" s="255"/>
      <c r="AG971" s="255"/>
      <c r="AH971" s="266"/>
      <c r="AI971" s="255"/>
      <c r="AJ971" s="255"/>
      <c r="AK971" s="255"/>
      <c r="AT971" s="93"/>
    </row>
    <row r="972" customFormat="false" ht="15.75" hidden="false" customHeight="false" outlineLevel="0" collapsed="false">
      <c r="F972" s="129"/>
      <c r="G972" s="129"/>
      <c r="H972" s="255"/>
      <c r="I972" s="255"/>
      <c r="J972" s="255"/>
      <c r="K972" s="255"/>
      <c r="L972" s="255"/>
      <c r="M972" s="255"/>
      <c r="N972" s="255"/>
      <c r="O972" s="255"/>
      <c r="P972" s="255"/>
      <c r="Q972" s="255"/>
      <c r="R972" s="255"/>
      <c r="S972" s="255"/>
      <c r="T972" s="255"/>
      <c r="U972" s="255"/>
      <c r="V972" s="255"/>
      <c r="W972" s="255"/>
      <c r="X972" s="255"/>
      <c r="Y972" s="255"/>
      <c r="Z972" s="255"/>
      <c r="AA972" s="255"/>
      <c r="AB972" s="255"/>
      <c r="AC972" s="255"/>
      <c r="AD972" s="255"/>
      <c r="AE972" s="255"/>
      <c r="AF972" s="255"/>
      <c r="AG972" s="255"/>
      <c r="AH972" s="266"/>
      <c r="AI972" s="255"/>
      <c r="AJ972" s="255"/>
      <c r="AK972" s="255"/>
      <c r="AT972" s="93"/>
    </row>
    <row r="973" customFormat="false" ht="15.75" hidden="false" customHeight="false" outlineLevel="0" collapsed="false">
      <c r="F973" s="129"/>
      <c r="G973" s="129"/>
      <c r="H973" s="255"/>
      <c r="I973" s="255"/>
      <c r="J973" s="255"/>
      <c r="K973" s="255"/>
      <c r="L973" s="255"/>
      <c r="M973" s="255"/>
      <c r="N973" s="255"/>
      <c r="O973" s="255"/>
      <c r="P973" s="255"/>
      <c r="Q973" s="255"/>
      <c r="R973" s="255"/>
      <c r="S973" s="255"/>
      <c r="T973" s="255"/>
      <c r="U973" s="255"/>
      <c r="V973" s="255"/>
      <c r="W973" s="255"/>
      <c r="X973" s="255"/>
      <c r="Y973" s="255"/>
      <c r="Z973" s="255"/>
      <c r="AA973" s="255"/>
      <c r="AB973" s="255"/>
      <c r="AC973" s="255"/>
      <c r="AD973" s="255"/>
      <c r="AE973" s="255"/>
      <c r="AF973" s="255"/>
      <c r="AG973" s="255"/>
      <c r="AH973" s="266"/>
      <c r="AI973" s="255"/>
      <c r="AJ973" s="255"/>
      <c r="AK973" s="255"/>
      <c r="AT973" s="93"/>
    </row>
    <row r="974" customFormat="false" ht="15.75" hidden="false" customHeight="false" outlineLevel="0" collapsed="false">
      <c r="F974" s="129"/>
      <c r="G974" s="129"/>
      <c r="H974" s="255"/>
      <c r="I974" s="255"/>
      <c r="J974" s="255"/>
      <c r="K974" s="255"/>
      <c r="L974" s="255"/>
      <c r="M974" s="255"/>
      <c r="N974" s="255"/>
      <c r="O974" s="255"/>
      <c r="P974" s="255"/>
      <c r="Q974" s="255"/>
      <c r="R974" s="255"/>
      <c r="S974" s="255"/>
      <c r="T974" s="255"/>
      <c r="U974" s="255"/>
      <c r="V974" s="255"/>
      <c r="W974" s="255"/>
      <c r="X974" s="255"/>
      <c r="Y974" s="255"/>
      <c r="Z974" s="255"/>
      <c r="AA974" s="255"/>
      <c r="AB974" s="255"/>
      <c r="AC974" s="255"/>
      <c r="AD974" s="255"/>
      <c r="AE974" s="255"/>
      <c r="AF974" s="255"/>
      <c r="AG974" s="255"/>
      <c r="AH974" s="266"/>
      <c r="AI974" s="255"/>
      <c r="AJ974" s="255"/>
      <c r="AK974" s="255"/>
      <c r="AT974" s="93"/>
    </row>
    <row r="975" customFormat="false" ht="15.75" hidden="false" customHeight="false" outlineLevel="0" collapsed="false">
      <c r="F975" s="129"/>
      <c r="G975" s="129"/>
      <c r="H975" s="255"/>
      <c r="I975" s="255"/>
      <c r="J975" s="255"/>
      <c r="K975" s="255"/>
      <c r="L975" s="255"/>
      <c r="M975" s="255"/>
      <c r="N975" s="255"/>
      <c r="O975" s="255"/>
      <c r="P975" s="255"/>
      <c r="Q975" s="255"/>
      <c r="R975" s="255"/>
      <c r="S975" s="255"/>
      <c r="T975" s="255"/>
      <c r="U975" s="255"/>
      <c r="V975" s="255"/>
      <c r="W975" s="255"/>
      <c r="X975" s="255"/>
      <c r="Y975" s="255"/>
      <c r="Z975" s="255"/>
      <c r="AA975" s="255"/>
      <c r="AB975" s="255"/>
      <c r="AC975" s="255"/>
      <c r="AD975" s="255"/>
      <c r="AE975" s="255"/>
      <c r="AF975" s="255"/>
      <c r="AG975" s="255"/>
      <c r="AH975" s="266"/>
      <c r="AI975" s="255"/>
      <c r="AJ975" s="255"/>
      <c r="AK975" s="255"/>
      <c r="AT975" s="93"/>
    </row>
    <row r="976" customFormat="false" ht="15.75" hidden="false" customHeight="false" outlineLevel="0" collapsed="false">
      <c r="F976" s="129"/>
      <c r="G976" s="129"/>
      <c r="H976" s="255"/>
      <c r="I976" s="255"/>
      <c r="J976" s="255"/>
      <c r="K976" s="255"/>
      <c r="L976" s="255"/>
      <c r="M976" s="255"/>
      <c r="N976" s="255"/>
      <c r="O976" s="255"/>
      <c r="P976" s="255"/>
      <c r="Q976" s="255"/>
      <c r="R976" s="255"/>
      <c r="S976" s="255"/>
      <c r="T976" s="255"/>
      <c r="U976" s="255"/>
      <c r="V976" s="255"/>
      <c r="W976" s="255"/>
      <c r="X976" s="255"/>
      <c r="Y976" s="255"/>
      <c r="Z976" s="255"/>
      <c r="AA976" s="255"/>
      <c r="AB976" s="255"/>
      <c r="AC976" s="255"/>
      <c r="AD976" s="255"/>
      <c r="AE976" s="255"/>
      <c r="AF976" s="255"/>
      <c r="AG976" s="255"/>
      <c r="AH976" s="266"/>
      <c r="AI976" s="255"/>
      <c r="AJ976" s="255"/>
      <c r="AK976" s="255"/>
      <c r="AT976" s="93"/>
    </row>
    <row r="977" customFormat="false" ht="15.75" hidden="false" customHeight="false" outlineLevel="0" collapsed="false">
      <c r="F977" s="129"/>
      <c r="G977" s="129"/>
      <c r="H977" s="255"/>
      <c r="I977" s="255"/>
      <c r="J977" s="255"/>
      <c r="K977" s="255"/>
      <c r="L977" s="255"/>
      <c r="M977" s="255"/>
      <c r="N977" s="255"/>
      <c r="O977" s="255"/>
      <c r="P977" s="255"/>
      <c r="Q977" s="255"/>
      <c r="R977" s="255"/>
      <c r="S977" s="255"/>
      <c r="T977" s="255"/>
      <c r="U977" s="255"/>
      <c r="V977" s="255"/>
      <c r="W977" s="255"/>
      <c r="X977" s="255"/>
      <c r="Y977" s="255"/>
      <c r="Z977" s="255"/>
      <c r="AA977" s="255"/>
      <c r="AB977" s="255"/>
      <c r="AC977" s="255"/>
      <c r="AD977" s="255"/>
      <c r="AE977" s="255"/>
      <c r="AF977" s="255"/>
      <c r="AG977" s="255"/>
      <c r="AH977" s="266"/>
      <c r="AI977" s="255"/>
      <c r="AJ977" s="255"/>
      <c r="AK977" s="255"/>
      <c r="AT977" s="93"/>
    </row>
    <row r="978" customFormat="false" ht="15.75" hidden="false" customHeight="false" outlineLevel="0" collapsed="false">
      <c r="F978" s="129"/>
      <c r="G978" s="129"/>
      <c r="H978" s="255"/>
      <c r="I978" s="255"/>
      <c r="J978" s="255"/>
      <c r="K978" s="255"/>
      <c r="L978" s="255"/>
      <c r="M978" s="255"/>
      <c r="N978" s="255"/>
      <c r="O978" s="255"/>
      <c r="P978" s="255"/>
      <c r="Q978" s="255"/>
      <c r="R978" s="255"/>
      <c r="S978" s="255"/>
      <c r="T978" s="255"/>
      <c r="U978" s="255"/>
      <c r="V978" s="255"/>
      <c r="W978" s="255"/>
      <c r="X978" s="255"/>
      <c r="Y978" s="255"/>
      <c r="Z978" s="255"/>
      <c r="AA978" s="255"/>
      <c r="AB978" s="255"/>
      <c r="AC978" s="255"/>
      <c r="AD978" s="255"/>
      <c r="AE978" s="255"/>
      <c r="AF978" s="255"/>
      <c r="AG978" s="255"/>
      <c r="AH978" s="266"/>
      <c r="AI978" s="255"/>
      <c r="AJ978" s="255"/>
      <c r="AK978" s="255"/>
      <c r="AT978" s="93"/>
    </row>
    <row r="979" customFormat="false" ht="15.75" hidden="false" customHeight="false" outlineLevel="0" collapsed="false">
      <c r="F979" s="129"/>
      <c r="G979" s="129"/>
      <c r="H979" s="255"/>
      <c r="I979" s="255"/>
      <c r="J979" s="255"/>
      <c r="K979" s="255"/>
      <c r="L979" s="255"/>
      <c r="M979" s="255"/>
      <c r="N979" s="255"/>
      <c r="O979" s="255"/>
      <c r="P979" s="255"/>
      <c r="Q979" s="255"/>
      <c r="R979" s="255"/>
      <c r="S979" s="255"/>
      <c r="T979" s="255"/>
      <c r="U979" s="255"/>
      <c r="V979" s="255"/>
      <c r="W979" s="255"/>
      <c r="X979" s="255"/>
      <c r="Y979" s="255"/>
      <c r="Z979" s="255"/>
      <c r="AA979" s="255"/>
      <c r="AB979" s="255"/>
      <c r="AC979" s="255"/>
      <c r="AD979" s="255"/>
      <c r="AE979" s="255"/>
      <c r="AF979" s="255"/>
      <c r="AG979" s="255"/>
      <c r="AH979" s="266"/>
      <c r="AI979" s="255"/>
      <c r="AJ979" s="255"/>
      <c r="AK979" s="255"/>
      <c r="AT979" s="93"/>
    </row>
    <row r="980" customFormat="false" ht="15.75" hidden="false" customHeight="false" outlineLevel="0" collapsed="false">
      <c r="F980" s="129"/>
      <c r="G980" s="129"/>
      <c r="H980" s="255"/>
      <c r="I980" s="255"/>
      <c r="J980" s="255"/>
      <c r="K980" s="255"/>
      <c r="L980" s="255"/>
      <c r="M980" s="255"/>
      <c r="N980" s="255"/>
      <c r="O980" s="255"/>
      <c r="P980" s="255"/>
      <c r="Q980" s="255"/>
      <c r="R980" s="255"/>
      <c r="S980" s="255"/>
      <c r="T980" s="255"/>
      <c r="U980" s="255"/>
      <c r="V980" s="255"/>
      <c r="W980" s="255"/>
      <c r="X980" s="255"/>
      <c r="Y980" s="255"/>
      <c r="Z980" s="255"/>
      <c r="AA980" s="255"/>
      <c r="AB980" s="255"/>
      <c r="AC980" s="255"/>
      <c r="AD980" s="255"/>
      <c r="AE980" s="255"/>
      <c r="AF980" s="255"/>
      <c r="AG980" s="255"/>
      <c r="AH980" s="266"/>
      <c r="AI980" s="255"/>
      <c r="AJ980" s="255"/>
      <c r="AK980" s="255"/>
      <c r="AT980" s="93"/>
    </row>
    <row r="981" customFormat="false" ht="15.75" hidden="false" customHeight="false" outlineLevel="0" collapsed="false">
      <c r="F981" s="129"/>
      <c r="G981" s="129"/>
      <c r="H981" s="255"/>
      <c r="I981" s="255"/>
      <c r="J981" s="255"/>
      <c r="K981" s="255"/>
      <c r="L981" s="255"/>
      <c r="M981" s="255"/>
      <c r="N981" s="255"/>
      <c r="O981" s="255"/>
      <c r="P981" s="255"/>
      <c r="Q981" s="255"/>
      <c r="R981" s="255"/>
      <c r="S981" s="255"/>
      <c r="T981" s="255"/>
      <c r="U981" s="255"/>
      <c r="V981" s="255"/>
      <c r="W981" s="255"/>
      <c r="X981" s="255"/>
      <c r="Y981" s="255"/>
      <c r="Z981" s="255"/>
      <c r="AA981" s="255"/>
      <c r="AB981" s="255"/>
      <c r="AC981" s="255"/>
      <c r="AD981" s="255"/>
      <c r="AE981" s="255"/>
      <c r="AF981" s="255"/>
      <c r="AG981" s="255"/>
      <c r="AH981" s="266"/>
      <c r="AI981" s="255"/>
      <c r="AJ981" s="255"/>
      <c r="AK981" s="255"/>
      <c r="AT981" s="93"/>
    </row>
    <row r="982" customFormat="false" ht="15.75" hidden="false" customHeight="false" outlineLevel="0" collapsed="false">
      <c r="F982" s="129"/>
      <c r="G982" s="129"/>
      <c r="H982" s="255"/>
      <c r="I982" s="255"/>
      <c r="J982" s="255"/>
      <c r="K982" s="255"/>
      <c r="L982" s="255"/>
      <c r="M982" s="255"/>
      <c r="N982" s="255"/>
      <c r="O982" s="255"/>
      <c r="P982" s="255"/>
      <c r="Q982" s="255"/>
      <c r="R982" s="255"/>
      <c r="S982" s="255"/>
      <c r="T982" s="255"/>
      <c r="U982" s="255"/>
      <c r="V982" s="255"/>
      <c r="W982" s="255"/>
      <c r="X982" s="255"/>
      <c r="Y982" s="255"/>
      <c r="Z982" s="255"/>
      <c r="AA982" s="255"/>
      <c r="AB982" s="255"/>
      <c r="AC982" s="255"/>
      <c r="AD982" s="255"/>
      <c r="AE982" s="255"/>
      <c r="AF982" s="255"/>
      <c r="AG982" s="255"/>
      <c r="AH982" s="266"/>
      <c r="AI982" s="255"/>
      <c r="AJ982" s="255"/>
      <c r="AK982" s="255"/>
      <c r="AT982" s="93"/>
    </row>
    <row r="983" customFormat="false" ht="15.75" hidden="false" customHeight="false" outlineLevel="0" collapsed="false">
      <c r="F983" s="129"/>
      <c r="G983" s="129"/>
      <c r="H983" s="255"/>
      <c r="I983" s="255"/>
      <c r="J983" s="255"/>
      <c r="K983" s="255"/>
      <c r="L983" s="255"/>
      <c r="M983" s="255"/>
      <c r="N983" s="255"/>
      <c r="O983" s="255"/>
      <c r="P983" s="255"/>
      <c r="Q983" s="255"/>
      <c r="R983" s="255"/>
      <c r="S983" s="255"/>
      <c r="T983" s="255"/>
      <c r="U983" s="255"/>
      <c r="V983" s="255"/>
      <c r="W983" s="255"/>
      <c r="X983" s="255"/>
      <c r="Y983" s="255"/>
      <c r="Z983" s="255"/>
      <c r="AA983" s="255"/>
      <c r="AB983" s="255"/>
      <c r="AC983" s="255"/>
      <c r="AD983" s="255"/>
      <c r="AE983" s="255"/>
      <c r="AF983" s="255"/>
      <c r="AG983" s="255"/>
      <c r="AH983" s="266"/>
      <c r="AI983" s="255"/>
      <c r="AJ983" s="255"/>
      <c r="AK983" s="255"/>
      <c r="AT983" s="93"/>
    </row>
    <row r="984" customFormat="false" ht="15.75" hidden="false" customHeight="false" outlineLevel="0" collapsed="false">
      <c r="F984" s="129"/>
      <c r="G984" s="129"/>
      <c r="H984" s="255"/>
      <c r="I984" s="255"/>
      <c r="J984" s="255"/>
      <c r="K984" s="255"/>
      <c r="L984" s="255"/>
      <c r="M984" s="255"/>
      <c r="N984" s="255"/>
      <c r="O984" s="255"/>
      <c r="P984" s="255"/>
      <c r="Q984" s="255"/>
      <c r="R984" s="255"/>
      <c r="S984" s="255"/>
      <c r="T984" s="255"/>
      <c r="U984" s="255"/>
      <c r="V984" s="255"/>
      <c r="W984" s="255"/>
      <c r="X984" s="255"/>
      <c r="Y984" s="255"/>
      <c r="Z984" s="255"/>
      <c r="AA984" s="255"/>
      <c r="AB984" s="255"/>
      <c r="AC984" s="255"/>
      <c r="AD984" s="255"/>
      <c r="AE984" s="255"/>
      <c r="AF984" s="255"/>
      <c r="AG984" s="255"/>
      <c r="AH984" s="266"/>
      <c r="AI984" s="255"/>
      <c r="AJ984" s="255"/>
      <c r="AK984" s="255"/>
      <c r="AT984" s="93"/>
    </row>
    <row r="985" customFormat="false" ht="15.75" hidden="false" customHeight="false" outlineLevel="0" collapsed="false">
      <c r="F985" s="129"/>
      <c r="G985" s="129"/>
      <c r="H985" s="255"/>
      <c r="I985" s="255"/>
      <c r="J985" s="255"/>
      <c r="K985" s="255"/>
      <c r="L985" s="255"/>
      <c r="M985" s="255"/>
      <c r="N985" s="255"/>
      <c r="O985" s="255"/>
      <c r="P985" s="255"/>
      <c r="Q985" s="255"/>
      <c r="R985" s="255"/>
      <c r="S985" s="255"/>
      <c r="T985" s="255"/>
      <c r="U985" s="255"/>
      <c r="V985" s="255"/>
      <c r="W985" s="255"/>
      <c r="X985" s="255"/>
      <c r="Y985" s="255"/>
      <c r="Z985" s="255"/>
      <c r="AA985" s="255"/>
      <c r="AB985" s="255"/>
      <c r="AC985" s="255"/>
      <c r="AD985" s="255"/>
      <c r="AE985" s="255"/>
      <c r="AF985" s="255"/>
      <c r="AG985" s="255"/>
      <c r="AH985" s="266"/>
      <c r="AI985" s="255"/>
      <c r="AJ985" s="255"/>
      <c r="AK985" s="255"/>
      <c r="AT985" s="93"/>
    </row>
    <row r="986" customFormat="false" ht="15.75" hidden="false" customHeight="false" outlineLevel="0" collapsed="false">
      <c r="F986" s="129"/>
      <c r="G986" s="129"/>
      <c r="H986" s="255"/>
      <c r="I986" s="255"/>
      <c r="J986" s="255"/>
      <c r="K986" s="255"/>
      <c r="L986" s="255"/>
      <c r="M986" s="255"/>
      <c r="N986" s="255"/>
      <c r="O986" s="255"/>
      <c r="P986" s="255"/>
      <c r="Q986" s="255"/>
      <c r="R986" s="255"/>
      <c r="S986" s="255"/>
      <c r="T986" s="255"/>
      <c r="U986" s="255"/>
      <c r="V986" s="255"/>
      <c r="W986" s="255"/>
      <c r="X986" s="255"/>
      <c r="Y986" s="255"/>
      <c r="Z986" s="255"/>
      <c r="AA986" s="255"/>
      <c r="AB986" s="255"/>
      <c r="AC986" s="255"/>
      <c r="AD986" s="255"/>
      <c r="AE986" s="255"/>
      <c r="AF986" s="255"/>
      <c r="AG986" s="255"/>
      <c r="AH986" s="266"/>
      <c r="AI986" s="255"/>
      <c r="AJ986" s="255"/>
      <c r="AK986" s="255"/>
      <c r="AT986" s="93"/>
    </row>
    <row r="987" customFormat="false" ht="15.75" hidden="false" customHeight="false" outlineLevel="0" collapsed="false">
      <c r="F987" s="129"/>
      <c r="G987" s="129"/>
      <c r="H987" s="255"/>
      <c r="I987" s="255"/>
      <c r="J987" s="255"/>
      <c r="K987" s="255"/>
      <c r="L987" s="255"/>
      <c r="M987" s="255"/>
      <c r="N987" s="255"/>
      <c r="O987" s="255"/>
      <c r="P987" s="255"/>
      <c r="Q987" s="255"/>
      <c r="R987" s="255"/>
      <c r="S987" s="255"/>
      <c r="T987" s="255"/>
      <c r="U987" s="255"/>
      <c r="V987" s="255"/>
      <c r="W987" s="255"/>
      <c r="X987" s="255"/>
      <c r="Y987" s="255"/>
      <c r="Z987" s="255"/>
      <c r="AA987" s="255"/>
      <c r="AB987" s="255"/>
      <c r="AC987" s="255"/>
      <c r="AD987" s="255"/>
      <c r="AE987" s="255"/>
      <c r="AF987" s="255"/>
      <c r="AG987" s="255"/>
      <c r="AH987" s="266"/>
      <c r="AI987" s="255"/>
      <c r="AJ987" s="255"/>
      <c r="AK987" s="255"/>
      <c r="AT987" s="93"/>
    </row>
    <row r="988" customFormat="false" ht="15.75" hidden="false" customHeight="false" outlineLevel="0" collapsed="false">
      <c r="F988" s="129"/>
      <c r="G988" s="129"/>
      <c r="H988" s="255"/>
      <c r="I988" s="255"/>
      <c r="J988" s="255"/>
      <c r="K988" s="255"/>
      <c r="L988" s="255"/>
      <c r="M988" s="255"/>
      <c r="N988" s="255"/>
      <c r="O988" s="255"/>
      <c r="P988" s="255"/>
      <c r="Q988" s="255"/>
      <c r="R988" s="255"/>
      <c r="S988" s="255"/>
      <c r="T988" s="255"/>
      <c r="U988" s="255"/>
      <c r="V988" s="255"/>
      <c r="W988" s="255"/>
      <c r="X988" s="255"/>
      <c r="Y988" s="255"/>
      <c r="Z988" s="255"/>
      <c r="AA988" s="255"/>
      <c r="AB988" s="255"/>
      <c r="AC988" s="255"/>
      <c r="AD988" s="255"/>
      <c r="AE988" s="255"/>
      <c r="AF988" s="255"/>
      <c r="AG988" s="255"/>
      <c r="AH988" s="266"/>
      <c r="AI988" s="255"/>
      <c r="AJ988" s="255"/>
      <c r="AK988" s="255"/>
      <c r="AT988" s="93"/>
    </row>
    <row r="989" customFormat="false" ht="15.75" hidden="false" customHeight="false" outlineLevel="0" collapsed="false">
      <c r="F989" s="129"/>
      <c r="G989" s="129"/>
      <c r="H989" s="255"/>
      <c r="I989" s="255"/>
      <c r="J989" s="255"/>
      <c r="K989" s="255"/>
      <c r="L989" s="255"/>
      <c r="M989" s="255"/>
      <c r="N989" s="255"/>
      <c r="O989" s="255"/>
      <c r="P989" s="255"/>
      <c r="Q989" s="255"/>
      <c r="R989" s="255"/>
      <c r="S989" s="255"/>
      <c r="T989" s="255"/>
      <c r="U989" s="255"/>
      <c r="V989" s="255"/>
      <c r="W989" s="255"/>
      <c r="X989" s="255"/>
      <c r="Y989" s="255"/>
      <c r="Z989" s="255"/>
      <c r="AA989" s="255"/>
      <c r="AB989" s="255"/>
      <c r="AC989" s="255"/>
      <c r="AD989" s="255"/>
      <c r="AE989" s="255"/>
      <c r="AF989" s="255"/>
      <c r="AG989" s="255"/>
      <c r="AH989" s="266"/>
      <c r="AI989" s="255"/>
      <c r="AJ989" s="255"/>
      <c r="AK989" s="255"/>
      <c r="AT989" s="93"/>
    </row>
    <row r="990" customFormat="false" ht="15.75" hidden="false" customHeight="false" outlineLevel="0" collapsed="false">
      <c r="F990" s="129"/>
      <c r="G990" s="129"/>
      <c r="H990" s="255"/>
      <c r="I990" s="255"/>
      <c r="J990" s="255"/>
      <c r="K990" s="255"/>
      <c r="L990" s="255"/>
      <c r="M990" s="255"/>
      <c r="N990" s="255"/>
      <c r="O990" s="255"/>
      <c r="P990" s="255"/>
      <c r="Q990" s="255"/>
      <c r="R990" s="255"/>
      <c r="S990" s="255"/>
      <c r="T990" s="255"/>
      <c r="U990" s="255"/>
      <c r="V990" s="255"/>
      <c r="W990" s="255"/>
      <c r="X990" s="255"/>
      <c r="Y990" s="255"/>
      <c r="Z990" s="255"/>
      <c r="AA990" s="255"/>
      <c r="AB990" s="255"/>
      <c r="AC990" s="255"/>
      <c r="AD990" s="255"/>
      <c r="AE990" s="255"/>
      <c r="AF990" s="255"/>
      <c r="AG990" s="255"/>
      <c r="AH990" s="266"/>
      <c r="AI990" s="255"/>
      <c r="AJ990" s="255"/>
      <c r="AK990" s="255"/>
      <c r="AT990" s="93"/>
    </row>
    <row r="991" customFormat="false" ht="15.75" hidden="false" customHeight="false" outlineLevel="0" collapsed="false">
      <c r="F991" s="129"/>
      <c r="G991" s="129"/>
      <c r="H991" s="255"/>
      <c r="I991" s="255"/>
      <c r="J991" s="255"/>
      <c r="K991" s="255"/>
      <c r="L991" s="255"/>
      <c r="M991" s="255"/>
      <c r="N991" s="255"/>
      <c r="O991" s="255"/>
      <c r="P991" s="255"/>
      <c r="Q991" s="255"/>
      <c r="R991" s="255"/>
      <c r="S991" s="255"/>
      <c r="T991" s="255"/>
      <c r="U991" s="255"/>
      <c r="V991" s="255"/>
      <c r="W991" s="255"/>
      <c r="X991" s="255"/>
      <c r="Y991" s="255"/>
      <c r="Z991" s="255"/>
      <c r="AA991" s="255"/>
      <c r="AB991" s="255"/>
      <c r="AC991" s="255"/>
      <c r="AD991" s="255"/>
      <c r="AE991" s="255"/>
      <c r="AF991" s="255"/>
      <c r="AG991" s="255"/>
      <c r="AH991" s="266"/>
      <c r="AI991" s="255"/>
      <c r="AJ991" s="255"/>
      <c r="AK991" s="255"/>
      <c r="AT991" s="93"/>
    </row>
    <row r="992" customFormat="false" ht="15.75" hidden="false" customHeight="false" outlineLevel="0" collapsed="false">
      <c r="F992" s="129"/>
      <c r="G992" s="129"/>
      <c r="H992" s="255"/>
      <c r="I992" s="255"/>
      <c r="J992" s="255"/>
      <c r="K992" s="255"/>
      <c r="L992" s="255"/>
      <c r="M992" s="255"/>
      <c r="N992" s="255"/>
      <c r="O992" s="255"/>
      <c r="P992" s="255"/>
      <c r="Q992" s="255"/>
      <c r="R992" s="255"/>
      <c r="S992" s="255"/>
      <c r="T992" s="255"/>
      <c r="U992" s="255"/>
      <c r="V992" s="255"/>
      <c r="W992" s="255"/>
      <c r="X992" s="255"/>
      <c r="Y992" s="255"/>
      <c r="Z992" s="255"/>
      <c r="AA992" s="255"/>
      <c r="AB992" s="255"/>
      <c r="AC992" s="255"/>
      <c r="AD992" s="255"/>
      <c r="AE992" s="255"/>
      <c r="AF992" s="255"/>
      <c r="AG992" s="255"/>
      <c r="AH992" s="266"/>
      <c r="AI992" s="255"/>
      <c r="AJ992" s="255"/>
      <c r="AK992" s="255"/>
      <c r="AT992" s="93"/>
    </row>
    <row r="993" customFormat="false" ht="15.75" hidden="false" customHeight="false" outlineLevel="0" collapsed="false">
      <c r="F993" s="129"/>
      <c r="G993" s="129"/>
      <c r="H993" s="255"/>
      <c r="I993" s="255"/>
      <c r="J993" s="255"/>
      <c r="K993" s="255"/>
      <c r="L993" s="255"/>
      <c r="M993" s="255"/>
      <c r="N993" s="255"/>
      <c r="O993" s="255"/>
      <c r="P993" s="255"/>
      <c r="Q993" s="255"/>
      <c r="R993" s="255"/>
      <c r="S993" s="255"/>
      <c r="T993" s="255"/>
      <c r="U993" s="255"/>
      <c r="V993" s="255"/>
      <c r="W993" s="255"/>
      <c r="X993" s="255"/>
      <c r="Y993" s="255"/>
      <c r="Z993" s="255"/>
      <c r="AA993" s="255"/>
      <c r="AB993" s="255"/>
      <c r="AC993" s="255"/>
      <c r="AD993" s="255"/>
      <c r="AE993" s="255"/>
      <c r="AF993" s="255"/>
      <c r="AG993" s="255"/>
      <c r="AH993" s="266"/>
      <c r="AI993" s="255"/>
      <c r="AJ993" s="255"/>
      <c r="AK993" s="255"/>
      <c r="AT993" s="93"/>
    </row>
    <row r="994" customFormat="false" ht="15.75" hidden="false" customHeight="false" outlineLevel="0" collapsed="false">
      <c r="F994" s="129"/>
      <c r="G994" s="129"/>
      <c r="H994" s="255"/>
      <c r="I994" s="255"/>
      <c r="J994" s="255"/>
      <c r="K994" s="255"/>
      <c r="L994" s="255"/>
      <c r="M994" s="255"/>
      <c r="N994" s="255"/>
      <c r="O994" s="255"/>
      <c r="P994" s="255"/>
      <c r="Q994" s="255"/>
      <c r="R994" s="255"/>
      <c r="S994" s="255"/>
      <c r="T994" s="255"/>
      <c r="U994" s="255"/>
      <c r="V994" s="255"/>
      <c r="W994" s="255"/>
      <c r="X994" s="255"/>
      <c r="Y994" s="255"/>
      <c r="Z994" s="255"/>
      <c r="AA994" s="255"/>
      <c r="AB994" s="255"/>
      <c r="AC994" s="255"/>
      <c r="AD994" s="255"/>
      <c r="AE994" s="255"/>
      <c r="AF994" s="255"/>
      <c r="AG994" s="255"/>
      <c r="AH994" s="266"/>
      <c r="AI994" s="255"/>
      <c r="AJ994" s="255"/>
      <c r="AK994" s="255"/>
      <c r="AT994" s="93"/>
    </row>
    <row r="995" customFormat="false" ht="15.75" hidden="false" customHeight="false" outlineLevel="0" collapsed="false">
      <c r="F995" s="129"/>
      <c r="G995" s="129"/>
      <c r="H995" s="255"/>
      <c r="I995" s="255"/>
      <c r="J995" s="255"/>
      <c r="K995" s="255"/>
      <c r="L995" s="255"/>
      <c r="M995" s="255"/>
      <c r="N995" s="255"/>
      <c r="O995" s="255"/>
      <c r="P995" s="255"/>
      <c r="Q995" s="255"/>
      <c r="R995" s="255"/>
      <c r="S995" s="255"/>
      <c r="T995" s="255"/>
      <c r="U995" s="255"/>
      <c r="V995" s="255"/>
      <c r="W995" s="255"/>
      <c r="X995" s="255"/>
      <c r="Y995" s="255"/>
      <c r="Z995" s="255"/>
      <c r="AA995" s="255"/>
      <c r="AB995" s="255"/>
      <c r="AC995" s="255"/>
      <c r="AD995" s="255"/>
      <c r="AE995" s="255"/>
      <c r="AF995" s="255"/>
      <c r="AG995" s="255"/>
      <c r="AH995" s="266"/>
      <c r="AI995" s="255"/>
      <c r="AJ995" s="255"/>
      <c r="AK995" s="255"/>
      <c r="AT995" s="93"/>
    </row>
    <row r="996" customFormat="false" ht="15.75" hidden="false" customHeight="false" outlineLevel="0" collapsed="false">
      <c r="F996" s="129"/>
      <c r="G996" s="129"/>
      <c r="H996" s="255"/>
      <c r="I996" s="255"/>
      <c r="J996" s="255"/>
      <c r="K996" s="255"/>
      <c r="L996" s="255"/>
      <c r="M996" s="255"/>
      <c r="N996" s="255"/>
      <c r="O996" s="255"/>
      <c r="P996" s="255"/>
      <c r="Q996" s="255"/>
      <c r="R996" s="255"/>
      <c r="S996" s="255"/>
      <c r="T996" s="255"/>
      <c r="U996" s="255"/>
      <c r="V996" s="255"/>
      <c r="W996" s="255"/>
      <c r="X996" s="255"/>
      <c r="Y996" s="255"/>
      <c r="Z996" s="255"/>
      <c r="AA996" s="255"/>
      <c r="AB996" s="255"/>
      <c r="AC996" s="255"/>
      <c r="AD996" s="255"/>
      <c r="AE996" s="255"/>
      <c r="AF996" s="255"/>
      <c r="AG996" s="255"/>
      <c r="AH996" s="266"/>
      <c r="AI996" s="255"/>
      <c r="AJ996" s="255"/>
      <c r="AK996" s="255"/>
      <c r="AT996" s="93"/>
    </row>
    <row r="997" customFormat="false" ht="15.75" hidden="false" customHeight="false" outlineLevel="0" collapsed="false">
      <c r="F997" s="129"/>
      <c r="G997" s="129"/>
      <c r="H997" s="255"/>
      <c r="I997" s="255"/>
      <c r="J997" s="255"/>
      <c r="K997" s="255"/>
      <c r="L997" s="255"/>
      <c r="M997" s="255"/>
      <c r="N997" s="255"/>
      <c r="O997" s="255"/>
      <c r="P997" s="255"/>
      <c r="Q997" s="255"/>
      <c r="R997" s="255"/>
      <c r="S997" s="255"/>
      <c r="T997" s="255"/>
      <c r="U997" s="255"/>
      <c r="V997" s="255"/>
      <c r="W997" s="255"/>
      <c r="X997" s="255"/>
      <c r="Y997" s="255"/>
      <c r="Z997" s="255"/>
      <c r="AA997" s="255"/>
      <c r="AB997" s="255"/>
      <c r="AC997" s="255"/>
      <c r="AD997" s="255"/>
      <c r="AE997" s="255"/>
      <c r="AF997" s="255"/>
      <c r="AG997" s="255"/>
      <c r="AH997" s="266"/>
      <c r="AI997" s="255"/>
      <c r="AJ997" s="255"/>
      <c r="AK997" s="255"/>
      <c r="AT997" s="93"/>
    </row>
    <row r="998" customFormat="false" ht="15.75" hidden="false" customHeight="false" outlineLevel="0" collapsed="false">
      <c r="F998" s="129"/>
      <c r="G998" s="129"/>
      <c r="H998" s="255"/>
      <c r="I998" s="255"/>
      <c r="J998" s="255"/>
      <c r="K998" s="255"/>
      <c r="L998" s="255"/>
      <c r="M998" s="255"/>
      <c r="N998" s="255"/>
      <c r="O998" s="255"/>
      <c r="P998" s="255"/>
      <c r="Q998" s="255"/>
      <c r="R998" s="255"/>
      <c r="S998" s="255"/>
      <c r="T998" s="255"/>
      <c r="U998" s="255"/>
      <c r="V998" s="255"/>
      <c r="W998" s="255"/>
      <c r="X998" s="255"/>
      <c r="Y998" s="255"/>
      <c r="Z998" s="255"/>
      <c r="AA998" s="255"/>
      <c r="AB998" s="255"/>
      <c r="AC998" s="255"/>
      <c r="AD998" s="255"/>
      <c r="AE998" s="255"/>
      <c r="AF998" s="255"/>
      <c r="AG998" s="255"/>
      <c r="AH998" s="266"/>
      <c r="AI998" s="255"/>
      <c r="AJ998" s="255"/>
      <c r="AK998" s="255"/>
      <c r="AT998" s="93"/>
    </row>
    <row r="999" customFormat="false" ht="15.75" hidden="false" customHeight="false" outlineLevel="0" collapsed="false">
      <c r="F999" s="129"/>
      <c r="G999" s="129"/>
      <c r="H999" s="255"/>
      <c r="I999" s="255"/>
      <c r="J999" s="255"/>
      <c r="K999" s="255"/>
      <c r="L999" s="255"/>
      <c r="M999" s="255"/>
      <c r="N999" s="255"/>
      <c r="O999" s="255"/>
      <c r="P999" s="255"/>
      <c r="Q999" s="255"/>
      <c r="R999" s="255"/>
      <c r="S999" s="255"/>
      <c r="T999" s="255"/>
      <c r="U999" s="255"/>
      <c r="V999" s="255"/>
      <c r="W999" s="255"/>
      <c r="X999" s="255"/>
      <c r="Y999" s="255"/>
      <c r="Z999" s="255"/>
      <c r="AA999" s="255"/>
      <c r="AB999" s="255"/>
      <c r="AC999" s="255"/>
      <c r="AD999" s="255"/>
      <c r="AE999" s="255"/>
      <c r="AF999" s="255"/>
      <c r="AG999" s="255"/>
      <c r="AH999" s="266"/>
      <c r="AI999" s="255"/>
      <c r="AJ999" s="255"/>
      <c r="AK999" s="255"/>
      <c r="AT999" s="93"/>
    </row>
    <row r="1000" customFormat="false" ht="15.75" hidden="false" customHeight="false" outlineLevel="0" collapsed="false">
      <c r="F1000" s="129"/>
      <c r="G1000" s="129"/>
      <c r="H1000" s="255"/>
      <c r="I1000" s="255"/>
      <c r="J1000" s="255"/>
      <c r="K1000" s="255"/>
      <c r="L1000" s="255"/>
      <c r="M1000" s="255"/>
      <c r="N1000" s="255"/>
      <c r="O1000" s="255"/>
      <c r="P1000" s="255"/>
      <c r="Q1000" s="255"/>
      <c r="R1000" s="255"/>
      <c r="S1000" s="255"/>
      <c r="T1000" s="255"/>
      <c r="U1000" s="255"/>
      <c r="V1000" s="255"/>
      <c r="W1000" s="255"/>
      <c r="X1000" s="255"/>
      <c r="Y1000" s="255"/>
      <c r="Z1000" s="255"/>
      <c r="AA1000" s="255"/>
      <c r="AB1000" s="255"/>
      <c r="AC1000" s="255"/>
      <c r="AD1000" s="255"/>
      <c r="AE1000" s="255"/>
      <c r="AF1000" s="255"/>
      <c r="AG1000" s="255"/>
      <c r="AH1000" s="266"/>
      <c r="AI1000" s="255"/>
      <c r="AJ1000" s="255"/>
      <c r="AK1000" s="255"/>
      <c r="AT1000" s="93"/>
    </row>
    <row r="1001" customFormat="false" ht="15.75" hidden="false" customHeight="false" outlineLevel="0" collapsed="false">
      <c r="F1001" s="129"/>
      <c r="G1001" s="129"/>
      <c r="H1001" s="255"/>
      <c r="I1001" s="255"/>
      <c r="J1001" s="255"/>
      <c r="K1001" s="255"/>
      <c r="L1001" s="255"/>
      <c r="M1001" s="255"/>
      <c r="N1001" s="255"/>
      <c r="O1001" s="255"/>
      <c r="P1001" s="255"/>
      <c r="Q1001" s="255"/>
      <c r="R1001" s="255"/>
      <c r="S1001" s="255"/>
      <c r="T1001" s="255"/>
      <c r="U1001" s="255"/>
      <c r="V1001" s="255"/>
      <c r="W1001" s="255"/>
      <c r="X1001" s="255"/>
      <c r="Y1001" s="255"/>
      <c r="Z1001" s="255"/>
      <c r="AA1001" s="255"/>
      <c r="AB1001" s="255"/>
      <c r="AC1001" s="255"/>
      <c r="AD1001" s="255"/>
      <c r="AE1001" s="255"/>
      <c r="AF1001" s="255"/>
      <c r="AG1001" s="255"/>
      <c r="AH1001" s="266"/>
      <c r="AI1001" s="255"/>
      <c r="AJ1001" s="255"/>
      <c r="AK1001" s="255"/>
      <c r="AT1001" s="93"/>
    </row>
    <row r="1002" customFormat="false" ht="15.75" hidden="false" customHeight="false" outlineLevel="0" collapsed="false">
      <c r="F1002" s="129"/>
      <c r="G1002" s="129"/>
      <c r="H1002" s="255"/>
      <c r="I1002" s="255"/>
      <c r="J1002" s="255"/>
      <c r="K1002" s="255"/>
      <c r="L1002" s="255"/>
      <c r="M1002" s="255"/>
      <c r="N1002" s="255"/>
      <c r="O1002" s="255"/>
      <c r="P1002" s="255"/>
      <c r="Q1002" s="255"/>
      <c r="R1002" s="255"/>
      <c r="S1002" s="255"/>
      <c r="T1002" s="255"/>
      <c r="U1002" s="255"/>
      <c r="V1002" s="255"/>
      <c r="W1002" s="255"/>
      <c r="X1002" s="255"/>
      <c r="Y1002" s="255"/>
      <c r="Z1002" s="255"/>
      <c r="AA1002" s="255"/>
      <c r="AB1002" s="255"/>
      <c r="AC1002" s="255"/>
      <c r="AD1002" s="255"/>
      <c r="AE1002" s="255"/>
      <c r="AF1002" s="255"/>
      <c r="AG1002" s="255"/>
      <c r="AH1002" s="266"/>
      <c r="AI1002" s="255"/>
      <c r="AJ1002" s="255"/>
      <c r="AK1002" s="255"/>
      <c r="AT1002" s="93"/>
    </row>
    <row r="1003" customFormat="false" ht="15.75" hidden="false" customHeight="false" outlineLevel="0" collapsed="false">
      <c r="F1003" s="129"/>
      <c r="G1003" s="129"/>
      <c r="H1003" s="255"/>
      <c r="I1003" s="255"/>
      <c r="J1003" s="255"/>
      <c r="K1003" s="255"/>
      <c r="L1003" s="255"/>
      <c r="M1003" s="255"/>
      <c r="N1003" s="255"/>
      <c r="O1003" s="255"/>
      <c r="P1003" s="255"/>
      <c r="Q1003" s="255"/>
      <c r="R1003" s="255"/>
      <c r="S1003" s="255"/>
      <c r="T1003" s="255"/>
      <c r="U1003" s="255"/>
      <c r="V1003" s="255"/>
      <c r="W1003" s="255"/>
      <c r="X1003" s="255"/>
      <c r="Y1003" s="255"/>
      <c r="Z1003" s="255"/>
      <c r="AA1003" s="255"/>
      <c r="AB1003" s="255"/>
      <c r="AC1003" s="255"/>
      <c r="AD1003" s="255"/>
      <c r="AE1003" s="255"/>
      <c r="AF1003" s="255"/>
      <c r="AG1003" s="255"/>
      <c r="AH1003" s="266"/>
      <c r="AI1003" s="255"/>
      <c r="AJ1003" s="255"/>
      <c r="AK1003" s="255"/>
      <c r="AT1003" s="93"/>
    </row>
    <row r="1004" customFormat="false" ht="15.75" hidden="false" customHeight="false" outlineLevel="0" collapsed="false">
      <c r="F1004" s="129"/>
      <c r="G1004" s="129"/>
      <c r="H1004" s="255"/>
      <c r="I1004" s="255"/>
      <c r="J1004" s="255"/>
      <c r="K1004" s="255"/>
      <c r="L1004" s="255"/>
      <c r="M1004" s="255"/>
      <c r="N1004" s="255"/>
      <c r="O1004" s="255"/>
      <c r="P1004" s="255"/>
      <c r="Q1004" s="255"/>
      <c r="R1004" s="255"/>
      <c r="S1004" s="255"/>
      <c r="T1004" s="255"/>
      <c r="U1004" s="255"/>
      <c r="V1004" s="255"/>
      <c r="W1004" s="255"/>
      <c r="X1004" s="255"/>
      <c r="Y1004" s="255"/>
      <c r="Z1004" s="255"/>
      <c r="AA1004" s="255"/>
      <c r="AB1004" s="255"/>
      <c r="AC1004" s="255"/>
      <c r="AD1004" s="255"/>
      <c r="AE1004" s="255"/>
      <c r="AF1004" s="255"/>
      <c r="AG1004" s="255"/>
      <c r="AH1004" s="266"/>
      <c r="AI1004" s="255"/>
      <c r="AJ1004" s="255"/>
      <c r="AK1004" s="255"/>
      <c r="AT1004" s="93"/>
    </row>
    <row r="1005" customFormat="false" ht="15.75" hidden="false" customHeight="false" outlineLevel="0" collapsed="false">
      <c r="F1005" s="129"/>
      <c r="G1005" s="129"/>
      <c r="H1005" s="255"/>
      <c r="I1005" s="255"/>
      <c r="J1005" s="255"/>
      <c r="K1005" s="255"/>
      <c r="L1005" s="255"/>
      <c r="M1005" s="255"/>
      <c r="N1005" s="255"/>
      <c r="O1005" s="255"/>
      <c r="P1005" s="255"/>
      <c r="Q1005" s="255"/>
      <c r="R1005" s="255"/>
      <c r="S1005" s="255"/>
      <c r="T1005" s="255"/>
      <c r="U1005" s="255"/>
      <c r="V1005" s="255"/>
      <c r="W1005" s="255"/>
      <c r="X1005" s="255"/>
      <c r="Y1005" s="255"/>
      <c r="Z1005" s="255"/>
      <c r="AA1005" s="255"/>
      <c r="AB1005" s="255"/>
      <c r="AC1005" s="255"/>
      <c r="AD1005" s="255"/>
      <c r="AE1005" s="255"/>
      <c r="AF1005" s="255"/>
      <c r="AG1005" s="255"/>
      <c r="AH1005" s="266"/>
      <c r="AI1005" s="255"/>
      <c r="AJ1005" s="255"/>
      <c r="AK1005" s="255"/>
      <c r="AT1005" s="93"/>
    </row>
    <row r="1006" customFormat="false" ht="15.75" hidden="false" customHeight="false" outlineLevel="0" collapsed="false">
      <c r="F1006" s="129"/>
      <c r="G1006" s="129"/>
      <c r="H1006" s="255"/>
      <c r="I1006" s="255"/>
      <c r="J1006" s="255"/>
      <c r="K1006" s="255"/>
      <c r="L1006" s="255"/>
      <c r="M1006" s="255"/>
      <c r="N1006" s="255"/>
      <c r="O1006" s="255"/>
      <c r="P1006" s="255"/>
      <c r="Q1006" s="255"/>
      <c r="R1006" s="255"/>
      <c r="S1006" s="255"/>
      <c r="T1006" s="255"/>
      <c r="U1006" s="255"/>
      <c r="V1006" s="255"/>
      <c r="W1006" s="255"/>
      <c r="X1006" s="255"/>
      <c r="Y1006" s="255"/>
      <c r="Z1006" s="255"/>
      <c r="AA1006" s="255"/>
      <c r="AB1006" s="255"/>
      <c r="AC1006" s="255"/>
      <c r="AD1006" s="255"/>
      <c r="AE1006" s="255"/>
      <c r="AF1006" s="255"/>
      <c r="AG1006" s="255"/>
      <c r="AH1006" s="266"/>
      <c r="AI1006" s="255"/>
      <c r="AJ1006" s="255"/>
      <c r="AK1006" s="255"/>
      <c r="AT1006" s="93"/>
    </row>
    <row r="1007" customFormat="false" ht="15.75" hidden="false" customHeight="false" outlineLevel="0" collapsed="false">
      <c r="F1007" s="129"/>
      <c r="G1007" s="129"/>
      <c r="H1007" s="255"/>
      <c r="I1007" s="255"/>
      <c r="J1007" s="255"/>
      <c r="K1007" s="255"/>
      <c r="L1007" s="255"/>
      <c r="M1007" s="255"/>
      <c r="N1007" s="255"/>
      <c r="O1007" s="255"/>
      <c r="P1007" s="255"/>
      <c r="Q1007" s="255"/>
      <c r="R1007" s="255"/>
      <c r="S1007" s="255"/>
      <c r="T1007" s="255"/>
      <c r="U1007" s="255"/>
      <c r="V1007" s="255"/>
      <c r="W1007" s="255"/>
      <c r="X1007" s="255"/>
      <c r="Y1007" s="255"/>
      <c r="Z1007" s="255"/>
      <c r="AA1007" s="255"/>
      <c r="AB1007" s="255"/>
      <c r="AC1007" s="255"/>
      <c r="AD1007" s="255"/>
      <c r="AE1007" s="255"/>
      <c r="AF1007" s="255"/>
      <c r="AG1007" s="255"/>
      <c r="AH1007" s="266"/>
      <c r="AI1007" s="255"/>
      <c r="AJ1007" s="255"/>
      <c r="AK1007" s="255"/>
      <c r="AT1007" s="93"/>
    </row>
    <row r="1008" customFormat="false" ht="15.75" hidden="false" customHeight="false" outlineLevel="0" collapsed="false">
      <c r="F1008" s="129"/>
      <c r="G1008" s="129"/>
      <c r="H1008" s="255"/>
      <c r="I1008" s="255"/>
      <c r="J1008" s="255"/>
      <c r="K1008" s="255"/>
      <c r="L1008" s="255"/>
      <c r="M1008" s="255"/>
      <c r="N1008" s="255"/>
      <c r="O1008" s="255"/>
      <c r="P1008" s="255"/>
      <c r="Q1008" s="255"/>
      <c r="R1008" s="255"/>
      <c r="S1008" s="255"/>
      <c r="T1008" s="255"/>
      <c r="U1008" s="255"/>
      <c r="V1008" s="255"/>
      <c r="W1008" s="255"/>
      <c r="X1008" s="255"/>
      <c r="Y1008" s="255"/>
      <c r="Z1008" s="255"/>
      <c r="AA1008" s="255"/>
      <c r="AB1008" s="255"/>
      <c r="AC1008" s="255"/>
      <c r="AD1008" s="255"/>
      <c r="AE1008" s="255"/>
      <c r="AF1008" s="255"/>
      <c r="AG1008" s="255"/>
      <c r="AH1008" s="266"/>
      <c r="AI1008" s="255"/>
      <c r="AJ1008" s="255"/>
      <c r="AK1008" s="255"/>
      <c r="AT1008" s="93"/>
    </row>
    <row r="1009" customFormat="false" ht="15.75" hidden="false" customHeight="false" outlineLevel="0" collapsed="false">
      <c r="F1009" s="129"/>
      <c r="G1009" s="129"/>
      <c r="H1009" s="255"/>
      <c r="I1009" s="255"/>
      <c r="J1009" s="255"/>
      <c r="K1009" s="255"/>
      <c r="L1009" s="255"/>
      <c r="M1009" s="255"/>
      <c r="N1009" s="255"/>
      <c r="O1009" s="255"/>
      <c r="P1009" s="255"/>
      <c r="Q1009" s="255"/>
      <c r="R1009" s="255"/>
      <c r="S1009" s="255"/>
      <c r="T1009" s="255"/>
      <c r="U1009" s="255"/>
      <c r="V1009" s="255"/>
      <c r="W1009" s="255"/>
      <c r="X1009" s="255"/>
      <c r="Y1009" s="255"/>
      <c r="Z1009" s="255"/>
      <c r="AA1009" s="255"/>
      <c r="AB1009" s="255"/>
      <c r="AC1009" s="255"/>
      <c r="AD1009" s="255"/>
      <c r="AE1009" s="255"/>
      <c r="AF1009" s="255"/>
      <c r="AG1009" s="255"/>
      <c r="AH1009" s="266"/>
      <c r="AI1009" s="255"/>
      <c r="AJ1009" s="255"/>
      <c r="AK1009" s="255"/>
      <c r="AT1009" s="93"/>
    </row>
    <row r="1010" customFormat="false" ht="15.75" hidden="false" customHeight="false" outlineLevel="0" collapsed="false">
      <c r="F1010" s="129"/>
      <c r="G1010" s="129"/>
      <c r="H1010" s="255"/>
      <c r="I1010" s="255"/>
      <c r="J1010" s="255"/>
      <c r="K1010" s="255"/>
      <c r="L1010" s="255"/>
      <c r="M1010" s="255"/>
      <c r="N1010" s="255"/>
      <c r="O1010" s="255"/>
      <c r="P1010" s="255"/>
      <c r="Q1010" s="255"/>
      <c r="R1010" s="255"/>
      <c r="S1010" s="255"/>
      <c r="T1010" s="255"/>
      <c r="U1010" s="255"/>
      <c r="V1010" s="255"/>
      <c r="W1010" s="255"/>
      <c r="X1010" s="255"/>
      <c r="Y1010" s="255"/>
      <c r="Z1010" s="255"/>
      <c r="AA1010" s="255"/>
      <c r="AB1010" s="255"/>
      <c r="AC1010" s="255"/>
      <c r="AD1010" s="255"/>
      <c r="AE1010" s="255"/>
      <c r="AF1010" s="255"/>
      <c r="AG1010" s="255"/>
      <c r="AH1010" s="266"/>
      <c r="AI1010" s="255"/>
      <c r="AJ1010" s="255"/>
      <c r="AK1010" s="255"/>
      <c r="AT1010" s="93"/>
    </row>
    <row r="1011" customFormat="false" ht="15.75" hidden="false" customHeight="false" outlineLevel="0" collapsed="false">
      <c r="F1011" s="129"/>
      <c r="G1011" s="129"/>
      <c r="H1011" s="255"/>
      <c r="I1011" s="255"/>
      <c r="J1011" s="255"/>
      <c r="K1011" s="255"/>
      <c r="L1011" s="255"/>
      <c r="M1011" s="255"/>
      <c r="N1011" s="255"/>
      <c r="O1011" s="255"/>
      <c r="P1011" s="255"/>
      <c r="Q1011" s="255"/>
      <c r="R1011" s="255"/>
      <c r="S1011" s="255"/>
      <c r="T1011" s="255"/>
      <c r="U1011" s="255"/>
      <c r="V1011" s="255"/>
      <c r="W1011" s="255"/>
      <c r="X1011" s="255"/>
      <c r="Y1011" s="255"/>
      <c r="Z1011" s="255"/>
      <c r="AA1011" s="255"/>
      <c r="AB1011" s="255"/>
      <c r="AC1011" s="255"/>
      <c r="AD1011" s="255"/>
      <c r="AE1011" s="255"/>
      <c r="AF1011" s="255"/>
      <c r="AG1011" s="255"/>
      <c r="AH1011" s="266"/>
      <c r="AI1011" s="255"/>
      <c r="AJ1011" s="255"/>
      <c r="AK1011" s="255"/>
      <c r="AT1011" s="93"/>
    </row>
    <row r="1012" customFormat="false" ht="15.75" hidden="false" customHeight="false" outlineLevel="0" collapsed="false">
      <c r="F1012" s="129"/>
      <c r="G1012" s="129"/>
      <c r="H1012" s="255"/>
      <c r="I1012" s="255"/>
      <c r="J1012" s="255"/>
      <c r="K1012" s="255"/>
      <c r="L1012" s="255"/>
      <c r="M1012" s="255"/>
      <c r="N1012" s="255"/>
      <c r="O1012" s="255"/>
      <c r="P1012" s="255"/>
      <c r="Q1012" s="255"/>
      <c r="R1012" s="255"/>
      <c r="S1012" s="255"/>
      <c r="T1012" s="255"/>
      <c r="U1012" s="255"/>
      <c r="V1012" s="255"/>
      <c r="W1012" s="255"/>
      <c r="X1012" s="255"/>
      <c r="Y1012" s="255"/>
      <c r="Z1012" s="255"/>
      <c r="AA1012" s="255"/>
      <c r="AB1012" s="255"/>
      <c r="AC1012" s="255"/>
      <c r="AD1012" s="255"/>
      <c r="AE1012" s="255"/>
      <c r="AF1012" s="255"/>
      <c r="AG1012" s="255"/>
      <c r="AH1012" s="266"/>
      <c r="AI1012" s="255"/>
      <c r="AJ1012" s="255"/>
      <c r="AK1012" s="255"/>
      <c r="AT1012" s="93"/>
    </row>
    <row r="1013" customFormat="false" ht="15.75" hidden="false" customHeight="false" outlineLevel="0" collapsed="false">
      <c r="F1013" s="129"/>
      <c r="G1013" s="129"/>
      <c r="H1013" s="255"/>
      <c r="I1013" s="255"/>
      <c r="J1013" s="255"/>
      <c r="K1013" s="255"/>
      <c r="L1013" s="255"/>
      <c r="M1013" s="255"/>
      <c r="N1013" s="255"/>
      <c r="O1013" s="255"/>
      <c r="P1013" s="255"/>
      <c r="Q1013" s="255"/>
      <c r="R1013" s="255"/>
      <c r="S1013" s="255"/>
      <c r="T1013" s="255"/>
      <c r="U1013" s="255"/>
      <c r="V1013" s="255"/>
      <c r="W1013" s="255"/>
      <c r="X1013" s="255"/>
      <c r="Y1013" s="255"/>
      <c r="Z1013" s="255"/>
      <c r="AA1013" s="255"/>
      <c r="AB1013" s="255"/>
      <c r="AC1013" s="255"/>
      <c r="AD1013" s="255"/>
      <c r="AE1013" s="255"/>
      <c r="AF1013" s="255"/>
      <c r="AG1013" s="255"/>
      <c r="AH1013" s="266"/>
      <c r="AI1013" s="255"/>
      <c r="AJ1013" s="255"/>
      <c r="AK1013" s="255"/>
      <c r="AT1013" s="93"/>
    </row>
    <row r="1014" customFormat="false" ht="15.75" hidden="false" customHeight="false" outlineLevel="0" collapsed="false">
      <c r="F1014" s="129"/>
      <c r="G1014" s="129"/>
      <c r="H1014" s="255"/>
      <c r="I1014" s="255"/>
      <c r="J1014" s="255"/>
      <c r="K1014" s="255"/>
      <c r="L1014" s="255"/>
      <c r="M1014" s="255"/>
      <c r="N1014" s="255"/>
      <c r="O1014" s="255"/>
      <c r="P1014" s="255"/>
      <c r="Q1014" s="255"/>
      <c r="R1014" s="255"/>
      <c r="S1014" s="255"/>
      <c r="T1014" s="255"/>
      <c r="U1014" s="255"/>
      <c r="V1014" s="255"/>
      <c r="W1014" s="255"/>
      <c r="X1014" s="255"/>
      <c r="Y1014" s="255"/>
      <c r="Z1014" s="255"/>
      <c r="AA1014" s="255"/>
      <c r="AB1014" s="255"/>
      <c r="AC1014" s="255"/>
      <c r="AD1014" s="255"/>
      <c r="AE1014" s="255"/>
      <c r="AF1014" s="255"/>
      <c r="AG1014" s="255"/>
      <c r="AH1014" s="266"/>
      <c r="AI1014" s="255"/>
      <c r="AJ1014" s="255"/>
      <c r="AK1014" s="255"/>
      <c r="AT1014" s="93"/>
    </row>
    <row r="1015" customFormat="false" ht="15.75" hidden="false" customHeight="false" outlineLevel="0" collapsed="false">
      <c r="F1015" s="129"/>
      <c r="G1015" s="129"/>
      <c r="H1015" s="255"/>
      <c r="I1015" s="255"/>
      <c r="J1015" s="255"/>
      <c r="K1015" s="255"/>
      <c r="L1015" s="255"/>
      <c r="M1015" s="255"/>
      <c r="N1015" s="255"/>
      <c r="O1015" s="255"/>
      <c r="P1015" s="255"/>
      <c r="Q1015" s="255"/>
      <c r="R1015" s="255"/>
      <c r="S1015" s="255"/>
      <c r="T1015" s="255"/>
      <c r="U1015" s="255"/>
      <c r="V1015" s="255"/>
      <c r="W1015" s="255"/>
      <c r="X1015" s="255"/>
      <c r="Y1015" s="255"/>
      <c r="Z1015" s="255"/>
      <c r="AA1015" s="255"/>
      <c r="AB1015" s="255"/>
      <c r="AC1015" s="255"/>
      <c r="AD1015" s="255"/>
      <c r="AE1015" s="255"/>
      <c r="AF1015" s="255"/>
      <c r="AG1015" s="255"/>
      <c r="AH1015" s="266"/>
      <c r="AI1015" s="255"/>
      <c r="AJ1015" s="255"/>
      <c r="AK1015" s="255"/>
      <c r="AT1015" s="93"/>
    </row>
    <row r="1016" customFormat="false" ht="15.75" hidden="false" customHeight="false" outlineLevel="0" collapsed="false">
      <c r="F1016" s="129"/>
      <c r="G1016" s="129"/>
      <c r="H1016" s="255"/>
      <c r="I1016" s="255"/>
      <c r="J1016" s="255"/>
      <c r="K1016" s="255"/>
      <c r="L1016" s="255"/>
      <c r="M1016" s="255"/>
      <c r="N1016" s="255"/>
      <c r="O1016" s="255"/>
      <c r="P1016" s="255"/>
      <c r="Q1016" s="255"/>
      <c r="R1016" s="255"/>
      <c r="S1016" s="255"/>
      <c r="T1016" s="255"/>
      <c r="U1016" s="255"/>
      <c r="V1016" s="255"/>
      <c r="W1016" s="255"/>
      <c r="X1016" s="255"/>
      <c r="Y1016" s="255"/>
      <c r="Z1016" s="255"/>
      <c r="AA1016" s="255"/>
      <c r="AB1016" s="255"/>
      <c r="AC1016" s="255"/>
      <c r="AD1016" s="255"/>
      <c r="AE1016" s="255"/>
      <c r="AF1016" s="255"/>
      <c r="AG1016" s="255"/>
      <c r="AH1016" s="266"/>
      <c r="AI1016" s="255"/>
      <c r="AJ1016" s="255"/>
      <c r="AK1016" s="255"/>
      <c r="AT1016" s="93"/>
    </row>
    <row r="1017" customFormat="false" ht="15.75" hidden="false" customHeight="false" outlineLevel="0" collapsed="false">
      <c r="F1017" s="129"/>
      <c r="G1017" s="129"/>
      <c r="H1017" s="255"/>
      <c r="I1017" s="255"/>
      <c r="J1017" s="255"/>
      <c r="K1017" s="255"/>
      <c r="L1017" s="255"/>
      <c r="M1017" s="255"/>
      <c r="N1017" s="255"/>
      <c r="O1017" s="255"/>
      <c r="P1017" s="255"/>
      <c r="Q1017" s="255"/>
      <c r="R1017" s="255"/>
      <c r="S1017" s="255"/>
      <c r="T1017" s="255"/>
      <c r="U1017" s="255"/>
      <c r="V1017" s="255"/>
      <c r="W1017" s="255"/>
      <c r="X1017" s="255"/>
      <c r="Y1017" s="255"/>
      <c r="Z1017" s="255"/>
      <c r="AA1017" s="255"/>
      <c r="AB1017" s="255"/>
      <c r="AC1017" s="255"/>
      <c r="AD1017" s="255"/>
      <c r="AE1017" s="255"/>
      <c r="AF1017" s="255"/>
      <c r="AG1017" s="255"/>
      <c r="AH1017" s="266"/>
      <c r="AI1017" s="255"/>
      <c r="AJ1017" s="255"/>
      <c r="AK1017" s="255"/>
      <c r="AT1017" s="93"/>
    </row>
    <row r="1018" customFormat="false" ht="15.75" hidden="false" customHeight="false" outlineLevel="0" collapsed="false">
      <c r="F1018" s="129"/>
      <c r="G1018" s="129"/>
      <c r="H1018" s="255"/>
      <c r="I1018" s="255"/>
      <c r="J1018" s="255"/>
      <c r="K1018" s="255"/>
      <c r="L1018" s="255"/>
      <c r="M1018" s="255"/>
      <c r="N1018" s="255"/>
      <c r="O1018" s="255"/>
      <c r="P1018" s="255"/>
      <c r="Q1018" s="255"/>
      <c r="R1018" s="255"/>
      <c r="S1018" s="255"/>
      <c r="T1018" s="255"/>
      <c r="U1018" s="255"/>
      <c r="V1018" s="255"/>
      <c r="W1018" s="255"/>
      <c r="X1018" s="255"/>
      <c r="Y1018" s="255"/>
      <c r="Z1018" s="255"/>
      <c r="AA1018" s="255"/>
      <c r="AB1018" s="255"/>
      <c r="AC1018" s="255"/>
      <c r="AD1018" s="255"/>
      <c r="AE1018" s="255"/>
      <c r="AF1018" s="255"/>
      <c r="AG1018" s="255"/>
      <c r="AH1018" s="266"/>
      <c r="AI1018" s="255"/>
      <c r="AJ1018" s="255"/>
      <c r="AK1018" s="255"/>
      <c r="AT1018" s="93"/>
    </row>
    <row r="1019" customFormat="false" ht="15.75" hidden="false" customHeight="false" outlineLevel="0" collapsed="false">
      <c r="F1019" s="129"/>
      <c r="G1019" s="129"/>
      <c r="H1019" s="255"/>
      <c r="I1019" s="255"/>
      <c r="J1019" s="255"/>
      <c r="K1019" s="255"/>
      <c r="L1019" s="255"/>
      <c r="M1019" s="255"/>
      <c r="N1019" s="255"/>
      <c r="O1019" s="255"/>
      <c r="P1019" s="255"/>
      <c r="Q1019" s="255"/>
      <c r="R1019" s="255"/>
      <c r="S1019" s="255"/>
      <c r="T1019" s="255"/>
      <c r="U1019" s="255"/>
      <c r="V1019" s="255"/>
      <c r="W1019" s="255"/>
      <c r="X1019" s="255"/>
      <c r="Y1019" s="255"/>
      <c r="Z1019" s="255"/>
      <c r="AA1019" s="255"/>
      <c r="AB1019" s="255"/>
      <c r="AC1019" s="255"/>
      <c r="AD1019" s="255"/>
      <c r="AE1019" s="255"/>
      <c r="AF1019" s="255"/>
      <c r="AG1019" s="255"/>
      <c r="AH1019" s="266"/>
      <c r="AI1019" s="255"/>
      <c r="AJ1019" s="255"/>
      <c r="AK1019" s="255"/>
      <c r="AT1019" s="93"/>
    </row>
    <row r="1020" customFormat="false" ht="15.75" hidden="false" customHeight="false" outlineLevel="0" collapsed="false">
      <c r="F1020" s="129"/>
      <c r="G1020" s="129"/>
      <c r="H1020" s="255"/>
      <c r="I1020" s="255"/>
      <c r="J1020" s="255"/>
      <c r="K1020" s="255"/>
      <c r="L1020" s="255"/>
      <c r="M1020" s="255"/>
      <c r="N1020" s="255"/>
      <c r="O1020" s="255"/>
      <c r="P1020" s="255"/>
      <c r="Q1020" s="255"/>
      <c r="R1020" s="255"/>
      <c r="S1020" s="255"/>
      <c r="T1020" s="255"/>
      <c r="U1020" s="255"/>
      <c r="V1020" s="255"/>
      <c r="W1020" s="255"/>
      <c r="X1020" s="255"/>
      <c r="Y1020" s="255"/>
      <c r="Z1020" s="255"/>
      <c r="AA1020" s="255"/>
      <c r="AB1020" s="255"/>
      <c r="AC1020" s="255"/>
      <c r="AD1020" s="255"/>
      <c r="AE1020" s="255"/>
      <c r="AF1020" s="255"/>
      <c r="AG1020" s="255"/>
      <c r="AH1020" s="266"/>
      <c r="AI1020" s="255"/>
      <c r="AJ1020" s="255"/>
      <c r="AK1020" s="255"/>
      <c r="AT1020" s="93"/>
    </row>
    <row r="1021" customFormat="false" ht="15.75" hidden="false" customHeight="false" outlineLevel="0" collapsed="false">
      <c r="F1021" s="129"/>
      <c r="G1021" s="129"/>
      <c r="H1021" s="255"/>
      <c r="I1021" s="255"/>
      <c r="J1021" s="255"/>
      <c r="K1021" s="255"/>
      <c r="L1021" s="255"/>
      <c r="M1021" s="255"/>
      <c r="N1021" s="255"/>
      <c r="O1021" s="255"/>
      <c r="P1021" s="255"/>
      <c r="Q1021" s="255"/>
      <c r="R1021" s="255"/>
      <c r="S1021" s="255"/>
      <c r="T1021" s="255"/>
      <c r="U1021" s="255"/>
      <c r="V1021" s="255"/>
      <c r="W1021" s="255"/>
      <c r="X1021" s="255"/>
      <c r="Y1021" s="255"/>
      <c r="Z1021" s="255"/>
      <c r="AA1021" s="255"/>
      <c r="AB1021" s="255"/>
      <c r="AC1021" s="255"/>
      <c r="AD1021" s="255"/>
      <c r="AE1021" s="255"/>
      <c r="AF1021" s="255"/>
      <c r="AG1021" s="255"/>
      <c r="AH1021" s="266"/>
      <c r="AI1021" s="255"/>
      <c r="AJ1021" s="255"/>
      <c r="AK1021" s="255"/>
      <c r="AT1021" s="93"/>
    </row>
    <row r="1022" customFormat="false" ht="15.75" hidden="false" customHeight="false" outlineLevel="0" collapsed="false">
      <c r="F1022" s="129"/>
      <c r="G1022" s="129"/>
      <c r="H1022" s="255"/>
      <c r="I1022" s="255"/>
      <c r="J1022" s="255"/>
      <c r="K1022" s="255"/>
      <c r="L1022" s="255"/>
      <c r="M1022" s="255"/>
      <c r="N1022" s="255"/>
      <c r="O1022" s="255"/>
      <c r="P1022" s="255"/>
      <c r="Q1022" s="255"/>
      <c r="R1022" s="255"/>
      <c r="S1022" s="255"/>
      <c r="T1022" s="255"/>
      <c r="U1022" s="255"/>
      <c r="V1022" s="255"/>
      <c r="W1022" s="255"/>
      <c r="X1022" s="255"/>
      <c r="Y1022" s="255"/>
      <c r="Z1022" s="255"/>
      <c r="AA1022" s="255"/>
      <c r="AB1022" s="255"/>
      <c r="AC1022" s="255"/>
      <c r="AD1022" s="255"/>
      <c r="AE1022" s="255"/>
      <c r="AF1022" s="255"/>
      <c r="AG1022" s="255"/>
      <c r="AH1022" s="266"/>
      <c r="AI1022" s="255"/>
      <c r="AJ1022" s="255"/>
      <c r="AK1022" s="255"/>
      <c r="AT1022" s="93"/>
    </row>
    <row r="1023" customFormat="false" ht="15.75" hidden="false" customHeight="false" outlineLevel="0" collapsed="false">
      <c r="F1023" s="129"/>
      <c r="G1023" s="129"/>
      <c r="H1023" s="255"/>
      <c r="I1023" s="255"/>
      <c r="J1023" s="255"/>
      <c r="K1023" s="255"/>
      <c r="L1023" s="255"/>
      <c r="M1023" s="255"/>
      <c r="N1023" s="255"/>
      <c r="O1023" s="255"/>
      <c r="P1023" s="255"/>
      <c r="Q1023" s="255"/>
      <c r="R1023" s="255"/>
      <c r="S1023" s="255"/>
      <c r="T1023" s="255"/>
      <c r="U1023" s="255"/>
      <c r="V1023" s="255"/>
      <c r="W1023" s="255"/>
      <c r="X1023" s="255"/>
      <c r="Y1023" s="255"/>
      <c r="Z1023" s="255"/>
      <c r="AA1023" s="255"/>
      <c r="AB1023" s="255"/>
      <c r="AC1023" s="255"/>
      <c r="AD1023" s="255"/>
      <c r="AE1023" s="255"/>
      <c r="AF1023" s="255"/>
      <c r="AG1023" s="255"/>
      <c r="AH1023" s="266"/>
      <c r="AI1023" s="255"/>
      <c r="AJ1023" s="255"/>
      <c r="AK1023" s="255"/>
      <c r="AT1023" s="93"/>
    </row>
    <row r="1024" customFormat="false" ht="15.75" hidden="false" customHeight="false" outlineLevel="0" collapsed="false">
      <c r="F1024" s="129"/>
      <c r="G1024" s="129"/>
      <c r="H1024" s="255"/>
      <c r="I1024" s="255"/>
      <c r="J1024" s="255"/>
      <c r="K1024" s="255"/>
      <c r="L1024" s="255"/>
      <c r="M1024" s="255"/>
      <c r="N1024" s="255"/>
      <c r="O1024" s="255"/>
      <c r="P1024" s="255"/>
      <c r="Q1024" s="255"/>
      <c r="R1024" s="255"/>
      <c r="S1024" s="255"/>
      <c r="T1024" s="255"/>
      <c r="U1024" s="255"/>
      <c r="V1024" s="255"/>
      <c r="W1024" s="255"/>
      <c r="X1024" s="255"/>
      <c r="Y1024" s="255"/>
      <c r="Z1024" s="255"/>
      <c r="AA1024" s="255"/>
      <c r="AB1024" s="255"/>
      <c r="AC1024" s="255"/>
      <c r="AD1024" s="255"/>
      <c r="AE1024" s="255"/>
      <c r="AF1024" s="255"/>
      <c r="AG1024" s="255"/>
      <c r="AH1024" s="266"/>
      <c r="AI1024" s="255"/>
      <c r="AJ1024" s="255"/>
      <c r="AK1024" s="255"/>
      <c r="AT1024" s="93"/>
    </row>
    <row r="1025" customFormat="false" ht="15.75" hidden="false" customHeight="false" outlineLevel="0" collapsed="false">
      <c r="F1025" s="129"/>
      <c r="G1025" s="129"/>
      <c r="H1025" s="255"/>
      <c r="I1025" s="255"/>
      <c r="J1025" s="255"/>
      <c r="K1025" s="255"/>
      <c r="L1025" s="255"/>
      <c r="M1025" s="255"/>
      <c r="N1025" s="255"/>
      <c r="O1025" s="255"/>
      <c r="P1025" s="255"/>
      <c r="Q1025" s="255"/>
      <c r="R1025" s="255"/>
      <c r="S1025" s="255"/>
      <c r="T1025" s="255"/>
      <c r="U1025" s="255"/>
      <c r="V1025" s="255"/>
      <c r="W1025" s="255"/>
      <c r="X1025" s="255"/>
      <c r="Y1025" s="255"/>
      <c r="Z1025" s="255"/>
      <c r="AA1025" s="255"/>
      <c r="AB1025" s="255"/>
      <c r="AC1025" s="255"/>
      <c r="AD1025" s="255"/>
      <c r="AE1025" s="255"/>
      <c r="AF1025" s="255"/>
      <c r="AG1025" s="255"/>
      <c r="AH1025" s="266"/>
      <c r="AI1025" s="255"/>
      <c r="AJ1025" s="255"/>
      <c r="AK1025" s="255"/>
      <c r="AT1025" s="93"/>
    </row>
    <row r="1026" customFormat="false" ht="15.75" hidden="false" customHeight="false" outlineLevel="0" collapsed="false">
      <c r="F1026" s="129"/>
      <c r="G1026" s="129"/>
      <c r="H1026" s="255"/>
      <c r="I1026" s="255"/>
      <c r="J1026" s="255"/>
      <c r="K1026" s="255"/>
      <c r="L1026" s="255"/>
      <c r="M1026" s="255"/>
      <c r="N1026" s="255"/>
      <c r="O1026" s="255"/>
      <c r="P1026" s="255"/>
      <c r="Q1026" s="255"/>
      <c r="R1026" s="255"/>
      <c r="S1026" s="255"/>
      <c r="T1026" s="255"/>
      <c r="U1026" s="255"/>
      <c r="V1026" s="255"/>
      <c r="W1026" s="255"/>
      <c r="X1026" s="255"/>
      <c r="Y1026" s="255"/>
      <c r="Z1026" s="255"/>
      <c r="AA1026" s="255"/>
      <c r="AB1026" s="255"/>
      <c r="AC1026" s="255"/>
      <c r="AD1026" s="255"/>
      <c r="AE1026" s="255"/>
      <c r="AF1026" s="255"/>
      <c r="AG1026" s="255"/>
      <c r="AH1026" s="266"/>
      <c r="AI1026" s="255"/>
      <c r="AJ1026" s="255"/>
      <c r="AK1026" s="255"/>
      <c r="AT1026" s="93"/>
    </row>
    <row r="1027" customFormat="false" ht="15.75" hidden="false" customHeight="false" outlineLevel="0" collapsed="false">
      <c r="F1027" s="129"/>
      <c r="G1027" s="129"/>
      <c r="H1027" s="255"/>
      <c r="I1027" s="255"/>
      <c r="J1027" s="255"/>
      <c r="K1027" s="255"/>
      <c r="L1027" s="255"/>
      <c r="M1027" s="255"/>
      <c r="N1027" s="255"/>
      <c r="O1027" s="255"/>
      <c r="P1027" s="255"/>
      <c r="Q1027" s="255"/>
      <c r="R1027" s="255"/>
      <c r="S1027" s="255"/>
      <c r="T1027" s="255"/>
      <c r="U1027" s="255"/>
      <c r="V1027" s="255"/>
      <c r="W1027" s="255"/>
      <c r="X1027" s="255"/>
      <c r="Y1027" s="255"/>
      <c r="Z1027" s="255"/>
      <c r="AA1027" s="255"/>
      <c r="AB1027" s="255"/>
      <c r="AC1027" s="255"/>
      <c r="AD1027" s="255"/>
      <c r="AE1027" s="255"/>
      <c r="AF1027" s="255"/>
      <c r="AG1027" s="255"/>
      <c r="AH1027" s="266"/>
      <c r="AI1027" s="255"/>
      <c r="AJ1027" s="255"/>
      <c r="AK1027" s="255"/>
      <c r="AT1027" s="93"/>
    </row>
    <row r="1028" customFormat="false" ht="15.75" hidden="false" customHeight="false" outlineLevel="0" collapsed="false">
      <c r="F1028" s="129"/>
      <c r="G1028" s="129"/>
      <c r="H1028" s="255"/>
      <c r="I1028" s="255"/>
      <c r="J1028" s="255"/>
      <c r="K1028" s="255"/>
      <c r="L1028" s="255"/>
      <c r="M1028" s="255"/>
      <c r="N1028" s="255"/>
      <c r="O1028" s="255"/>
      <c r="P1028" s="255"/>
      <c r="Q1028" s="255"/>
      <c r="R1028" s="255"/>
      <c r="S1028" s="255"/>
      <c r="T1028" s="255"/>
      <c r="U1028" s="255"/>
      <c r="V1028" s="255"/>
      <c r="W1028" s="255"/>
      <c r="X1028" s="255"/>
      <c r="Y1028" s="255"/>
      <c r="Z1028" s="255"/>
      <c r="AA1028" s="255"/>
      <c r="AB1028" s="255"/>
      <c r="AC1028" s="255"/>
      <c r="AD1028" s="255"/>
      <c r="AE1028" s="255"/>
      <c r="AF1028" s="255"/>
      <c r="AG1028" s="255"/>
      <c r="AH1028" s="266"/>
      <c r="AI1028" s="255"/>
      <c r="AJ1028" s="255"/>
      <c r="AK1028" s="255"/>
      <c r="AT1028" s="93"/>
    </row>
    <row r="1029" customFormat="false" ht="15.75" hidden="false" customHeight="false" outlineLevel="0" collapsed="false">
      <c r="F1029" s="129"/>
      <c r="G1029" s="129"/>
      <c r="H1029" s="255"/>
      <c r="I1029" s="255"/>
      <c r="J1029" s="255"/>
      <c r="K1029" s="255"/>
      <c r="L1029" s="255"/>
      <c r="M1029" s="255"/>
      <c r="N1029" s="255"/>
      <c r="O1029" s="255"/>
      <c r="P1029" s="255"/>
      <c r="Q1029" s="255"/>
      <c r="R1029" s="255"/>
      <c r="S1029" s="255"/>
      <c r="T1029" s="255"/>
      <c r="U1029" s="255"/>
      <c r="V1029" s="255"/>
      <c r="W1029" s="255"/>
      <c r="X1029" s="255"/>
      <c r="Y1029" s="255"/>
      <c r="Z1029" s="255"/>
      <c r="AA1029" s="255"/>
      <c r="AB1029" s="255"/>
      <c r="AC1029" s="255"/>
      <c r="AD1029" s="255"/>
      <c r="AE1029" s="255"/>
      <c r="AF1029" s="255"/>
      <c r="AG1029" s="255"/>
      <c r="AH1029" s="266"/>
      <c r="AI1029" s="255"/>
      <c r="AJ1029" s="255"/>
      <c r="AK1029" s="255"/>
      <c r="AT1029" s="93"/>
    </row>
    <row r="1030" customFormat="false" ht="15.75" hidden="false" customHeight="false" outlineLevel="0" collapsed="false">
      <c r="F1030" s="129"/>
      <c r="G1030" s="129"/>
      <c r="H1030" s="255"/>
      <c r="I1030" s="255"/>
      <c r="J1030" s="255"/>
      <c r="K1030" s="255"/>
      <c r="L1030" s="255"/>
      <c r="M1030" s="255"/>
      <c r="N1030" s="255"/>
      <c r="O1030" s="255"/>
      <c r="P1030" s="255"/>
      <c r="Q1030" s="255"/>
      <c r="R1030" s="255"/>
      <c r="S1030" s="255"/>
      <c r="T1030" s="255"/>
      <c r="U1030" s="255"/>
      <c r="V1030" s="255"/>
      <c r="W1030" s="255"/>
      <c r="X1030" s="255"/>
      <c r="Y1030" s="255"/>
      <c r="Z1030" s="255"/>
      <c r="AA1030" s="255"/>
      <c r="AB1030" s="255"/>
      <c r="AC1030" s="255"/>
      <c r="AD1030" s="255"/>
      <c r="AE1030" s="255"/>
      <c r="AF1030" s="255"/>
      <c r="AG1030" s="255"/>
      <c r="AH1030" s="266"/>
      <c r="AI1030" s="255"/>
      <c r="AJ1030" s="255"/>
      <c r="AK1030" s="255"/>
      <c r="AT1030" s="93"/>
    </row>
    <row r="1031" customFormat="false" ht="15.75" hidden="false" customHeight="false" outlineLevel="0" collapsed="false">
      <c r="F1031" s="129"/>
      <c r="G1031" s="129"/>
      <c r="H1031" s="255"/>
      <c r="I1031" s="255"/>
      <c r="J1031" s="255"/>
      <c r="K1031" s="255"/>
      <c r="L1031" s="255"/>
      <c r="M1031" s="255"/>
      <c r="N1031" s="255"/>
      <c r="O1031" s="255"/>
      <c r="P1031" s="255"/>
      <c r="Q1031" s="255"/>
      <c r="R1031" s="255"/>
      <c r="S1031" s="255"/>
      <c r="T1031" s="255"/>
      <c r="U1031" s="255"/>
      <c r="V1031" s="255"/>
      <c r="W1031" s="255"/>
      <c r="X1031" s="255"/>
      <c r="Y1031" s="255"/>
      <c r="Z1031" s="255"/>
      <c r="AA1031" s="255"/>
      <c r="AB1031" s="255"/>
      <c r="AC1031" s="255"/>
      <c r="AD1031" s="255"/>
      <c r="AE1031" s="255"/>
      <c r="AF1031" s="255"/>
      <c r="AG1031" s="255"/>
      <c r="AH1031" s="266"/>
      <c r="AI1031" s="255"/>
      <c r="AJ1031" s="255"/>
      <c r="AK1031" s="255"/>
      <c r="AT1031" s="93"/>
    </row>
    <row r="1032" customFormat="false" ht="15.75" hidden="false" customHeight="false" outlineLevel="0" collapsed="false">
      <c r="F1032" s="129"/>
      <c r="G1032" s="129"/>
      <c r="H1032" s="255"/>
      <c r="I1032" s="255"/>
      <c r="J1032" s="255"/>
      <c r="K1032" s="255"/>
      <c r="L1032" s="255"/>
      <c r="M1032" s="255"/>
      <c r="N1032" s="255"/>
      <c r="O1032" s="255"/>
      <c r="P1032" s="255"/>
      <c r="Q1032" s="255"/>
      <c r="R1032" s="255"/>
      <c r="S1032" s="255"/>
      <c r="T1032" s="255"/>
      <c r="U1032" s="255"/>
      <c r="V1032" s="255"/>
      <c r="W1032" s="255"/>
      <c r="X1032" s="255"/>
      <c r="Y1032" s="255"/>
      <c r="Z1032" s="255"/>
      <c r="AA1032" s="255"/>
      <c r="AB1032" s="255"/>
      <c r="AC1032" s="255"/>
      <c r="AD1032" s="255"/>
      <c r="AE1032" s="255"/>
      <c r="AF1032" s="255"/>
      <c r="AG1032" s="255"/>
      <c r="AH1032" s="266"/>
      <c r="AI1032" s="255"/>
      <c r="AJ1032" s="255"/>
      <c r="AK1032" s="255"/>
      <c r="AT1032" s="93"/>
    </row>
    <row r="1033" customFormat="false" ht="15.75" hidden="false" customHeight="false" outlineLevel="0" collapsed="false">
      <c r="F1033" s="129"/>
      <c r="G1033" s="129"/>
      <c r="H1033" s="255"/>
      <c r="I1033" s="255"/>
      <c r="J1033" s="255"/>
      <c r="K1033" s="255"/>
      <c r="L1033" s="255"/>
      <c r="M1033" s="255"/>
      <c r="N1033" s="255"/>
      <c r="O1033" s="255"/>
      <c r="P1033" s="255"/>
      <c r="Q1033" s="255"/>
      <c r="R1033" s="255"/>
      <c r="S1033" s="255"/>
      <c r="T1033" s="255"/>
      <c r="U1033" s="255"/>
      <c r="V1033" s="255"/>
      <c r="W1033" s="255"/>
      <c r="X1033" s="255"/>
      <c r="Y1033" s="255"/>
      <c r="Z1033" s="255"/>
      <c r="AA1033" s="255"/>
      <c r="AB1033" s="255"/>
      <c r="AC1033" s="255"/>
      <c r="AD1033" s="255"/>
      <c r="AE1033" s="255"/>
      <c r="AF1033" s="255"/>
      <c r="AG1033" s="255"/>
      <c r="AH1033" s="266"/>
      <c r="AI1033" s="255"/>
      <c r="AJ1033" s="255"/>
      <c r="AK1033" s="255"/>
      <c r="AT1033" s="93"/>
    </row>
    <row r="1034" customFormat="false" ht="15.75" hidden="false" customHeight="false" outlineLevel="0" collapsed="false">
      <c r="F1034" s="129"/>
      <c r="G1034" s="129"/>
      <c r="H1034" s="255"/>
      <c r="I1034" s="255"/>
      <c r="J1034" s="255"/>
      <c r="K1034" s="255"/>
      <c r="L1034" s="255"/>
      <c r="M1034" s="255"/>
      <c r="N1034" s="255"/>
      <c r="O1034" s="255"/>
      <c r="P1034" s="255"/>
      <c r="Q1034" s="255"/>
      <c r="R1034" s="255"/>
      <c r="S1034" s="255"/>
      <c r="T1034" s="255"/>
      <c r="U1034" s="255"/>
      <c r="V1034" s="255"/>
      <c r="W1034" s="255"/>
      <c r="X1034" s="255"/>
      <c r="Y1034" s="255"/>
      <c r="Z1034" s="255"/>
      <c r="AA1034" s="255"/>
      <c r="AB1034" s="255"/>
      <c r="AC1034" s="255"/>
      <c r="AD1034" s="255"/>
      <c r="AE1034" s="255"/>
      <c r="AF1034" s="255"/>
      <c r="AG1034" s="255"/>
      <c r="AH1034" s="266"/>
      <c r="AI1034" s="255"/>
      <c r="AJ1034" s="255"/>
      <c r="AK1034" s="255"/>
      <c r="AT1034" s="93"/>
    </row>
    <row r="1035" customFormat="false" ht="15.75" hidden="false" customHeight="false" outlineLevel="0" collapsed="false">
      <c r="F1035" s="129"/>
      <c r="G1035" s="129"/>
      <c r="H1035" s="255"/>
      <c r="I1035" s="255"/>
      <c r="J1035" s="255"/>
      <c r="K1035" s="255"/>
      <c r="L1035" s="255"/>
      <c r="M1035" s="255"/>
      <c r="N1035" s="255"/>
      <c r="O1035" s="255"/>
      <c r="P1035" s="255"/>
      <c r="Q1035" s="255"/>
      <c r="R1035" s="255"/>
      <c r="S1035" s="255"/>
      <c r="T1035" s="255"/>
      <c r="U1035" s="255"/>
      <c r="V1035" s="255"/>
      <c r="W1035" s="255"/>
      <c r="X1035" s="255"/>
      <c r="Y1035" s="255"/>
      <c r="Z1035" s="255"/>
      <c r="AA1035" s="255"/>
      <c r="AB1035" s="255"/>
      <c r="AC1035" s="255"/>
      <c r="AD1035" s="255"/>
      <c r="AE1035" s="255"/>
      <c r="AF1035" s="255"/>
      <c r="AG1035" s="255"/>
      <c r="AH1035" s="266"/>
      <c r="AI1035" s="255"/>
      <c r="AJ1035" s="255"/>
      <c r="AK1035" s="255"/>
      <c r="AT1035" s="93"/>
    </row>
    <row r="1036" customFormat="false" ht="15.75" hidden="false" customHeight="false" outlineLevel="0" collapsed="false">
      <c r="F1036" s="129"/>
      <c r="G1036" s="129"/>
      <c r="H1036" s="255"/>
      <c r="I1036" s="255"/>
      <c r="J1036" s="255"/>
      <c r="K1036" s="255"/>
      <c r="L1036" s="255"/>
      <c r="M1036" s="255"/>
      <c r="N1036" s="255"/>
      <c r="O1036" s="255"/>
      <c r="P1036" s="255"/>
      <c r="Q1036" s="255"/>
      <c r="R1036" s="255"/>
      <c r="S1036" s="255"/>
      <c r="T1036" s="255"/>
      <c r="U1036" s="255"/>
      <c r="V1036" s="255"/>
      <c r="W1036" s="255"/>
      <c r="X1036" s="255"/>
      <c r="Y1036" s="255"/>
      <c r="Z1036" s="255"/>
      <c r="AA1036" s="255"/>
      <c r="AB1036" s="255"/>
      <c r="AC1036" s="255"/>
      <c r="AD1036" s="255"/>
      <c r="AE1036" s="255"/>
      <c r="AF1036" s="255"/>
      <c r="AG1036" s="255"/>
      <c r="AH1036" s="266"/>
      <c r="AI1036" s="255"/>
      <c r="AJ1036" s="255"/>
      <c r="AK1036" s="255"/>
      <c r="AT1036" s="93"/>
    </row>
    <row r="1037" customFormat="false" ht="15.75" hidden="false" customHeight="false" outlineLevel="0" collapsed="false">
      <c r="F1037" s="129"/>
      <c r="G1037" s="129"/>
      <c r="H1037" s="255"/>
      <c r="I1037" s="255"/>
      <c r="J1037" s="255"/>
      <c r="K1037" s="255"/>
      <c r="L1037" s="255"/>
      <c r="M1037" s="255"/>
      <c r="N1037" s="255"/>
      <c r="O1037" s="255"/>
      <c r="P1037" s="255"/>
      <c r="Q1037" s="255"/>
      <c r="R1037" s="255"/>
      <c r="S1037" s="255"/>
      <c r="T1037" s="255"/>
      <c r="U1037" s="255"/>
      <c r="V1037" s="255"/>
      <c r="W1037" s="255"/>
      <c r="X1037" s="255"/>
      <c r="Y1037" s="255"/>
      <c r="Z1037" s="255"/>
      <c r="AA1037" s="255"/>
      <c r="AB1037" s="255"/>
      <c r="AC1037" s="255"/>
      <c r="AD1037" s="255"/>
      <c r="AE1037" s="255"/>
      <c r="AF1037" s="255"/>
      <c r="AG1037" s="255"/>
      <c r="AH1037" s="266"/>
      <c r="AI1037" s="255"/>
      <c r="AJ1037" s="255"/>
      <c r="AK1037" s="255"/>
      <c r="AT1037" s="93"/>
    </row>
    <row r="1038" customFormat="false" ht="15.75" hidden="false" customHeight="false" outlineLevel="0" collapsed="false">
      <c r="F1038" s="129"/>
      <c r="G1038" s="129"/>
      <c r="H1038" s="255"/>
      <c r="I1038" s="255"/>
      <c r="J1038" s="255"/>
      <c r="K1038" s="255"/>
      <c r="L1038" s="255"/>
      <c r="M1038" s="255"/>
      <c r="N1038" s="255"/>
      <c r="O1038" s="255"/>
      <c r="P1038" s="255"/>
      <c r="Q1038" s="255"/>
      <c r="R1038" s="255"/>
      <c r="S1038" s="255"/>
      <c r="T1038" s="255"/>
      <c r="U1038" s="255"/>
      <c r="V1038" s="255"/>
      <c r="W1038" s="255"/>
      <c r="X1038" s="255"/>
      <c r="Y1038" s="255"/>
      <c r="Z1038" s="255"/>
      <c r="AA1038" s="255"/>
      <c r="AB1038" s="255"/>
      <c r="AC1038" s="255"/>
      <c r="AD1038" s="255"/>
      <c r="AE1038" s="255"/>
      <c r="AF1038" s="255"/>
      <c r="AG1038" s="255"/>
      <c r="AH1038" s="266"/>
      <c r="AI1038" s="255"/>
      <c r="AJ1038" s="255"/>
      <c r="AK1038" s="255"/>
      <c r="AT1038" s="93"/>
    </row>
    <row r="1039" customFormat="false" ht="15.75" hidden="false" customHeight="false" outlineLevel="0" collapsed="false">
      <c r="F1039" s="129"/>
      <c r="G1039" s="129"/>
      <c r="H1039" s="255"/>
      <c r="I1039" s="255"/>
      <c r="J1039" s="255"/>
      <c r="K1039" s="255"/>
      <c r="L1039" s="255"/>
      <c r="M1039" s="255"/>
      <c r="N1039" s="255"/>
      <c r="O1039" s="255"/>
      <c r="P1039" s="255"/>
      <c r="Q1039" s="255"/>
      <c r="R1039" s="255"/>
      <c r="S1039" s="255"/>
      <c r="T1039" s="255"/>
      <c r="U1039" s="255"/>
      <c r="V1039" s="255"/>
      <c r="W1039" s="255"/>
      <c r="X1039" s="255"/>
      <c r="Y1039" s="255"/>
      <c r="Z1039" s="255"/>
      <c r="AA1039" s="255"/>
      <c r="AB1039" s="255"/>
      <c r="AC1039" s="255"/>
      <c r="AD1039" s="255"/>
      <c r="AE1039" s="255"/>
      <c r="AF1039" s="255"/>
      <c r="AG1039" s="255"/>
      <c r="AH1039" s="266"/>
      <c r="AI1039" s="255"/>
      <c r="AJ1039" s="255"/>
      <c r="AK1039" s="255"/>
      <c r="AT1039" s="93"/>
    </row>
    <row r="1040" customFormat="false" ht="15.75" hidden="false" customHeight="false" outlineLevel="0" collapsed="false">
      <c r="F1040" s="129"/>
      <c r="G1040" s="129"/>
      <c r="H1040" s="255"/>
      <c r="I1040" s="255"/>
      <c r="J1040" s="255"/>
      <c r="K1040" s="255"/>
      <c r="L1040" s="255"/>
      <c r="M1040" s="255"/>
      <c r="N1040" s="255"/>
      <c r="O1040" s="255"/>
      <c r="P1040" s="255"/>
      <c r="Q1040" s="255"/>
      <c r="R1040" s="255"/>
      <c r="S1040" s="255"/>
      <c r="T1040" s="255"/>
      <c r="U1040" s="255"/>
      <c r="V1040" s="255"/>
      <c r="W1040" s="255"/>
      <c r="X1040" s="255"/>
      <c r="Y1040" s="255"/>
      <c r="Z1040" s="255"/>
      <c r="AA1040" s="255"/>
      <c r="AB1040" s="255"/>
      <c r="AC1040" s="255"/>
      <c r="AD1040" s="255"/>
      <c r="AE1040" s="255"/>
      <c r="AF1040" s="255"/>
      <c r="AG1040" s="255"/>
      <c r="AH1040" s="266"/>
      <c r="AI1040" s="255"/>
      <c r="AJ1040" s="255"/>
      <c r="AK1040" s="255"/>
      <c r="AT1040" s="93"/>
    </row>
    <row r="1041" customFormat="false" ht="15.75" hidden="false" customHeight="false" outlineLevel="0" collapsed="false">
      <c r="F1041" s="129"/>
      <c r="G1041" s="129"/>
      <c r="H1041" s="255"/>
      <c r="I1041" s="255"/>
      <c r="J1041" s="255"/>
      <c r="K1041" s="255"/>
      <c r="L1041" s="255"/>
      <c r="M1041" s="255"/>
      <c r="N1041" s="255"/>
      <c r="O1041" s="255"/>
      <c r="P1041" s="255"/>
      <c r="Q1041" s="255"/>
      <c r="R1041" s="255"/>
      <c r="S1041" s="255"/>
      <c r="T1041" s="255"/>
      <c r="U1041" s="255"/>
      <c r="V1041" s="255"/>
      <c r="W1041" s="255"/>
      <c r="X1041" s="255"/>
      <c r="Y1041" s="255"/>
      <c r="Z1041" s="255"/>
      <c r="AA1041" s="255"/>
      <c r="AB1041" s="255"/>
      <c r="AC1041" s="255"/>
      <c r="AD1041" s="255"/>
      <c r="AE1041" s="255"/>
      <c r="AF1041" s="255"/>
      <c r="AG1041" s="255"/>
      <c r="AH1041" s="266"/>
      <c r="AI1041" s="255"/>
      <c r="AJ1041" s="255"/>
      <c r="AK1041" s="255"/>
      <c r="AT1041" s="93"/>
    </row>
    <row r="1042" customFormat="false" ht="15.75" hidden="false" customHeight="false" outlineLevel="0" collapsed="false">
      <c r="F1042" s="129"/>
      <c r="G1042" s="129"/>
      <c r="H1042" s="255"/>
      <c r="I1042" s="255"/>
      <c r="J1042" s="255"/>
      <c r="K1042" s="255"/>
      <c r="L1042" s="255"/>
      <c r="M1042" s="255"/>
      <c r="N1042" s="255"/>
      <c r="O1042" s="255"/>
      <c r="P1042" s="255"/>
      <c r="Q1042" s="255"/>
      <c r="R1042" s="255"/>
      <c r="S1042" s="255"/>
      <c r="T1042" s="255"/>
      <c r="U1042" s="255"/>
      <c r="V1042" s="255"/>
      <c r="W1042" s="255"/>
      <c r="X1042" s="255"/>
      <c r="Y1042" s="255"/>
      <c r="Z1042" s="255"/>
      <c r="AA1042" s="255"/>
      <c r="AB1042" s="255"/>
      <c r="AC1042" s="255"/>
      <c r="AD1042" s="255"/>
      <c r="AE1042" s="255"/>
      <c r="AF1042" s="255"/>
      <c r="AG1042" s="255"/>
      <c r="AH1042" s="266"/>
      <c r="AI1042" s="255"/>
      <c r="AJ1042" s="255"/>
      <c r="AK1042" s="255"/>
      <c r="AT1042" s="93"/>
    </row>
    <row r="1043" customFormat="false" ht="15.75" hidden="false" customHeight="false" outlineLevel="0" collapsed="false">
      <c r="F1043" s="129"/>
      <c r="G1043" s="129"/>
      <c r="H1043" s="255"/>
      <c r="I1043" s="255"/>
      <c r="J1043" s="255"/>
      <c r="K1043" s="255"/>
      <c r="L1043" s="255"/>
      <c r="M1043" s="255"/>
      <c r="N1043" s="255"/>
      <c r="O1043" s="255"/>
      <c r="P1043" s="255"/>
      <c r="Q1043" s="255"/>
      <c r="R1043" s="255"/>
      <c r="S1043" s="255"/>
      <c r="T1043" s="255"/>
      <c r="U1043" s="255"/>
      <c r="V1043" s="255"/>
      <c r="W1043" s="255"/>
      <c r="X1043" s="255"/>
      <c r="Y1043" s="255"/>
      <c r="Z1043" s="255"/>
      <c r="AA1043" s="255"/>
      <c r="AB1043" s="255"/>
      <c r="AC1043" s="255"/>
      <c r="AD1043" s="255"/>
      <c r="AE1043" s="255"/>
      <c r="AF1043" s="255"/>
      <c r="AG1043" s="255"/>
      <c r="AH1043" s="266"/>
      <c r="AI1043" s="255"/>
      <c r="AJ1043" s="255"/>
      <c r="AK1043" s="255"/>
      <c r="AT1043" s="93"/>
    </row>
    <row r="1044" customFormat="false" ht="15.75" hidden="false" customHeight="false" outlineLevel="0" collapsed="false">
      <c r="F1044" s="129"/>
      <c r="G1044" s="129"/>
      <c r="H1044" s="255"/>
      <c r="I1044" s="255"/>
      <c r="J1044" s="255"/>
      <c r="K1044" s="255"/>
      <c r="L1044" s="255"/>
      <c r="M1044" s="255"/>
      <c r="N1044" s="255"/>
      <c r="O1044" s="255"/>
      <c r="P1044" s="255"/>
      <c r="Q1044" s="255"/>
      <c r="R1044" s="255"/>
      <c r="S1044" s="255"/>
      <c r="T1044" s="255"/>
      <c r="U1044" s="255"/>
      <c r="V1044" s="255"/>
      <c r="W1044" s="255"/>
      <c r="X1044" s="255"/>
      <c r="Y1044" s="255"/>
      <c r="Z1044" s="255"/>
      <c r="AA1044" s="255"/>
      <c r="AB1044" s="255"/>
      <c r="AC1044" s="255"/>
      <c r="AD1044" s="255"/>
      <c r="AE1044" s="255"/>
      <c r="AF1044" s="255"/>
      <c r="AG1044" s="255"/>
      <c r="AH1044" s="266"/>
      <c r="AI1044" s="255"/>
      <c r="AJ1044" s="255"/>
      <c r="AK1044" s="255"/>
      <c r="AT1044" s="93"/>
    </row>
    <row r="1045" customFormat="false" ht="15.75" hidden="false" customHeight="false" outlineLevel="0" collapsed="false">
      <c r="F1045" s="129"/>
      <c r="G1045" s="129"/>
      <c r="H1045" s="255"/>
      <c r="I1045" s="255"/>
      <c r="J1045" s="255"/>
      <c r="K1045" s="255"/>
      <c r="L1045" s="255"/>
      <c r="M1045" s="255"/>
      <c r="N1045" s="255"/>
      <c r="O1045" s="255"/>
      <c r="P1045" s="255"/>
      <c r="Q1045" s="255"/>
      <c r="R1045" s="255"/>
      <c r="S1045" s="255"/>
      <c r="T1045" s="255"/>
      <c r="U1045" s="255"/>
      <c r="V1045" s="255"/>
      <c r="W1045" s="255"/>
      <c r="X1045" s="255"/>
      <c r="Y1045" s="255"/>
      <c r="Z1045" s="255"/>
      <c r="AA1045" s="255"/>
      <c r="AB1045" s="255"/>
      <c r="AC1045" s="255"/>
      <c r="AD1045" s="255"/>
      <c r="AE1045" s="255"/>
      <c r="AF1045" s="255"/>
      <c r="AG1045" s="255"/>
      <c r="AH1045" s="266"/>
      <c r="AI1045" s="255"/>
      <c r="AJ1045" s="255"/>
      <c r="AK1045" s="255"/>
      <c r="AT1045" s="93"/>
    </row>
    <row r="1046" customFormat="false" ht="15.75" hidden="false" customHeight="false" outlineLevel="0" collapsed="false">
      <c r="F1046" s="129"/>
      <c r="G1046" s="129"/>
      <c r="H1046" s="255"/>
      <c r="I1046" s="255"/>
      <c r="J1046" s="255"/>
      <c r="K1046" s="255"/>
      <c r="L1046" s="255"/>
      <c r="M1046" s="255"/>
      <c r="N1046" s="255"/>
      <c r="O1046" s="255"/>
      <c r="P1046" s="255"/>
      <c r="Q1046" s="255"/>
      <c r="R1046" s="255"/>
      <c r="S1046" s="255"/>
      <c r="T1046" s="255"/>
      <c r="U1046" s="255"/>
      <c r="V1046" s="255"/>
      <c r="W1046" s="255"/>
      <c r="X1046" s="255"/>
      <c r="Y1046" s="255"/>
      <c r="Z1046" s="255"/>
      <c r="AA1046" s="255"/>
      <c r="AB1046" s="255"/>
      <c r="AC1046" s="255"/>
      <c r="AD1046" s="255"/>
      <c r="AE1046" s="255"/>
      <c r="AF1046" s="255"/>
      <c r="AG1046" s="255"/>
      <c r="AH1046" s="266"/>
      <c r="AI1046" s="255"/>
      <c r="AJ1046" s="255"/>
      <c r="AK1046" s="255"/>
      <c r="AT1046" s="93"/>
    </row>
    <row r="1047" customFormat="false" ht="15.75" hidden="false" customHeight="false" outlineLevel="0" collapsed="false">
      <c r="F1047" s="129"/>
      <c r="G1047" s="129"/>
      <c r="H1047" s="255"/>
      <c r="I1047" s="255"/>
      <c r="J1047" s="255"/>
      <c r="K1047" s="255"/>
      <c r="L1047" s="255"/>
      <c r="M1047" s="255"/>
      <c r="N1047" s="255"/>
      <c r="O1047" s="255"/>
      <c r="P1047" s="255"/>
      <c r="Q1047" s="255"/>
      <c r="R1047" s="255"/>
      <c r="S1047" s="255"/>
      <c r="T1047" s="255"/>
      <c r="U1047" s="255"/>
      <c r="V1047" s="255"/>
      <c r="W1047" s="255"/>
      <c r="X1047" s="255"/>
      <c r="Y1047" s="255"/>
      <c r="Z1047" s="255"/>
      <c r="AA1047" s="255"/>
      <c r="AB1047" s="255"/>
      <c r="AC1047" s="255"/>
      <c r="AD1047" s="255"/>
      <c r="AE1047" s="255"/>
      <c r="AF1047" s="255"/>
      <c r="AG1047" s="255"/>
      <c r="AH1047" s="266"/>
      <c r="AI1047" s="255"/>
      <c r="AJ1047" s="255"/>
      <c r="AK1047" s="255"/>
      <c r="AT1047" s="93"/>
    </row>
    <row r="1048" customFormat="false" ht="15.75" hidden="false" customHeight="false" outlineLevel="0" collapsed="false">
      <c r="F1048" s="129"/>
      <c r="G1048" s="129"/>
      <c r="H1048" s="255"/>
      <c r="I1048" s="255"/>
      <c r="J1048" s="255"/>
      <c r="K1048" s="255"/>
      <c r="L1048" s="255"/>
      <c r="M1048" s="255"/>
      <c r="N1048" s="255"/>
      <c r="O1048" s="255"/>
      <c r="P1048" s="255"/>
      <c r="Q1048" s="255"/>
      <c r="R1048" s="255"/>
      <c r="S1048" s="255"/>
      <c r="T1048" s="255"/>
      <c r="U1048" s="255"/>
      <c r="V1048" s="255"/>
      <c r="W1048" s="255"/>
      <c r="X1048" s="255"/>
      <c r="Y1048" s="255"/>
      <c r="Z1048" s="255"/>
      <c r="AA1048" s="255"/>
      <c r="AB1048" s="255"/>
      <c r="AC1048" s="255"/>
      <c r="AD1048" s="255"/>
      <c r="AE1048" s="255"/>
      <c r="AF1048" s="255"/>
      <c r="AG1048" s="255"/>
      <c r="AH1048" s="266"/>
      <c r="AI1048" s="255"/>
      <c r="AJ1048" s="255"/>
      <c r="AK1048" s="255"/>
      <c r="AT1048" s="93"/>
    </row>
    <row r="1049" customFormat="false" ht="15.75" hidden="false" customHeight="false" outlineLevel="0" collapsed="false">
      <c r="F1049" s="129"/>
      <c r="G1049" s="129"/>
      <c r="H1049" s="255"/>
      <c r="I1049" s="255"/>
      <c r="J1049" s="255"/>
      <c r="K1049" s="255"/>
      <c r="L1049" s="255"/>
      <c r="M1049" s="255"/>
      <c r="N1049" s="255"/>
      <c r="O1049" s="255"/>
      <c r="P1049" s="255"/>
      <c r="Q1049" s="255"/>
      <c r="R1049" s="255"/>
      <c r="S1049" s="255"/>
      <c r="T1049" s="255"/>
      <c r="U1049" s="255"/>
      <c r="V1049" s="255"/>
      <c r="W1049" s="255"/>
      <c r="X1049" s="255"/>
      <c r="Y1049" s="255"/>
      <c r="Z1049" s="255"/>
      <c r="AA1049" s="255"/>
      <c r="AB1049" s="255"/>
      <c r="AC1049" s="255"/>
      <c r="AD1049" s="255"/>
      <c r="AE1049" s="255"/>
      <c r="AF1049" s="255"/>
      <c r="AG1049" s="255"/>
      <c r="AH1049" s="266"/>
      <c r="AI1049" s="255"/>
      <c r="AJ1049" s="255"/>
      <c r="AK1049" s="255"/>
      <c r="AT1049" s="93"/>
    </row>
    <row r="1050" customFormat="false" ht="15.75" hidden="false" customHeight="false" outlineLevel="0" collapsed="false">
      <c r="F1050" s="129"/>
      <c r="G1050" s="129"/>
      <c r="H1050" s="255"/>
      <c r="I1050" s="255"/>
      <c r="J1050" s="255"/>
      <c r="K1050" s="255"/>
      <c r="L1050" s="255"/>
      <c r="M1050" s="255"/>
      <c r="N1050" s="255"/>
      <c r="O1050" s="255"/>
      <c r="P1050" s="255"/>
      <c r="Q1050" s="255"/>
      <c r="R1050" s="255"/>
      <c r="S1050" s="255"/>
      <c r="T1050" s="255"/>
      <c r="U1050" s="255"/>
      <c r="V1050" s="255"/>
      <c r="W1050" s="255"/>
      <c r="X1050" s="255"/>
      <c r="Y1050" s="255"/>
      <c r="Z1050" s="255"/>
      <c r="AA1050" s="255"/>
      <c r="AB1050" s="255"/>
      <c r="AC1050" s="255"/>
      <c r="AD1050" s="255"/>
      <c r="AE1050" s="255"/>
      <c r="AF1050" s="255"/>
      <c r="AG1050" s="255"/>
      <c r="AH1050" s="266"/>
      <c r="AI1050" s="255"/>
      <c r="AJ1050" s="255"/>
      <c r="AK1050" s="255"/>
      <c r="AT1050" s="93"/>
    </row>
    <row r="1051" customFormat="false" ht="15.75" hidden="false" customHeight="false" outlineLevel="0" collapsed="false">
      <c r="F1051" s="129"/>
      <c r="G1051" s="129"/>
      <c r="H1051" s="255"/>
      <c r="I1051" s="255"/>
      <c r="J1051" s="255"/>
      <c r="K1051" s="255"/>
      <c r="L1051" s="255"/>
      <c r="M1051" s="255"/>
      <c r="N1051" s="255"/>
      <c r="O1051" s="255"/>
      <c r="P1051" s="255"/>
      <c r="Q1051" s="255"/>
      <c r="R1051" s="255"/>
      <c r="S1051" s="255"/>
      <c r="T1051" s="255"/>
      <c r="U1051" s="255"/>
      <c r="V1051" s="255"/>
      <c r="W1051" s="255"/>
      <c r="X1051" s="255"/>
      <c r="Y1051" s="255"/>
      <c r="Z1051" s="255"/>
      <c r="AA1051" s="255"/>
      <c r="AB1051" s="255"/>
      <c r="AC1051" s="255"/>
      <c r="AD1051" s="255"/>
      <c r="AE1051" s="255"/>
      <c r="AF1051" s="255"/>
      <c r="AG1051" s="255"/>
      <c r="AH1051" s="266"/>
      <c r="AI1051" s="255"/>
      <c r="AJ1051" s="255"/>
      <c r="AK1051" s="255"/>
      <c r="AT1051" s="93"/>
    </row>
    <row r="1052" customFormat="false" ht="15.75" hidden="false" customHeight="false" outlineLevel="0" collapsed="false">
      <c r="F1052" s="129"/>
      <c r="G1052" s="129"/>
      <c r="H1052" s="255"/>
      <c r="I1052" s="255"/>
      <c r="J1052" s="255"/>
      <c r="K1052" s="255"/>
      <c r="L1052" s="255"/>
      <c r="M1052" s="255"/>
      <c r="N1052" s="255"/>
      <c r="O1052" s="255"/>
      <c r="P1052" s="255"/>
      <c r="Q1052" s="255"/>
      <c r="R1052" s="255"/>
      <c r="S1052" s="255"/>
      <c r="T1052" s="255"/>
      <c r="U1052" s="255"/>
      <c r="V1052" s="255"/>
      <c r="W1052" s="255"/>
      <c r="X1052" s="255"/>
      <c r="Y1052" s="255"/>
      <c r="Z1052" s="255"/>
      <c r="AA1052" s="255"/>
      <c r="AB1052" s="255"/>
      <c r="AC1052" s="255"/>
      <c r="AD1052" s="255"/>
      <c r="AE1052" s="255"/>
      <c r="AF1052" s="255"/>
      <c r="AG1052" s="255"/>
      <c r="AH1052" s="266"/>
      <c r="AI1052" s="255"/>
      <c r="AJ1052" s="255"/>
      <c r="AK1052" s="255"/>
      <c r="AT1052" s="93"/>
    </row>
    <row r="1053" customFormat="false" ht="15.75" hidden="false" customHeight="false" outlineLevel="0" collapsed="false">
      <c r="F1053" s="129"/>
      <c r="G1053" s="129"/>
      <c r="H1053" s="255"/>
      <c r="I1053" s="255"/>
      <c r="J1053" s="255"/>
      <c r="K1053" s="255"/>
      <c r="L1053" s="255"/>
      <c r="M1053" s="255"/>
      <c r="N1053" s="255"/>
      <c r="O1053" s="255"/>
      <c r="P1053" s="255"/>
      <c r="Q1053" s="255"/>
      <c r="R1053" s="255"/>
      <c r="S1053" s="255"/>
      <c r="T1053" s="255"/>
      <c r="U1053" s="255"/>
      <c r="V1053" s="255"/>
      <c r="W1053" s="255"/>
      <c r="X1053" s="255"/>
      <c r="Y1053" s="255"/>
      <c r="Z1053" s="255"/>
      <c r="AA1053" s="255"/>
      <c r="AB1053" s="255"/>
      <c r="AC1053" s="255"/>
      <c r="AD1053" s="255"/>
      <c r="AE1053" s="255"/>
      <c r="AF1053" s="255"/>
      <c r="AG1053" s="255"/>
      <c r="AH1053" s="266"/>
      <c r="AI1053" s="255"/>
      <c r="AJ1053" s="255"/>
      <c r="AK1053" s="255"/>
      <c r="AT1053" s="93"/>
    </row>
    <row r="1054" customFormat="false" ht="15.75" hidden="false" customHeight="false" outlineLevel="0" collapsed="false">
      <c r="F1054" s="129"/>
      <c r="G1054" s="129"/>
      <c r="H1054" s="255"/>
      <c r="I1054" s="255"/>
      <c r="J1054" s="255"/>
      <c r="K1054" s="255"/>
      <c r="L1054" s="255"/>
      <c r="M1054" s="255"/>
      <c r="N1054" s="255"/>
      <c r="O1054" s="255"/>
      <c r="P1054" s="255"/>
      <c r="Q1054" s="255"/>
      <c r="R1054" s="255"/>
      <c r="S1054" s="255"/>
      <c r="T1054" s="255"/>
      <c r="U1054" s="255"/>
      <c r="V1054" s="255"/>
      <c r="W1054" s="255"/>
      <c r="X1054" s="255"/>
      <c r="Y1054" s="255"/>
      <c r="Z1054" s="255"/>
      <c r="AA1054" s="255"/>
      <c r="AB1054" s="255"/>
      <c r="AC1054" s="255"/>
      <c r="AD1054" s="255"/>
      <c r="AE1054" s="255"/>
      <c r="AF1054" s="255"/>
      <c r="AG1054" s="255"/>
      <c r="AH1054" s="266"/>
      <c r="AI1054" s="255"/>
      <c r="AJ1054" s="255"/>
      <c r="AK1054" s="255"/>
      <c r="AT1054" s="93"/>
    </row>
    <row r="1055" customFormat="false" ht="15.75" hidden="false" customHeight="false" outlineLevel="0" collapsed="false">
      <c r="F1055" s="129"/>
      <c r="G1055" s="129"/>
      <c r="H1055" s="255"/>
      <c r="I1055" s="255"/>
      <c r="J1055" s="255"/>
      <c r="K1055" s="255"/>
      <c r="L1055" s="255"/>
      <c r="M1055" s="255"/>
      <c r="N1055" s="255"/>
      <c r="O1055" s="255"/>
      <c r="P1055" s="255"/>
      <c r="Q1055" s="255"/>
      <c r="R1055" s="255"/>
      <c r="S1055" s="255"/>
      <c r="T1055" s="255"/>
      <c r="U1055" s="255"/>
      <c r="V1055" s="255"/>
      <c r="W1055" s="255"/>
      <c r="X1055" s="255"/>
      <c r="Y1055" s="255"/>
      <c r="Z1055" s="255"/>
      <c r="AA1055" s="255"/>
      <c r="AB1055" s="255"/>
      <c r="AC1055" s="255"/>
      <c r="AD1055" s="255"/>
      <c r="AE1055" s="255"/>
      <c r="AF1055" s="255"/>
      <c r="AG1055" s="255"/>
      <c r="AH1055" s="266"/>
      <c r="AI1055" s="255"/>
      <c r="AJ1055" s="255"/>
      <c r="AK1055" s="255"/>
      <c r="AT1055" s="93"/>
    </row>
    <row r="1056" customFormat="false" ht="15.75" hidden="false" customHeight="false" outlineLevel="0" collapsed="false">
      <c r="F1056" s="129"/>
      <c r="G1056" s="129"/>
      <c r="H1056" s="255"/>
      <c r="I1056" s="255"/>
      <c r="J1056" s="255"/>
      <c r="K1056" s="255"/>
      <c r="L1056" s="255"/>
      <c r="M1056" s="255"/>
      <c r="N1056" s="255"/>
      <c r="O1056" s="255"/>
      <c r="P1056" s="255"/>
      <c r="Q1056" s="255"/>
      <c r="R1056" s="255"/>
      <c r="S1056" s="255"/>
      <c r="T1056" s="255"/>
      <c r="U1056" s="255"/>
      <c r="V1056" s="255"/>
      <c r="W1056" s="255"/>
      <c r="X1056" s="255"/>
      <c r="Y1056" s="255"/>
      <c r="Z1056" s="255"/>
      <c r="AA1056" s="255"/>
      <c r="AB1056" s="255"/>
      <c r="AC1056" s="255"/>
      <c r="AD1056" s="255"/>
      <c r="AE1056" s="255"/>
      <c r="AF1056" s="255"/>
      <c r="AG1056" s="255"/>
      <c r="AH1056" s="266"/>
      <c r="AI1056" s="255"/>
      <c r="AJ1056" s="255"/>
      <c r="AK1056" s="255"/>
      <c r="AT1056" s="93"/>
    </row>
    <row r="1057" customFormat="false" ht="15.75" hidden="false" customHeight="false" outlineLevel="0" collapsed="false">
      <c r="F1057" s="129"/>
      <c r="G1057" s="129"/>
      <c r="H1057" s="255"/>
      <c r="I1057" s="255"/>
      <c r="J1057" s="255"/>
      <c r="K1057" s="255"/>
      <c r="L1057" s="255"/>
      <c r="M1057" s="255"/>
      <c r="N1057" s="255"/>
      <c r="O1057" s="255"/>
      <c r="P1057" s="255"/>
      <c r="Q1057" s="255"/>
      <c r="R1057" s="255"/>
      <c r="S1057" s="255"/>
      <c r="T1057" s="255"/>
      <c r="U1057" s="255"/>
      <c r="V1057" s="255"/>
      <c r="W1057" s="255"/>
      <c r="X1057" s="255"/>
      <c r="Y1057" s="255"/>
      <c r="Z1057" s="255"/>
      <c r="AA1057" s="255"/>
      <c r="AB1057" s="255"/>
      <c r="AC1057" s="255"/>
      <c r="AD1057" s="255"/>
      <c r="AE1057" s="255"/>
      <c r="AF1057" s="255"/>
      <c r="AG1057" s="255"/>
      <c r="AH1057" s="266"/>
      <c r="AI1057" s="255"/>
      <c r="AJ1057" s="255"/>
      <c r="AK1057" s="255"/>
      <c r="AT1057" s="93"/>
    </row>
    <row r="1058" customFormat="false" ht="15.75" hidden="false" customHeight="false" outlineLevel="0" collapsed="false">
      <c r="F1058" s="129"/>
      <c r="G1058" s="129"/>
      <c r="H1058" s="255"/>
      <c r="I1058" s="255"/>
      <c r="J1058" s="255"/>
      <c r="K1058" s="255"/>
      <c r="L1058" s="255"/>
      <c r="M1058" s="255"/>
      <c r="N1058" s="255"/>
      <c r="O1058" s="255"/>
      <c r="P1058" s="255"/>
      <c r="Q1058" s="255"/>
      <c r="R1058" s="255"/>
      <c r="S1058" s="255"/>
      <c r="T1058" s="255"/>
      <c r="U1058" s="255"/>
      <c r="V1058" s="255"/>
      <c r="W1058" s="255"/>
      <c r="X1058" s="255"/>
      <c r="Y1058" s="255"/>
      <c r="Z1058" s="255"/>
      <c r="AA1058" s="255"/>
      <c r="AB1058" s="255"/>
      <c r="AC1058" s="255"/>
      <c r="AD1058" s="255"/>
      <c r="AE1058" s="255"/>
      <c r="AF1058" s="255"/>
      <c r="AG1058" s="255"/>
      <c r="AH1058" s="266"/>
      <c r="AI1058" s="255"/>
      <c r="AJ1058" s="255"/>
      <c r="AK1058" s="255"/>
      <c r="AT1058" s="93"/>
    </row>
    <row r="1059" customFormat="false" ht="15.75" hidden="false" customHeight="false" outlineLevel="0" collapsed="false">
      <c r="F1059" s="129"/>
      <c r="G1059" s="129"/>
      <c r="H1059" s="255"/>
      <c r="I1059" s="255"/>
      <c r="J1059" s="255"/>
      <c r="K1059" s="255"/>
      <c r="L1059" s="255"/>
      <c r="M1059" s="255"/>
      <c r="N1059" s="255"/>
      <c r="O1059" s="255"/>
      <c r="P1059" s="255"/>
      <c r="Q1059" s="255"/>
      <c r="R1059" s="255"/>
      <c r="S1059" s="255"/>
      <c r="T1059" s="255"/>
      <c r="U1059" s="255"/>
      <c r="V1059" s="255"/>
      <c r="W1059" s="255"/>
      <c r="X1059" s="255"/>
      <c r="Y1059" s="255"/>
      <c r="Z1059" s="255"/>
      <c r="AA1059" s="255"/>
      <c r="AB1059" s="255"/>
      <c r="AC1059" s="255"/>
      <c r="AD1059" s="255"/>
      <c r="AE1059" s="255"/>
      <c r="AF1059" s="255"/>
      <c r="AG1059" s="255"/>
      <c r="AH1059" s="266"/>
      <c r="AI1059" s="255"/>
      <c r="AJ1059" s="255"/>
      <c r="AK1059" s="255"/>
      <c r="AT1059" s="93"/>
    </row>
    <row r="1060" customFormat="false" ht="15.75" hidden="false" customHeight="false" outlineLevel="0" collapsed="false">
      <c r="F1060" s="129"/>
      <c r="G1060" s="129"/>
      <c r="H1060" s="255"/>
      <c r="I1060" s="255"/>
      <c r="J1060" s="255"/>
      <c r="K1060" s="255"/>
      <c r="L1060" s="255"/>
      <c r="M1060" s="255"/>
      <c r="N1060" s="255"/>
      <c r="O1060" s="255"/>
      <c r="P1060" s="255"/>
      <c r="Q1060" s="255"/>
      <c r="R1060" s="255"/>
      <c r="S1060" s="255"/>
      <c r="T1060" s="255"/>
      <c r="U1060" s="255"/>
      <c r="V1060" s="255"/>
      <c r="W1060" s="255"/>
      <c r="X1060" s="255"/>
      <c r="Y1060" s="255"/>
      <c r="Z1060" s="255"/>
      <c r="AA1060" s="255"/>
      <c r="AB1060" s="255"/>
      <c r="AC1060" s="255"/>
      <c r="AD1060" s="255"/>
      <c r="AE1060" s="255"/>
      <c r="AF1060" s="255"/>
      <c r="AG1060" s="255"/>
      <c r="AH1060" s="266"/>
      <c r="AI1060" s="255"/>
      <c r="AJ1060" s="255"/>
      <c r="AK1060" s="255"/>
      <c r="AT1060" s="93"/>
    </row>
    <row r="1061" customFormat="false" ht="15.75" hidden="false" customHeight="false" outlineLevel="0" collapsed="false">
      <c r="F1061" s="129"/>
      <c r="G1061" s="129"/>
      <c r="H1061" s="255"/>
      <c r="I1061" s="255"/>
      <c r="J1061" s="255"/>
      <c r="K1061" s="255"/>
      <c r="L1061" s="255"/>
      <c r="M1061" s="255"/>
      <c r="N1061" s="255"/>
      <c r="O1061" s="255"/>
      <c r="P1061" s="255"/>
      <c r="Q1061" s="255"/>
      <c r="R1061" s="255"/>
      <c r="S1061" s="255"/>
      <c r="T1061" s="255"/>
      <c r="U1061" s="255"/>
      <c r="V1061" s="255"/>
      <c r="W1061" s="255"/>
      <c r="X1061" s="255"/>
      <c r="Y1061" s="255"/>
      <c r="Z1061" s="255"/>
      <c r="AA1061" s="255"/>
      <c r="AB1061" s="255"/>
      <c r="AC1061" s="255"/>
      <c r="AD1061" s="255"/>
      <c r="AE1061" s="255"/>
      <c r="AF1061" s="255"/>
      <c r="AG1061" s="255"/>
      <c r="AH1061" s="266"/>
      <c r="AI1061" s="255"/>
      <c r="AJ1061" s="255"/>
      <c r="AK1061" s="255"/>
      <c r="AT1061" s="93"/>
    </row>
    <row r="1062" customFormat="false" ht="15.75" hidden="false" customHeight="false" outlineLevel="0" collapsed="false">
      <c r="F1062" s="129"/>
      <c r="G1062" s="129"/>
      <c r="H1062" s="255"/>
      <c r="I1062" s="255"/>
      <c r="J1062" s="255"/>
      <c r="K1062" s="255"/>
      <c r="L1062" s="255"/>
      <c r="M1062" s="255"/>
      <c r="N1062" s="255"/>
      <c r="O1062" s="255"/>
      <c r="P1062" s="255"/>
      <c r="Q1062" s="255"/>
      <c r="R1062" s="255"/>
      <c r="S1062" s="255"/>
      <c r="T1062" s="255"/>
      <c r="U1062" s="255"/>
      <c r="V1062" s="255"/>
      <c r="W1062" s="255"/>
      <c r="X1062" s="255"/>
      <c r="Y1062" s="255"/>
      <c r="Z1062" s="255"/>
      <c r="AA1062" s="255"/>
      <c r="AB1062" s="255"/>
      <c r="AC1062" s="255"/>
      <c r="AD1062" s="255"/>
      <c r="AE1062" s="255"/>
      <c r="AF1062" s="255"/>
      <c r="AG1062" s="255"/>
      <c r="AH1062" s="266"/>
      <c r="AI1062" s="255"/>
      <c r="AJ1062" s="255"/>
      <c r="AK1062" s="255"/>
      <c r="AT1062" s="93"/>
    </row>
    <row r="1063" customFormat="false" ht="15.75" hidden="false" customHeight="false" outlineLevel="0" collapsed="false">
      <c r="F1063" s="129"/>
      <c r="G1063" s="129"/>
      <c r="H1063" s="255"/>
      <c r="I1063" s="255"/>
      <c r="J1063" s="255"/>
      <c r="K1063" s="255"/>
      <c r="L1063" s="255"/>
      <c r="M1063" s="255"/>
      <c r="N1063" s="255"/>
      <c r="O1063" s="255"/>
      <c r="P1063" s="255"/>
      <c r="Q1063" s="255"/>
      <c r="R1063" s="255"/>
      <c r="S1063" s="255"/>
      <c r="T1063" s="255"/>
      <c r="U1063" s="255"/>
      <c r="V1063" s="255"/>
      <c r="W1063" s="255"/>
      <c r="X1063" s="255"/>
      <c r="Y1063" s="255"/>
      <c r="Z1063" s="255"/>
      <c r="AA1063" s="255"/>
      <c r="AB1063" s="255"/>
      <c r="AC1063" s="255"/>
      <c r="AD1063" s="255"/>
      <c r="AE1063" s="255"/>
      <c r="AF1063" s="255"/>
      <c r="AG1063" s="255"/>
      <c r="AH1063" s="266"/>
      <c r="AI1063" s="255"/>
      <c r="AJ1063" s="255"/>
      <c r="AK1063" s="255"/>
      <c r="AT1063" s="93"/>
    </row>
    <row r="1064" customFormat="false" ht="15.75" hidden="false" customHeight="false" outlineLevel="0" collapsed="false">
      <c r="F1064" s="129"/>
      <c r="G1064" s="129"/>
      <c r="H1064" s="255"/>
      <c r="I1064" s="255"/>
      <c r="J1064" s="255"/>
      <c r="K1064" s="255"/>
      <c r="L1064" s="255"/>
      <c r="M1064" s="255"/>
      <c r="N1064" s="255"/>
      <c r="O1064" s="255"/>
      <c r="P1064" s="255"/>
      <c r="Q1064" s="255"/>
      <c r="R1064" s="255"/>
      <c r="S1064" s="255"/>
      <c r="T1064" s="255"/>
      <c r="U1064" s="255"/>
      <c r="V1064" s="255"/>
      <c r="W1064" s="255"/>
      <c r="X1064" s="255"/>
      <c r="Y1064" s="255"/>
      <c r="Z1064" s="255"/>
      <c r="AA1064" s="255"/>
      <c r="AB1064" s="255"/>
      <c r="AC1064" s="255"/>
      <c r="AD1064" s="255"/>
      <c r="AE1064" s="255"/>
      <c r="AF1064" s="255"/>
      <c r="AG1064" s="255"/>
      <c r="AH1064" s="266"/>
      <c r="AI1064" s="255"/>
      <c r="AJ1064" s="255"/>
      <c r="AK1064" s="255"/>
      <c r="AT1064" s="93"/>
    </row>
    <row r="1065" customFormat="false" ht="15.75" hidden="false" customHeight="false" outlineLevel="0" collapsed="false">
      <c r="F1065" s="129"/>
      <c r="G1065" s="129"/>
      <c r="H1065" s="255"/>
      <c r="I1065" s="255"/>
      <c r="J1065" s="255"/>
      <c r="K1065" s="255"/>
      <c r="L1065" s="255"/>
      <c r="M1065" s="255"/>
      <c r="N1065" s="255"/>
      <c r="O1065" s="255"/>
      <c r="P1065" s="255"/>
      <c r="Q1065" s="255"/>
      <c r="R1065" s="255"/>
      <c r="S1065" s="255"/>
      <c r="T1065" s="255"/>
      <c r="U1065" s="255"/>
      <c r="V1065" s="255"/>
      <c r="W1065" s="255"/>
      <c r="X1065" s="255"/>
      <c r="Y1065" s="255"/>
      <c r="Z1065" s="255"/>
      <c r="AA1065" s="255"/>
      <c r="AB1065" s="255"/>
      <c r="AC1065" s="255"/>
      <c r="AD1065" s="255"/>
      <c r="AE1065" s="255"/>
      <c r="AF1065" s="255"/>
      <c r="AG1065" s="255"/>
      <c r="AH1065" s="266"/>
      <c r="AI1065" s="255"/>
      <c r="AJ1065" s="255"/>
      <c r="AK1065" s="255"/>
      <c r="AT1065" s="93"/>
    </row>
    <row r="1066" customFormat="false" ht="15.75" hidden="false" customHeight="false" outlineLevel="0" collapsed="false">
      <c r="F1066" s="129"/>
      <c r="G1066" s="129"/>
      <c r="H1066" s="255"/>
      <c r="I1066" s="255"/>
      <c r="J1066" s="255"/>
      <c r="K1066" s="255"/>
      <c r="L1066" s="255"/>
      <c r="M1066" s="255"/>
      <c r="N1066" s="255"/>
      <c r="O1066" s="255"/>
      <c r="P1066" s="255"/>
      <c r="Q1066" s="255"/>
      <c r="R1066" s="255"/>
      <c r="S1066" s="255"/>
      <c r="T1066" s="255"/>
      <c r="U1066" s="255"/>
      <c r="V1066" s="255"/>
      <c r="W1066" s="255"/>
      <c r="X1066" s="255"/>
      <c r="Y1066" s="255"/>
      <c r="Z1066" s="255"/>
      <c r="AA1066" s="255"/>
      <c r="AB1066" s="255"/>
      <c r="AC1066" s="255"/>
      <c r="AD1066" s="255"/>
      <c r="AE1066" s="255"/>
      <c r="AF1066" s="255"/>
      <c r="AG1066" s="255"/>
      <c r="AH1066" s="266"/>
      <c r="AI1066" s="255"/>
      <c r="AJ1066" s="255"/>
      <c r="AK1066" s="255"/>
      <c r="AT1066" s="93"/>
    </row>
    <row r="1067" customFormat="false" ht="15.75" hidden="false" customHeight="false" outlineLevel="0" collapsed="false">
      <c r="F1067" s="129"/>
      <c r="G1067" s="129"/>
      <c r="H1067" s="255"/>
      <c r="I1067" s="255"/>
      <c r="J1067" s="255"/>
      <c r="K1067" s="255"/>
      <c r="L1067" s="255"/>
      <c r="M1067" s="255"/>
      <c r="N1067" s="255"/>
      <c r="O1067" s="255"/>
      <c r="P1067" s="255"/>
      <c r="Q1067" s="255"/>
      <c r="R1067" s="255"/>
      <c r="S1067" s="255"/>
      <c r="T1067" s="255"/>
      <c r="U1067" s="255"/>
      <c r="V1067" s="255"/>
      <c r="W1067" s="255"/>
      <c r="X1067" s="255"/>
      <c r="Y1067" s="255"/>
      <c r="Z1067" s="255"/>
      <c r="AA1067" s="255"/>
      <c r="AB1067" s="255"/>
      <c r="AC1067" s="255"/>
      <c r="AD1067" s="255"/>
      <c r="AE1067" s="255"/>
      <c r="AF1067" s="255"/>
      <c r="AG1067" s="255"/>
      <c r="AH1067" s="266"/>
      <c r="AI1067" s="255"/>
      <c r="AJ1067" s="255"/>
      <c r="AK1067" s="255"/>
      <c r="AT1067" s="93"/>
    </row>
    <row r="1068" customFormat="false" ht="15.75" hidden="false" customHeight="false" outlineLevel="0" collapsed="false">
      <c r="F1068" s="129"/>
      <c r="G1068" s="129"/>
      <c r="H1068" s="255"/>
      <c r="I1068" s="255"/>
      <c r="J1068" s="255"/>
      <c r="K1068" s="255"/>
      <c r="L1068" s="255"/>
      <c r="M1068" s="255"/>
      <c r="N1068" s="255"/>
      <c r="O1068" s="255"/>
      <c r="P1068" s="255"/>
      <c r="Q1068" s="255"/>
      <c r="R1068" s="255"/>
      <c r="S1068" s="255"/>
      <c r="T1068" s="255"/>
      <c r="U1068" s="255"/>
      <c r="V1068" s="255"/>
      <c r="W1068" s="255"/>
      <c r="X1068" s="255"/>
      <c r="Y1068" s="255"/>
      <c r="Z1068" s="255"/>
      <c r="AA1068" s="255"/>
      <c r="AB1068" s="255"/>
      <c r="AC1068" s="255"/>
      <c r="AD1068" s="255"/>
      <c r="AE1068" s="255"/>
      <c r="AF1068" s="255"/>
      <c r="AG1068" s="255"/>
      <c r="AH1068" s="266"/>
      <c r="AI1068" s="255"/>
      <c r="AJ1068" s="255"/>
      <c r="AK1068" s="255"/>
      <c r="AT1068" s="93"/>
    </row>
    <row r="1069" customFormat="false" ht="15.75" hidden="false" customHeight="false" outlineLevel="0" collapsed="false">
      <c r="F1069" s="129"/>
      <c r="G1069" s="129"/>
      <c r="H1069" s="255"/>
      <c r="I1069" s="255"/>
      <c r="J1069" s="255"/>
      <c r="K1069" s="255"/>
      <c r="L1069" s="255"/>
      <c r="M1069" s="255"/>
      <c r="N1069" s="255"/>
      <c r="O1069" s="255"/>
      <c r="P1069" s="255"/>
      <c r="Q1069" s="255"/>
      <c r="R1069" s="255"/>
      <c r="S1069" s="255"/>
      <c r="T1069" s="255"/>
      <c r="U1069" s="255"/>
      <c r="V1069" s="255"/>
      <c r="W1069" s="255"/>
      <c r="X1069" s="255"/>
      <c r="Y1069" s="255"/>
      <c r="Z1069" s="255"/>
      <c r="AA1069" s="255"/>
      <c r="AB1069" s="255"/>
      <c r="AC1069" s="255"/>
      <c r="AD1069" s="255"/>
      <c r="AE1069" s="255"/>
      <c r="AF1069" s="255"/>
      <c r="AG1069" s="255"/>
      <c r="AH1069" s="266"/>
      <c r="AI1069" s="255"/>
      <c r="AJ1069" s="255"/>
      <c r="AK1069" s="255"/>
      <c r="AT1069" s="93"/>
    </row>
    <row r="1070" customFormat="false" ht="15.75" hidden="false" customHeight="false" outlineLevel="0" collapsed="false">
      <c r="F1070" s="129"/>
      <c r="G1070" s="129"/>
      <c r="H1070" s="255"/>
      <c r="I1070" s="255"/>
      <c r="J1070" s="255"/>
      <c r="K1070" s="255"/>
      <c r="L1070" s="255"/>
      <c r="M1070" s="255"/>
      <c r="N1070" s="255"/>
      <c r="O1070" s="255"/>
      <c r="P1070" s="255"/>
      <c r="Q1070" s="255"/>
      <c r="R1070" s="255"/>
      <c r="S1070" s="255"/>
      <c r="T1070" s="255"/>
      <c r="U1070" s="255"/>
      <c r="V1070" s="255"/>
      <c r="W1070" s="255"/>
      <c r="X1070" s="255"/>
      <c r="Y1070" s="255"/>
      <c r="Z1070" s="255"/>
      <c r="AA1070" s="255"/>
      <c r="AB1070" s="255"/>
      <c r="AC1070" s="255"/>
      <c r="AD1070" s="255"/>
      <c r="AE1070" s="255"/>
      <c r="AF1070" s="255"/>
      <c r="AG1070" s="255"/>
      <c r="AH1070" s="266"/>
      <c r="AI1070" s="255"/>
      <c r="AJ1070" s="255"/>
      <c r="AK1070" s="255"/>
      <c r="AT1070" s="93"/>
    </row>
    <row r="1071" customFormat="false" ht="15.75" hidden="false" customHeight="false" outlineLevel="0" collapsed="false">
      <c r="F1071" s="129"/>
      <c r="G1071" s="129"/>
      <c r="H1071" s="255"/>
      <c r="I1071" s="255"/>
      <c r="J1071" s="255"/>
      <c r="K1071" s="255"/>
      <c r="L1071" s="255"/>
      <c r="M1071" s="255"/>
      <c r="N1071" s="255"/>
      <c r="O1071" s="255"/>
      <c r="P1071" s="255"/>
      <c r="Q1071" s="255"/>
      <c r="R1071" s="255"/>
      <c r="S1071" s="255"/>
      <c r="T1071" s="255"/>
      <c r="U1071" s="255"/>
      <c r="V1071" s="255"/>
      <c r="W1071" s="255"/>
      <c r="X1071" s="255"/>
      <c r="Y1071" s="255"/>
      <c r="Z1071" s="255"/>
      <c r="AA1071" s="255"/>
      <c r="AB1071" s="255"/>
      <c r="AC1071" s="255"/>
      <c r="AD1071" s="255"/>
      <c r="AE1071" s="255"/>
      <c r="AF1071" s="255"/>
      <c r="AG1071" s="255"/>
      <c r="AH1071" s="266"/>
      <c r="AI1071" s="255"/>
      <c r="AJ1071" s="255"/>
      <c r="AK1071" s="255"/>
      <c r="AT1071" s="93"/>
    </row>
    <row r="1072" customFormat="false" ht="15.75" hidden="false" customHeight="false" outlineLevel="0" collapsed="false">
      <c r="F1072" s="129"/>
      <c r="G1072" s="129"/>
      <c r="H1072" s="255"/>
      <c r="I1072" s="255"/>
      <c r="J1072" s="255"/>
      <c r="K1072" s="255"/>
      <c r="L1072" s="255"/>
      <c r="M1072" s="255"/>
      <c r="N1072" s="255"/>
      <c r="O1072" s="255"/>
      <c r="P1072" s="255"/>
      <c r="Q1072" s="255"/>
      <c r="R1072" s="255"/>
      <c r="S1072" s="255"/>
      <c r="T1072" s="255"/>
      <c r="U1072" s="255"/>
      <c r="V1072" s="255"/>
      <c r="W1072" s="255"/>
      <c r="X1072" s="255"/>
      <c r="Y1072" s="255"/>
      <c r="Z1072" s="255"/>
      <c r="AA1072" s="255"/>
      <c r="AB1072" s="255"/>
      <c r="AC1072" s="255"/>
      <c r="AD1072" s="255"/>
      <c r="AE1072" s="255"/>
      <c r="AF1072" s="255"/>
      <c r="AG1072" s="255"/>
      <c r="AH1072" s="266"/>
      <c r="AI1072" s="255"/>
      <c r="AJ1072" s="255"/>
      <c r="AK1072" s="255"/>
      <c r="AT1072" s="93"/>
    </row>
    <row r="1073" customFormat="false" ht="15.75" hidden="false" customHeight="false" outlineLevel="0" collapsed="false">
      <c r="F1073" s="129"/>
      <c r="G1073" s="129"/>
      <c r="H1073" s="255"/>
      <c r="I1073" s="255"/>
      <c r="J1073" s="255"/>
      <c r="K1073" s="255"/>
      <c r="L1073" s="255"/>
      <c r="M1073" s="255"/>
      <c r="N1073" s="255"/>
      <c r="O1073" s="255"/>
      <c r="P1073" s="255"/>
      <c r="Q1073" s="255"/>
      <c r="R1073" s="255"/>
      <c r="S1073" s="255"/>
      <c r="T1073" s="255"/>
      <c r="U1073" s="255"/>
      <c r="V1073" s="255"/>
      <c r="W1073" s="255"/>
      <c r="X1073" s="255"/>
      <c r="Y1073" s="255"/>
      <c r="Z1073" s="255"/>
      <c r="AA1073" s="255"/>
      <c r="AB1073" s="255"/>
      <c r="AC1073" s="255"/>
      <c r="AD1073" s="255"/>
      <c r="AE1073" s="255"/>
      <c r="AF1073" s="255"/>
      <c r="AG1073" s="255"/>
      <c r="AH1073" s="266"/>
      <c r="AI1073" s="255"/>
      <c r="AJ1073" s="255"/>
      <c r="AK1073" s="255"/>
      <c r="AT1073" s="93"/>
    </row>
    <row r="1074" customFormat="false" ht="15.75" hidden="false" customHeight="false" outlineLevel="0" collapsed="false">
      <c r="F1074" s="129"/>
      <c r="G1074" s="129"/>
      <c r="H1074" s="255"/>
      <c r="I1074" s="255"/>
      <c r="J1074" s="255"/>
      <c r="K1074" s="255"/>
      <c r="L1074" s="255"/>
      <c r="M1074" s="255"/>
      <c r="N1074" s="255"/>
      <c r="O1074" s="255"/>
      <c r="P1074" s="255"/>
      <c r="Q1074" s="255"/>
      <c r="R1074" s="255"/>
      <c r="S1074" s="255"/>
      <c r="T1074" s="255"/>
      <c r="U1074" s="255"/>
      <c r="V1074" s="255"/>
      <c r="W1074" s="255"/>
      <c r="X1074" s="255"/>
      <c r="Y1074" s="255"/>
      <c r="Z1074" s="255"/>
      <c r="AA1074" s="255"/>
      <c r="AB1074" s="255"/>
      <c r="AC1074" s="255"/>
      <c r="AD1074" s="255"/>
      <c r="AE1074" s="255"/>
      <c r="AF1074" s="255"/>
      <c r="AG1074" s="255"/>
      <c r="AH1074" s="266"/>
      <c r="AI1074" s="255"/>
      <c r="AJ1074" s="255"/>
      <c r="AK1074" s="255"/>
      <c r="AT1074" s="93"/>
    </row>
    <row r="1075" customFormat="false" ht="15.75" hidden="false" customHeight="false" outlineLevel="0" collapsed="false">
      <c r="F1075" s="129"/>
      <c r="G1075" s="129"/>
      <c r="H1075" s="255"/>
      <c r="I1075" s="255"/>
      <c r="J1075" s="255"/>
      <c r="K1075" s="255"/>
      <c r="L1075" s="255"/>
      <c r="M1075" s="255"/>
      <c r="N1075" s="255"/>
      <c r="O1075" s="255"/>
      <c r="P1075" s="255"/>
      <c r="Q1075" s="255"/>
      <c r="R1075" s="255"/>
      <c r="S1075" s="255"/>
      <c r="T1075" s="255"/>
      <c r="U1075" s="255"/>
      <c r="V1075" s="255"/>
      <c r="W1075" s="255"/>
      <c r="X1075" s="255"/>
      <c r="Y1075" s="255"/>
      <c r="Z1075" s="255"/>
      <c r="AA1075" s="255"/>
      <c r="AB1075" s="255"/>
      <c r="AC1075" s="255"/>
      <c r="AD1075" s="255"/>
      <c r="AE1075" s="255"/>
      <c r="AF1075" s="255"/>
      <c r="AG1075" s="255"/>
      <c r="AH1075" s="266"/>
      <c r="AI1075" s="255"/>
      <c r="AJ1075" s="255"/>
      <c r="AK1075" s="255"/>
      <c r="AT1075" s="93"/>
    </row>
    <row r="1076" customFormat="false" ht="15.75" hidden="false" customHeight="false" outlineLevel="0" collapsed="false">
      <c r="F1076" s="129"/>
      <c r="G1076" s="129"/>
      <c r="H1076" s="255"/>
      <c r="I1076" s="255"/>
      <c r="J1076" s="255"/>
      <c r="K1076" s="255"/>
      <c r="L1076" s="255"/>
      <c r="M1076" s="255"/>
      <c r="N1076" s="255"/>
      <c r="O1076" s="255"/>
      <c r="P1076" s="255"/>
      <c r="Q1076" s="255"/>
      <c r="R1076" s="255"/>
      <c r="S1076" s="255"/>
      <c r="T1076" s="255"/>
      <c r="U1076" s="255"/>
      <c r="V1076" s="255"/>
      <c r="W1076" s="255"/>
      <c r="X1076" s="255"/>
      <c r="Y1076" s="255"/>
      <c r="Z1076" s="255"/>
      <c r="AA1076" s="255"/>
      <c r="AB1076" s="255"/>
      <c r="AC1076" s="255"/>
      <c r="AD1076" s="255"/>
      <c r="AE1076" s="255"/>
      <c r="AF1076" s="255"/>
      <c r="AG1076" s="255"/>
      <c r="AH1076" s="266"/>
      <c r="AI1076" s="255"/>
      <c r="AJ1076" s="255"/>
      <c r="AK1076" s="255"/>
      <c r="AT1076" s="93"/>
    </row>
    <row r="1077" customFormat="false" ht="15.75" hidden="false" customHeight="false" outlineLevel="0" collapsed="false">
      <c r="F1077" s="129"/>
      <c r="G1077" s="129"/>
      <c r="H1077" s="255"/>
      <c r="I1077" s="255"/>
      <c r="J1077" s="255"/>
      <c r="K1077" s="255"/>
      <c r="L1077" s="255"/>
      <c r="M1077" s="255"/>
      <c r="N1077" s="255"/>
      <c r="O1077" s="255"/>
      <c r="P1077" s="255"/>
      <c r="Q1077" s="255"/>
      <c r="R1077" s="255"/>
      <c r="S1077" s="255"/>
      <c r="T1077" s="255"/>
      <c r="U1077" s="255"/>
      <c r="V1077" s="255"/>
      <c r="W1077" s="255"/>
      <c r="X1077" s="255"/>
      <c r="Y1077" s="255"/>
      <c r="Z1077" s="255"/>
      <c r="AA1077" s="255"/>
      <c r="AB1077" s="255"/>
      <c r="AC1077" s="255"/>
      <c r="AD1077" s="255"/>
      <c r="AE1077" s="255"/>
      <c r="AF1077" s="255"/>
      <c r="AG1077" s="255"/>
      <c r="AH1077" s="266"/>
      <c r="AI1077" s="255"/>
      <c r="AJ1077" s="255"/>
      <c r="AK1077" s="255"/>
      <c r="AT1077" s="93"/>
    </row>
    <row r="1078" customFormat="false" ht="15.75" hidden="false" customHeight="false" outlineLevel="0" collapsed="false">
      <c r="F1078" s="129"/>
      <c r="G1078" s="129"/>
      <c r="H1078" s="255"/>
      <c r="I1078" s="255"/>
      <c r="J1078" s="255"/>
      <c r="K1078" s="255"/>
      <c r="L1078" s="255"/>
      <c r="M1078" s="255"/>
      <c r="N1078" s="255"/>
      <c r="O1078" s="255"/>
      <c r="P1078" s="255"/>
      <c r="Q1078" s="255"/>
      <c r="R1078" s="255"/>
      <c r="S1078" s="255"/>
      <c r="T1078" s="255"/>
      <c r="U1078" s="255"/>
      <c r="V1078" s="255"/>
      <c r="W1078" s="255"/>
      <c r="X1078" s="255"/>
      <c r="Y1078" s="255"/>
      <c r="Z1078" s="255"/>
      <c r="AA1078" s="255"/>
      <c r="AB1078" s="255"/>
      <c r="AC1078" s="255"/>
      <c r="AD1078" s="255"/>
      <c r="AE1078" s="255"/>
      <c r="AF1078" s="255"/>
      <c r="AG1078" s="255"/>
      <c r="AH1078" s="266"/>
      <c r="AI1078" s="255"/>
      <c r="AJ1078" s="255"/>
      <c r="AK1078" s="255"/>
      <c r="AT1078" s="93"/>
    </row>
    <row r="1079" customFormat="false" ht="15.75" hidden="false" customHeight="false" outlineLevel="0" collapsed="false">
      <c r="F1079" s="129"/>
      <c r="G1079" s="129"/>
      <c r="H1079" s="255"/>
      <c r="I1079" s="255"/>
      <c r="J1079" s="255"/>
      <c r="K1079" s="255"/>
      <c r="L1079" s="255"/>
      <c r="M1079" s="255"/>
      <c r="N1079" s="255"/>
      <c r="O1079" s="255"/>
      <c r="P1079" s="255"/>
      <c r="Q1079" s="255"/>
      <c r="R1079" s="255"/>
      <c r="S1079" s="255"/>
      <c r="T1079" s="255"/>
      <c r="U1079" s="255"/>
      <c r="V1079" s="255"/>
      <c r="W1079" s="255"/>
      <c r="X1079" s="255"/>
      <c r="Y1079" s="255"/>
      <c r="Z1079" s="255"/>
      <c r="AA1079" s="255"/>
      <c r="AB1079" s="255"/>
      <c r="AC1079" s="255"/>
      <c r="AD1079" s="255"/>
      <c r="AE1079" s="255"/>
      <c r="AF1079" s="255"/>
      <c r="AG1079" s="255"/>
      <c r="AH1079" s="266"/>
      <c r="AI1079" s="255"/>
      <c r="AJ1079" s="255"/>
      <c r="AK1079" s="255"/>
      <c r="AT1079" s="93"/>
    </row>
    <row r="1080" customFormat="false" ht="15.75" hidden="false" customHeight="false" outlineLevel="0" collapsed="false">
      <c r="F1080" s="129"/>
      <c r="G1080" s="129"/>
      <c r="H1080" s="255"/>
      <c r="I1080" s="255"/>
      <c r="J1080" s="255"/>
      <c r="K1080" s="255"/>
      <c r="L1080" s="255"/>
      <c r="M1080" s="255"/>
      <c r="N1080" s="255"/>
      <c r="O1080" s="255"/>
      <c r="P1080" s="255"/>
      <c r="Q1080" s="255"/>
      <c r="R1080" s="255"/>
      <c r="S1080" s="255"/>
      <c r="T1080" s="255"/>
      <c r="U1080" s="255"/>
      <c r="V1080" s="255"/>
      <c r="W1080" s="255"/>
      <c r="X1080" s="255"/>
      <c r="Y1080" s="255"/>
      <c r="Z1080" s="255"/>
      <c r="AA1080" s="255"/>
      <c r="AB1080" s="255"/>
      <c r="AC1080" s="255"/>
      <c r="AD1080" s="255"/>
      <c r="AE1080" s="255"/>
      <c r="AF1080" s="255"/>
      <c r="AG1080" s="255"/>
      <c r="AH1080" s="266"/>
      <c r="AI1080" s="255"/>
      <c r="AJ1080" s="255"/>
      <c r="AK1080" s="255"/>
      <c r="AT1080" s="93"/>
    </row>
    <row r="1081" customFormat="false" ht="15.75" hidden="false" customHeight="false" outlineLevel="0" collapsed="false">
      <c r="F1081" s="129"/>
      <c r="G1081" s="129"/>
      <c r="H1081" s="255"/>
      <c r="I1081" s="255"/>
      <c r="J1081" s="255"/>
      <c r="K1081" s="255"/>
      <c r="L1081" s="255"/>
      <c r="M1081" s="255"/>
      <c r="N1081" s="255"/>
      <c r="O1081" s="255"/>
      <c r="P1081" s="255"/>
      <c r="Q1081" s="255"/>
      <c r="R1081" s="255"/>
      <c r="S1081" s="255"/>
      <c r="T1081" s="255"/>
      <c r="U1081" s="255"/>
      <c r="V1081" s="255"/>
      <c r="W1081" s="255"/>
      <c r="X1081" s="255"/>
      <c r="Y1081" s="255"/>
      <c r="Z1081" s="255"/>
      <c r="AA1081" s="255"/>
      <c r="AB1081" s="255"/>
      <c r="AC1081" s="255"/>
      <c r="AD1081" s="255"/>
      <c r="AE1081" s="255"/>
      <c r="AF1081" s="255"/>
      <c r="AG1081" s="255"/>
      <c r="AH1081" s="266"/>
      <c r="AI1081" s="255"/>
      <c r="AJ1081" s="255"/>
      <c r="AK1081" s="255"/>
      <c r="AT1081" s="93"/>
    </row>
    <row r="1082" customFormat="false" ht="15.75" hidden="false" customHeight="false" outlineLevel="0" collapsed="false">
      <c r="F1082" s="129"/>
      <c r="G1082" s="129"/>
      <c r="H1082" s="255"/>
      <c r="I1082" s="255"/>
      <c r="J1082" s="255"/>
      <c r="K1082" s="255"/>
      <c r="L1082" s="255"/>
      <c r="M1082" s="255"/>
      <c r="N1082" s="255"/>
      <c r="O1082" s="255"/>
      <c r="P1082" s="255"/>
      <c r="Q1082" s="255"/>
      <c r="R1082" s="255"/>
      <c r="S1082" s="255"/>
      <c r="T1082" s="255"/>
      <c r="U1082" s="255"/>
      <c r="V1082" s="255"/>
      <c r="W1082" s="255"/>
      <c r="X1082" s="255"/>
      <c r="Y1082" s="255"/>
      <c r="Z1082" s="255"/>
      <c r="AA1082" s="255"/>
      <c r="AB1082" s="255"/>
      <c r="AC1082" s="255"/>
      <c r="AD1082" s="255"/>
      <c r="AE1082" s="255"/>
      <c r="AF1082" s="255"/>
      <c r="AG1082" s="255"/>
      <c r="AH1082" s="266"/>
      <c r="AI1082" s="255"/>
      <c r="AJ1082" s="255"/>
      <c r="AK1082" s="255"/>
      <c r="AT1082" s="93"/>
    </row>
    <row r="1083" customFormat="false" ht="15.75" hidden="false" customHeight="false" outlineLevel="0" collapsed="false">
      <c r="F1083" s="129"/>
      <c r="G1083" s="129"/>
      <c r="H1083" s="255"/>
      <c r="I1083" s="255"/>
      <c r="J1083" s="255"/>
      <c r="K1083" s="255"/>
      <c r="L1083" s="255"/>
      <c r="M1083" s="255"/>
      <c r="N1083" s="255"/>
      <c r="O1083" s="255"/>
      <c r="P1083" s="255"/>
      <c r="Q1083" s="255"/>
      <c r="R1083" s="255"/>
      <c r="S1083" s="255"/>
      <c r="T1083" s="255"/>
      <c r="U1083" s="255"/>
      <c r="V1083" s="255"/>
      <c r="W1083" s="255"/>
      <c r="X1083" s="255"/>
      <c r="Y1083" s="255"/>
      <c r="Z1083" s="255"/>
      <c r="AA1083" s="255"/>
      <c r="AB1083" s="255"/>
      <c r="AC1083" s="255"/>
      <c r="AD1083" s="255"/>
      <c r="AE1083" s="255"/>
      <c r="AF1083" s="255"/>
      <c r="AG1083" s="255"/>
      <c r="AH1083" s="266"/>
      <c r="AI1083" s="255"/>
      <c r="AJ1083" s="255"/>
      <c r="AK1083" s="255"/>
      <c r="AT1083" s="93"/>
    </row>
    <row r="1084" customFormat="false" ht="15.75" hidden="false" customHeight="false" outlineLevel="0" collapsed="false">
      <c r="F1084" s="129"/>
      <c r="G1084" s="129"/>
      <c r="H1084" s="255"/>
      <c r="I1084" s="255"/>
      <c r="J1084" s="255"/>
      <c r="K1084" s="255"/>
      <c r="L1084" s="255"/>
      <c r="M1084" s="255"/>
      <c r="N1084" s="255"/>
      <c r="O1084" s="255"/>
      <c r="P1084" s="255"/>
      <c r="Q1084" s="255"/>
      <c r="R1084" s="255"/>
      <c r="S1084" s="255"/>
      <c r="T1084" s="255"/>
      <c r="U1084" s="255"/>
      <c r="V1084" s="255"/>
      <c r="W1084" s="255"/>
      <c r="X1084" s="255"/>
      <c r="Y1084" s="255"/>
      <c r="Z1084" s="255"/>
      <c r="AA1084" s="255"/>
      <c r="AB1084" s="255"/>
      <c r="AC1084" s="255"/>
      <c r="AD1084" s="255"/>
      <c r="AE1084" s="255"/>
      <c r="AF1084" s="255"/>
      <c r="AG1084" s="255"/>
      <c r="AH1084" s="266"/>
      <c r="AI1084" s="255"/>
      <c r="AJ1084" s="255"/>
      <c r="AK1084" s="255"/>
      <c r="AT1084" s="93"/>
    </row>
    <row r="1085" customFormat="false" ht="15.75" hidden="false" customHeight="false" outlineLevel="0" collapsed="false">
      <c r="F1085" s="129"/>
      <c r="G1085" s="129"/>
      <c r="H1085" s="255"/>
      <c r="I1085" s="255"/>
      <c r="J1085" s="255"/>
      <c r="K1085" s="255"/>
      <c r="L1085" s="255"/>
      <c r="M1085" s="255"/>
      <c r="N1085" s="255"/>
      <c r="O1085" s="255"/>
      <c r="P1085" s="255"/>
      <c r="Q1085" s="255"/>
      <c r="R1085" s="255"/>
      <c r="S1085" s="255"/>
      <c r="T1085" s="255"/>
      <c r="U1085" s="255"/>
      <c r="V1085" s="255"/>
      <c r="W1085" s="255"/>
      <c r="X1085" s="255"/>
      <c r="Y1085" s="255"/>
      <c r="Z1085" s="255"/>
      <c r="AA1085" s="255"/>
      <c r="AB1085" s="255"/>
      <c r="AC1085" s="255"/>
      <c r="AD1085" s="255"/>
      <c r="AE1085" s="255"/>
      <c r="AF1085" s="255"/>
      <c r="AG1085" s="255"/>
      <c r="AH1085" s="266"/>
      <c r="AI1085" s="255"/>
      <c r="AJ1085" s="255"/>
      <c r="AK1085" s="255"/>
      <c r="AT1085" s="93"/>
    </row>
    <row r="1086" customFormat="false" ht="15.75" hidden="false" customHeight="false" outlineLevel="0" collapsed="false">
      <c r="F1086" s="129"/>
      <c r="G1086" s="129"/>
      <c r="H1086" s="255"/>
      <c r="I1086" s="255"/>
      <c r="J1086" s="255"/>
      <c r="K1086" s="255"/>
      <c r="L1086" s="255"/>
      <c r="M1086" s="255"/>
      <c r="N1086" s="255"/>
      <c r="O1086" s="255"/>
      <c r="P1086" s="255"/>
      <c r="Q1086" s="255"/>
      <c r="R1086" s="255"/>
      <c r="S1086" s="255"/>
      <c r="T1086" s="255"/>
      <c r="U1086" s="255"/>
      <c r="V1086" s="255"/>
      <c r="W1086" s="255"/>
      <c r="X1086" s="255"/>
      <c r="Y1086" s="255"/>
      <c r="Z1086" s="255"/>
      <c r="AA1086" s="255"/>
      <c r="AB1086" s="255"/>
      <c r="AC1086" s="255"/>
      <c r="AD1086" s="255"/>
      <c r="AE1086" s="255"/>
      <c r="AF1086" s="255"/>
      <c r="AG1086" s="255"/>
      <c r="AH1086" s="266"/>
      <c r="AI1086" s="255"/>
      <c r="AJ1086" s="255"/>
      <c r="AK1086" s="255"/>
      <c r="AT1086" s="93"/>
    </row>
    <row r="1087" customFormat="false" ht="15.75" hidden="false" customHeight="false" outlineLevel="0" collapsed="false">
      <c r="F1087" s="129"/>
      <c r="G1087" s="129"/>
      <c r="H1087" s="255"/>
      <c r="I1087" s="255"/>
      <c r="J1087" s="255"/>
      <c r="K1087" s="255"/>
      <c r="L1087" s="255"/>
      <c r="M1087" s="255"/>
      <c r="N1087" s="255"/>
      <c r="O1087" s="255"/>
      <c r="P1087" s="255"/>
      <c r="Q1087" s="255"/>
      <c r="R1087" s="255"/>
      <c r="S1087" s="255"/>
      <c r="T1087" s="255"/>
      <c r="U1087" s="255"/>
      <c r="V1087" s="255"/>
      <c r="W1087" s="255"/>
      <c r="X1087" s="255"/>
      <c r="Y1087" s="255"/>
      <c r="Z1087" s="255"/>
      <c r="AA1087" s="255"/>
      <c r="AB1087" s="255"/>
      <c r="AC1087" s="255"/>
      <c r="AD1087" s="255"/>
      <c r="AE1087" s="255"/>
      <c r="AF1087" s="255"/>
      <c r="AG1087" s="255"/>
      <c r="AH1087" s="266"/>
      <c r="AI1087" s="255"/>
      <c r="AJ1087" s="255"/>
      <c r="AK1087" s="255"/>
      <c r="AT1087" s="93"/>
    </row>
    <row r="1088" customFormat="false" ht="15.75" hidden="false" customHeight="false" outlineLevel="0" collapsed="false">
      <c r="F1088" s="129"/>
      <c r="G1088" s="129"/>
      <c r="H1088" s="255"/>
      <c r="I1088" s="255"/>
      <c r="J1088" s="255"/>
      <c r="K1088" s="255"/>
      <c r="L1088" s="255"/>
      <c r="M1088" s="255"/>
      <c r="N1088" s="255"/>
      <c r="O1088" s="255"/>
      <c r="P1088" s="255"/>
      <c r="Q1088" s="255"/>
      <c r="R1088" s="255"/>
      <c r="S1088" s="255"/>
      <c r="T1088" s="255"/>
      <c r="U1088" s="255"/>
      <c r="V1088" s="255"/>
      <c r="W1088" s="255"/>
      <c r="X1088" s="255"/>
      <c r="Y1088" s="255"/>
      <c r="Z1088" s="255"/>
      <c r="AA1088" s="255"/>
      <c r="AB1088" s="255"/>
      <c r="AC1088" s="255"/>
      <c r="AD1088" s="255"/>
      <c r="AE1088" s="255"/>
      <c r="AF1088" s="255"/>
      <c r="AG1088" s="255"/>
      <c r="AH1088" s="266"/>
      <c r="AI1088" s="255"/>
      <c r="AJ1088" s="255"/>
      <c r="AK1088" s="255"/>
      <c r="AT1088" s="93"/>
    </row>
    <row r="1089" customFormat="false" ht="15.75" hidden="false" customHeight="false" outlineLevel="0" collapsed="false">
      <c r="F1089" s="129"/>
      <c r="G1089" s="129"/>
      <c r="H1089" s="255"/>
      <c r="I1089" s="255"/>
      <c r="J1089" s="255"/>
      <c r="K1089" s="255"/>
      <c r="L1089" s="255"/>
      <c r="M1089" s="255"/>
      <c r="N1089" s="255"/>
      <c r="O1089" s="255"/>
      <c r="P1089" s="255"/>
      <c r="Q1089" s="255"/>
      <c r="R1089" s="255"/>
      <c r="S1089" s="255"/>
      <c r="T1089" s="255"/>
      <c r="U1089" s="255"/>
      <c r="V1089" s="255"/>
      <c r="W1089" s="255"/>
      <c r="X1089" s="255"/>
      <c r="Y1089" s="255"/>
      <c r="Z1089" s="255"/>
      <c r="AA1089" s="255"/>
      <c r="AB1089" s="255"/>
      <c r="AC1089" s="255"/>
      <c r="AD1089" s="255"/>
      <c r="AE1089" s="255"/>
      <c r="AF1089" s="255"/>
      <c r="AG1089" s="255"/>
      <c r="AH1089" s="266"/>
      <c r="AI1089" s="255"/>
      <c r="AJ1089" s="255"/>
      <c r="AK1089" s="255"/>
      <c r="AT1089" s="93"/>
    </row>
    <row r="1090" customFormat="false" ht="15.75" hidden="false" customHeight="false" outlineLevel="0" collapsed="false">
      <c r="F1090" s="129"/>
      <c r="G1090" s="129"/>
      <c r="H1090" s="255"/>
      <c r="I1090" s="255"/>
      <c r="J1090" s="255"/>
      <c r="K1090" s="255"/>
      <c r="L1090" s="255"/>
      <c r="M1090" s="255"/>
      <c r="N1090" s="255"/>
      <c r="O1090" s="255"/>
      <c r="P1090" s="255"/>
      <c r="Q1090" s="255"/>
      <c r="R1090" s="255"/>
      <c r="S1090" s="255"/>
      <c r="T1090" s="255"/>
      <c r="U1090" s="255"/>
      <c r="V1090" s="255"/>
      <c r="W1090" s="255"/>
      <c r="X1090" s="255"/>
      <c r="Y1090" s="255"/>
      <c r="Z1090" s="255"/>
      <c r="AA1090" s="255"/>
      <c r="AB1090" s="255"/>
      <c r="AC1090" s="255"/>
      <c r="AD1090" s="255"/>
      <c r="AE1090" s="255"/>
      <c r="AF1090" s="255"/>
      <c r="AG1090" s="255"/>
      <c r="AH1090" s="266"/>
      <c r="AI1090" s="255"/>
      <c r="AJ1090" s="255"/>
      <c r="AK1090" s="255"/>
      <c r="AT1090" s="93"/>
    </row>
    <row r="1091" customFormat="false" ht="15.75" hidden="false" customHeight="false" outlineLevel="0" collapsed="false">
      <c r="F1091" s="129"/>
      <c r="G1091" s="129"/>
      <c r="H1091" s="255"/>
      <c r="I1091" s="255"/>
      <c r="J1091" s="255"/>
      <c r="K1091" s="255"/>
      <c r="L1091" s="255"/>
      <c r="M1091" s="255"/>
      <c r="N1091" s="255"/>
      <c r="O1091" s="255"/>
      <c r="P1091" s="255"/>
      <c r="Q1091" s="255"/>
      <c r="R1091" s="255"/>
      <c r="S1091" s="255"/>
      <c r="T1091" s="255"/>
      <c r="U1091" s="255"/>
      <c r="V1091" s="255"/>
      <c r="W1091" s="255"/>
      <c r="X1091" s="255"/>
      <c r="Y1091" s="255"/>
      <c r="Z1091" s="255"/>
      <c r="AA1091" s="255"/>
      <c r="AB1091" s="255"/>
      <c r="AC1091" s="255"/>
      <c r="AD1091" s="255"/>
      <c r="AE1091" s="255"/>
      <c r="AF1091" s="255"/>
      <c r="AG1091" s="255"/>
      <c r="AH1091" s="266"/>
      <c r="AI1091" s="255"/>
      <c r="AJ1091" s="255"/>
      <c r="AK1091" s="255"/>
      <c r="AT1091" s="93"/>
    </row>
    <row r="1092" customFormat="false" ht="15.75" hidden="false" customHeight="false" outlineLevel="0" collapsed="false">
      <c r="F1092" s="129"/>
      <c r="G1092" s="129"/>
      <c r="H1092" s="255"/>
      <c r="I1092" s="255"/>
      <c r="J1092" s="255"/>
      <c r="K1092" s="255"/>
      <c r="L1092" s="255"/>
      <c r="M1092" s="255"/>
      <c r="N1092" s="255"/>
      <c r="O1092" s="255"/>
      <c r="P1092" s="255"/>
      <c r="Q1092" s="255"/>
      <c r="R1092" s="255"/>
      <c r="S1092" s="255"/>
      <c r="T1092" s="255"/>
      <c r="U1092" s="255"/>
      <c r="V1092" s="255"/>
      <c r="W1092" s="255"/>
      <c r="X1092" s="255"/>
      <c r="Y1092" s="255"/>
      <c r="Z1092" s="255"/>
      <c r="AA1092" s="255"/>
      <c r="AB1092" s="255"/>
      <c r="AC1092" s="255"/>
      <c r="AD1092" s="255"/>
      <c r="AE1092" s="255"/>
      <c r="AF1092" s="255"/>
      <c r="AG1092" s="255"/>
      <c r="AH1092" s="266"/>
      <c r="AI1092" s="255"/>
      <c r="AJ1092" s="255"/>
      <c r="AK1092" s="255"/>
      <c r="AT1092" s="93"/>
    </row>
    <row r="1093" customFormat="false" ht="15.75" hidden="false" customHeight="false" outlineLevel="0" collapsed="false">
      <c r="F1093" s="129"/>
      <c r="G1093" s="129"/>
      <c r="H1093" s="255"/>
      <c r="I1093" s="255"/>
      <c r="J1093" s="255"/>
      <c r="K1093" s="255"/>
      <c r="L1093" s="255"/>
      <c r="M1093" s="255"/>
      <c r="N1093" s="255"/>
      <c r="O1093" s="255"/>
      <c r="P1093" s="255"/>
      <c r="Q1093" s="255"/>
      <c r="R1093" s="255"/>
      <c r="S1093" s="255"/>
      <c r="T1093" s="255"/>
      <c r="U1093" s="255"/>
      <c r="V1093" s="255"/>
      <c r="W1093" s="255"/>
      <c r="X1093" s="255"/>
      <c r="Y1093" s="255"/>
      <c r="Z1093" s="255"/>
      <c r="AA1093" s="255"/>
      <c r="AB1093" s="255"/>
      <c r="AC1093" s="255"/>
      <c r="AD1093" s="255"/>
      <c r="AE1093" s="255"/>
      <c r="AF1093" s="255"/>
      <c r="AG1093" s="255"/>
      <c r="AH1093" s="266"/>
      <c r="AI1093" s="255"/>
      <c r="AJ1093" s="255"/>
      <c r="AK1093" s="255"/>
      <c r="AT1093" s="93"/>
    </row>
    <row r="1094" customFormat="false" ht="15.75" hidden="false" customHeight="false" outlineLevel="0" collapsed="false">
      <c r="F1094" s="129"/>
      <c r="G1094" s="129"/>
      <c r="H1094" s="255"/>
      <c r="I1094" s="255"/>
      <c r="J1094" s="255"/>
      <c r="K1094" s="255"/>
      <c r="L1094" s="255"/>
      <c r="M1094" s="255"/>
      <c r="N1094" s="255"/>
      <c r="O1094" s="255"/>
      <c r="P1094" s="255"/>
      <c r="Q1094" s="255"/>
      <c r="R1094" s="255"/>
      <c r="S1094" s="255"/>
      <c r="T1094" s="255"/>
      <c r="U1094" s="255"/>
      <c r="V1094" s="255"/>
      <c r="W1094" s="255"/>
      <c r="X1094" s="255"/>
      <c r="Y1094" s="255"/>
      <c r="Z1094" s="255"/>
      <c r="AA1094" s="255"/>
      <c r="AB1094" s="255"/>
      <c r="AC1094" s="255"/>
      <c r="AD1094" s="255"/>
      <c r="AE1094" s="255"/>
      <c r="AF1094" s="255"/>
      <c r="AG1094" s="255"/>
      <c r="AH1094" s="266"/>
      <c r="AI1094" s="255"/>
      <c r="AJ1094" s="255"/>
      <c r="AK1094" s="255"/>
      <c r="AT1094" s="93"/>
    </row>
    <row r="1095" customFormat="false" ht="15.75" hidden="false" customHeight="false" outlineLevel="0" collapsed="false">
      <c r="F1095" s="129"/>
      <c r="G1095" s="129"/>
      <c r="H1095" s="255"/>
      <c r="I1095" s="255"/>
      <c r="J1095" s="255"/>
      <c r="K1095" s="255"/>
      <c r="L1095" s="255"/>
      <c r="M1095" s="255"/>
      <c r="N1095" s="255"/>
      <c r="O1095" s="255"/>
      <c r="P1095" s="255"/>
      <c r="Q1095" s="255"/>
      <c r="R1095" s="255"/>
      <c r="S1095" s="255"/>
      <c r="T1095" s="255"/>
      <c r="U1095" s="255"/>
      <c r="V1095" s="255"/>
      <c r="W1095" s="255"/>
      <c r="X1095" s="255"/>
      <c r="Y1095" s="255"/>
      <c r="Z1095" s="255"/>
      <c r="AA1095" s="255"/>
      <c r="AB1095" s="255"/>
      <c r="AC1095" s="255"/>
      <c r="AD1095" s="255"/>
      <c r="AE1095" s="255"/>
      <c r="AF1095" s="255"/>
      <c r="AG1095" s="255"/>
      <c r="AH1095" s="266"/>
      <c r="AI1095" s="255"/>
      <c r="AJ1095" s="255"/>
      <c r="AK1095" s="255"/>
      <c r="AT1095" s="93"/>
    </row>
    <row r="1096" customFormat="false" ht="15.75" hidden="false" customHeight="false" outlineLevel="0" collapsed="false">
      <c r="F1096" s="129"/>
      <c r="G1096" s="129"/>
      <c r="H1096" s="255"/>
      <c r="I1096" s="255"/>
      <c r="J1096" s="255"/>
      <c r="K1096" s="255"/>
      <c r="L1096" s="255"/>
      <c r="M1096" s="255"/>
      <c r="N1096" s="255"/>
      <c r="O1096" s="255"/>
      <c r="P1096" s="255"/>
      <c r="Q1096" s="255"/>
      <c r="R1096" s="255"/>
      <c r="S1096" s="255"/>
      <c r="T1096" s="255"/>
      <c r="U1096" s="255"/>
      <c r="V1096" s="255"/>
      <c r="W1096" s="255"/>
      <c r="X1096" s="255"/>
      <c r="Y1096" s="255"/>
      <c r="Z1096" s="255"/>
      <c r="AA1096" s="255"/>
      <c r="AB1096" s="255"/>
      <c r="AC1096" s="255"/>
      <c r="AD1096" s="255"/>
      <c r="AE1096" s="255"/>
      <c r="AF1096" s="255"/>
      <c r="AG1096" s="255"/>
      <c r="AH1096" s="266"/>
      <c r="AI1096" s="255"/>
      <c r="AJ1096" s="255"/>
      <c r="AK1096" s="255"/>
      <c r="AT1096" s="93"/>
    </row>
    <row r="1097" customFormat="false" ht="15.75" hidden="false" customHeight="false" outlineLevel="0" collapsed="false">
      <c r="F1097" s="129"/>
      <c r="G1097" s="129"/>
      <c r="H1097" s="255"/>
      <c r="I1097" s="255"/>
      <c r="J1097" s="255"/>
      <c r="K1097" s="255"/>
      <c r="L1097" s="255"/>
      <c r="M1097" s="255"/>
      <c r="N1097" s="255"/>
      <c r="O1097" s="255"/>
      <c r="P1097" s="255"/>
      <c r="Q1097" s="255"/>
      <c r="R1097" s="255"/>
      <c r="S1097" s="255"/>
      <c r="T1097" s="255"/>
      <c r="U1097" s="255"/>
      <c r="V1097" s="255"/>
      <c r="W1097" s="255"/>
      <c r="X1097" s="255"/>
      <c r="Y1097" s="255"/>
      <c r="Z1097" s="255"/>
      <c r="AA1097" s="255"/>
      <c r="AB1097" s="255"/>
      <c r="AC1097" s="255"/>
      <c r="AD1097" s="255"/>
      <c r="AE1097" s="255"/>
      <c r="AF1097" s="255"/>
      <c r="AG1097" s="255"/>
      <c r="AH1097" s="266"/>
      <c r="AI1097" s="255"/>
      <c r="AJ1097" s="255"/>
      <c r="AK1097" s="255"/>
      <c r="AT1097" s="93"/>
    </row>
    <row r="1098" customFormat="false" ht="15.75" hidden="false" customHeight="false" outlineLevel="0" collapsed="false">
      <c r="F1098" s="129"/>
      <c r="G1098" s="129"/>
      <c r="H1098" s="255"/>
      <c r="I1098" s="255"/>
      <c r="J1098" s="255"/>
      <c r="K1098" s="255"/>
      <c r="L1098" s="255"/>
      <c r="M1098" s="255"/>
      <c r="N1098" s="255"/>
      <c r="O1098" s="255"/>
      <c r="P1098" s="255"/>
      <c r="Q1098" s="255"/>
      <c r="R1098" s="255"/>
      <c r="S1098" s="255"/>
      <c r="T1098" s="255"/>
      <c r="U1098" s="255"/>
      <c r="V1098" s="255"/>
      <c r="W1098" s="255"/>
      <c r="X1098" s="255"/>
      <c r="Y1098" s="255"/>
      <c r="Z1098" s="255"/>
      <c r="AA1098" s="255"/>
      <c r="AB1098" s="255"/>
      <c r="AC1098" s="255"/>
      <c r="AD1098" s="255"/>
      <c r="AE1098" s="255"/>
      <c r="AF1098" s="255"/>
      <c r="AG1098" s="255"/>
      <c r="AH1098" s="266"/>
      <c r="AI1098" s="255"/>
      <c r="AJ1098" s="255"/>
      <c r="AK1098" s="255"/>
      <c r="AT1098" s="93"/>
    </row>
    <row r="1099" customFormat="false" ht="15.75" hidden="false" customHeight="false" outlineLevel="0" collapsed="false">
      <c r="F1099" s="129"/>
      <c r="G1099" s="129"/>
      <c r="H1099" s="255"/>
      <c r="I1099" s="255"/>
      <c r="J1099" s="255"/>
      <c r="K1099" s="255"/>
      <c r="L1099" s="255"/>
      <c r="M1099" s="255"/>
      <c r="N1099" s="255"/>
      <c r="O1099" s="255"/>
      <c r="P1099" s="255"/>
      <c r="Q1099" s="255"/>
      <c r="R1099" s="255"/>
      <c r="S1099" s="255"/>
      <c r="T1099" s="255"/>
      <c r="U1099" s="255"/>
      <c r="V1099" s="255"/>
      <c r="W1099" s="255"/>
      <c r="X1099" s="255"/>
      <c r="Y1099" s="255"/>
      <c r="Z1099" s="255"/>
      <c r="AA1099" s="255"/>
      <c r="AB1099" s="255"/>
      <c r="AC1099" s="255"/>
      <c r="AD1099" s="255"/>
      <c r="AE1099" s="255"/>
      <c r="AF1099" s="255"/>
      <c r="AG1099" s="255"/>
      <c r="AH1099" s="266"/>
      <c r="AI1099" s="255"/>
      <c r="AJ1099" s="255"/>
      <c r="AK1099" s="255"/>
      <c r="AT1099" s="93"/>
    </row>
    <row r="1100" customFormat="false" ht="15.75" hidden="false" customHeight="false" outlineLevel="0" collapsed="false">
      <c r="F1100" s="129"/>
      <c r="G1100" s="129"/>
      <c r="H1100" s="255"/>
      <c r="I1100" s="255"/>
      <c r="J1100" s="255"/>
      <c r="K1100" s="255"/>
      <c r="L1100" s="255"/>
      <c r="M1100" s="255"/>
      <c r="N1100" s="255"/>
      <c r="O1100" s="255"/>
      <c r="P1100" s="255"/>
      <c r="Q1100" s="255"/>
      <c r="R1100" s="255"/>
      <c r="S1100" s="255"/>
      <c r="T1100" s="255"/>
      <c r="U1100" s="255"/>
      <c r="V1100" s="255"/>
      <c r="W1100" s="255"/>
      <c r="X1100" s="255"/>
      <c r="Y1100" s="255"/>
      <c r="Z1100" s="255"/>
      <c r="AA1100" s="255"/>
      <c r="AB1100" s="255"/>
      <c r="AC1100" s="255"/>
      <c r="AD1100" s="255"/>
      <c r="AE1100" s="255"/>
      <c r="AF1100" s="255"/>
      <c r="AG1100" s="255"/>
      <c r="AH1100" s="266"/>
      <c r="AI1100" s="255"/>
      <c r="AJ1100" s="255"/>
      <c r="AK1100" s="255"/>
      <c r="AT1100" s="93"/>
    </row>
    <row r="1101" customFormat="false" ht="15.75" hidden="false" customHeight="false" outlineLevel="0" collapsed="false">
      <c r="F1101" s="129"/>
      <c r="G1101" s="129"/>
      <c r="H1101" s="255"/>
      <c r="I1101" s="255"/>
      <c r="J1101" s="255"/>
      <c r="K1101" s="255"/>
      <c r="L1101" s="255"/>
      <c r="M1101" s="255"/>
      <c r="N1101" s="255"/>
      <c r="O1101" s="255"/>
      <c r="P1101" s="255"/>
      <c r="Q1101" s="255"/>
      <c r="R1101" s="255"/>
      <c r="S1101" s="255"/>
      <c r="T1101" s="255"/>
      <c r="U1101" s="255"/>
      <c r="V1101" s="255"/>
      <c r="W1101" s="255"/>
      <c r="X1101" s="255"/>
      <c r="Y1101" s="255"/>
      <c r="Z1101" s="255"/>
      <c r="AA1101" s="255"/>
      <c r="AB1101" s="255"/>
      <c r="AC1101" s="255"/>
      <c r="AD1101" s="255"/>
      <c r="AE1101" s="255"/>
      <c r="AF1101" s="255"/>
      <c r="AG1101" s="255"/>
      <c r="AH1101" s="266"/>
      <c r="AI1101" s="255"/>
      <c r="AJ1101" s="255"/>
      <c r="AK1101" s="255"/>
      <c r="AT1101" s="93"/>
    </row>
    <row r="1102" customFormat="false" ht="15.75" hidden="false" customHeight="false" outlineLevel="0" collapsed="false">
      <c r="F1102" s="129"/>
      <c r="G1102" s="129"/>
      <c r="H1102" s="255"/>
      <c r="I1102" s="255"/>
      <c r="J1102" s="255"/>
      <c r="K1102" s="255"/>
      <c r="L1102" s="255"/>
      <c r="M1102" s="255"/>
      <c r="N1102" s="255"/>
      <c r="O1102" s="255"/>
      <c r="P1102" s="255"/>
      <c r="Q1102" s="255"/>
      <c r="R1102" s="255"/>
      <c r="S1102" s="255"/>
      <c r="T1102" s="255"/>
      <c r="U1102" s="255"/>
      <c r="V1102" s="255"/>
      <c r="W1102" s="255"/>
      <c r="X1102" s="255"/>
      <c r="Y1102" s="255"/>
      <c r="Z1102" s="255"/>
      <c r="AA1102" s="255"/>
      <c r="AB1102" s="255"/>
      <c r="AC1102" s="255"/>
      <c r="AD1102" s="255"/>
      <c r="AE1102" s="255"/>
      <c r="AF1102" s="255"/>
      <c r="AG1102" s="255"/>
      <c r="AH1102" s="266"/>
      <c r="AI1102" s="255"/>
      <c r="AJ1102" s="255"/>
      <c r="AK1102" s="255"/>
      <c r="AT1102" s="93"/>
    </row>
    <row r="1103" customFormat="false" ht="15.75" hidden="false" customHeight="false" outlineLevel="0" collapsed="false">
      <c r="F1103" s="129"/>
      <c r="G1103" s="129"/>
      <c r="H1103" s="255"/>
      <c r="I1103" s="255"/>
      <c r="J1103" s="255"/>
      <c r="K1103" s="255"/>
      <c r="L1103" s="255"/>
      <c r="M1103" s="255"/>
      <c r="N1103" s="255"/>
      <c r="O1103" s="255"/>
      <c r="P1103" s="255"/>
      <c r="Q1103" s="255"/>
      <c r="R1103" s="255"/>
      <c r="S1103" s="255"/>
      <c r="T1103" s="255"/>
      <c r="U1103" s="255"/>
      <c r="V1103" s="255"/>
      <c r="W1103" s="255"/>
      <c r="X1103" s="255"/>
      <c r="Y1103" s="255"/>
      <c r="Z1103" s="255"/>
      <c r="AA1103" s="255"/>
      <c r="AB1103" s="255"/>
      <c r="AC1103" s="255"/>
      <c r="AD1103" s="255"/>
      <c r="AE1103" s="255"/>
      <c r="AF1103" s="255"/>
      <c r="AG1103" s="255"/>
      <c r="AH1103" s="266"/>
      <c r="AI1103" s="255"/>
      <c r="AJ1103" s="255"/>
      <c r="AK1103" s="255"/>
      <c r="AT1103" s="93"/>
    </row>
    <row r="1104" customFormat="false" ht="15.75" hidden="false" customHeight="false" outlineLevel="0" collapsed="false">
      <c r="F1104" s="129"/>
      <c r="G1104" s="129"/>
      <c r="H1104" s="255"/>
      <c r="I1104" s="255"/>
      <c r="J1104" s="255"/>
      <c r="K1104" s="255"/>
      <c r="L1104" s="255"/>
      <c r="M1104" s="255"/>
      <c r="N1104" s="255"/>
      <c r="O1104" s="255"/>
      <c r="P1104" s="255"/>
      <c r="Q1104" s="255"/>
      <c r="R1104" s="255"/>
      <c r="S1104" s="255"/>
      <c r="T1104" s="255"/>
      <c r="U1104" s="255"/>
      <c r="V1104" s="255"/>
      <c r="W1104" s="255"/>
      <c r="X1104" s="255"/>
      <c r="Y1104" s="255"/>
      <c r="Z1104" s="255"/>
      <c r="AA1104" s="255"/>
      <c r="AB1104" s="255"/>
      <c r="AC1104" s="255"/>
      <c r="AD1104" s="255"/>
      <c r="AE1104" s="255"/>
      <c r="AF1104" s="255"/>
      <c r="AG1104" s="255"/>
      <c r="AH1104" s="266"/>
      <c r="AI1104" s="255"/>
      <c r="AJ1104" s="255"/>
      <c r="AK1104" s="255"/>
      <c r="AT1104" s="93"/>
    </row>
    <row r="1105" customFormat="false" ht="15.75" hidden="false" customHeight="false" outlineLevel="0" collapsed="false">
      <c r="F1105" s="129"/>
      <c r="G1105" s="129"/>
      <c r="H1105" s="255"/>
      <c r="I1105" s="255"/>
      <c r="J1105" s="255"/>
      <c r="K1105" s="255"/>
      <c r="L1105" s="255"/>
      <c r="M1105" s="255"/>
      <c r="N1105" s="255"/>
      <c r="O1105" s="255"/>
      <c r="P1105" s="255"/>
      <c r="Q1105" s="255"/>
      <c r="R1105" s="255"/>
      <c r="S1105" s="255"/>
      <c r="T1105" s="255"/>
      <c r="U1105" s="255"/>
      <c r="V1105" s="255"/>
      <c r="W1105" s="255"/>
      <c r="X1105" s="255"/>
      <c r="Y1105" s="255"/>
      <c r="Z1105" s="255"/>
      <c r="AA1105" s="255"/>
      <c r="AB1105" s="255"/>
      <c r="AC1105" s="255"/>
      <c r="AD1105" s="255"/>
      <c r="AE1105" s="255"/>
      <c r="AF1105" s="255"/>
      <c r="AG1105" s="255"/>
      <c r="AH1105" s="266"/>
      <c r="AI1105" s="255"/>
      <c r="AJ1105" s="255"/>
      <c r="AK1105" s="255"/>
      <c r="AT1105" s="93"/>
    </row>
    <row r="1106" customFormat="false" ht="15.75" hidden="false" customHeight="false" outlineLevel="0" collapsed="false">
      <c r="F1106" s="129"/>
      <c r="G1106" s="129"/>
      <c r="H1106" s="255"/>
      <c r="I1106" s="255"/>
      <c r="J1106" s="255"/>
      <c r="K1106" s="255"/>
      <c r="L1106" s="255"/>
      <c r="M1106" s="255"/>
      <c r="N1106" s="255"/>
      <c r="O1106" s="255"/>
      <c r="P1106" s="255"/>
      <c r="Q1106" s="255"/>
      <c r="R1106" s="255"/>
      <c r="S1106" s="255"/>
      <c r="T1106" s="255"/>
      <c r="U1106" s="255"/>
      <c r="V1106" s="255"/>
      <c r="W1106" s="255"/>
      <c r="X1106" s="255"/>
      <c r="Y1106" s="255"/>
      <c r="Z1106" s="255"/>
      <c r="AA1106" s="255"/>
      <c r="AB1106" s="255"/>
      <c r="AC1106" s="255"/>
      <c r="AD1106" s="255"/>
      <c r="AE1106" s="255"/>
      <c r="AF1106" s="255"/>
      <c r="AG1106" s="255"/>
      <c r="AH1106" s="266"/>
      <c r="AI1106" s="255"/>
      <c r="AJ1106" s="255"/>
      <c r="AK1106" s="255"/>
      <c r="AT1106" s="93"/>
    </row>
    <row r="1107" customFormat="false" ht="15.75" hidden="false" customHeight="false" outlineLevel="0" collapsed="false">
      <c r="F1107" s="129"/>
      <c r="G1107" s="129"/>
      <c r="H1107" s="255"/>
      <c r="I1107" s="255"/>
      <c r="J1107" s="255"/>
      <c r="K1107" s="255"/>
      <c r="L1107" s="255"/>
      <c r="M1107" s="255"/>
      <c r="N1107" s="255"/>
      <c r="O1107" s="255"/>
      <c r="P1107" s="255"/>
      <c r="Q1107" s="255"/>
      <c r="R1107" s="255"/>
      <c r="S1107" s="255"/>
      <c r="T1107" s="255"/>
      <c r="U1107" s="255"/>
      <c r="V1107" s="255"/>
      <c r="W1107" s="255"/>
      <c r="X1107" s="255"/>
      <c r="Y1107" s="255"/>
      <c r="Z1107" s="255"/>
      <c r="AA1107" s="255"/>
      <c r="AB1107" s="255"/>
      <c r="AC1107" s="255"/>
      <c r="AD1107" s="255"/>
      <c r="AE1107" s="255"/>
      <c r="AF1107" s="255"/>
      <c r="AG1107" s="255"/>
      <c r="AH1107" s="266"/>
      <c r="AI1107" s="255"/>
      <c r="AJ1107" s="255"/>
      <c r="AK1107" s="255"/>
      <c r="AT1107" s="93"/>
    </row>
    <row r="1108" customFormat="false" ht="15.75" hidden="false" customHeight="false" outlineLevel="0" collapsed="false">
      <c r="F1108" s="129"/>
      <c r="G1108" s="129"/>
      <c r="H1108" s="255"/>
      <c r="I1108" s="255"/>
      <c r="J1108" s="255"/>
      <c r="K1108" s="255"/>
      <c r="L1108" s="255"/>
      <c r="M1108" s="255"/>
      <c r="N1108" s="255"/>
      <c r="O1108" s="255"/>
      <c r="P1108" s="255"/>
      <c r="Q1108" s="255"/>
      <c r="R1108" s="255"/>
      <c r="S1108" s="255"/>
      <c r="T1108" s="255"/>
      <c r="U1108" s="255"/>
      <c r="V1108" s="255"/>
      <c r="W1108" s="255"/>
      <c r="X1108" s="255"/>
      <c r="Y1108" s="255"/>
      <c r="Z1108" s="255"/>
      <c r="AA1108" s="255"/>
      <c r="AB1108" s="255"/>
      <c r="AC1108" s="255"/>
      <c r="AD1108" s="255"/>
      <c r="AE1108" s="255"/>
      <c r="AF1108" s="255"/>
      <c r="AG1108" s="255"/>
      <c r="AH1108" s="266"/>
      <c r="AI1108" s="255"/>
      <c r="AJ1108" s="255"/>
      <c r="AK1108" s="255"/>
      <c r="AT1108" s="93"/>
    </row>
    <row r="1109" customFormat="false" ht="15.75" hidden="false" customHeight="false" outlineLevel="0" collapsed="false">
      <c r="F1109" s="129"/>
      <c r="G1109" s="129"/>
      <c r="H1109" s="255"/>
      <c r="I1109" s="255"/>
      <c r="J1109" s="255"/>
      <c r="K1109" s="255"/>
      <c r="L1109" s="255"/>
      <c r="M1109" s="255"/>
      <c r="N1109" s="255"/>
      <c r="O1109" s="255"/>
      <c r="P1109" s="255"/>
      <c r="Q1109" s="255"/>
      <c r="R1109" s="255"/>
      <c r="S1109" s="255"/>
      <c r="T1109" s="255"/>
      <c r="U1109" s="255"/>
      <c r="V1109" s="255"/>
      <c r="W1109" s="255"/>
      <c r="X1109" s="255"/>
      <c r="Y1109" s="255"/>
      <c r="Z1109" s="255"/>
      <c r="AA1109" s="255"/>
      <c r="AB1109" s="255"/>
      <c r="AC1109" s="255"/>
      <c r="AD1109" s="255"/>
      <c r="AE1109" s="255"/>
      <c r="AF1109" s="255"/>
      <c r="AG1109" s="255"/>
      <c r="AH1109" s="266"/>
      <c r="AI1109" s="255"/>
      <c r="AJ1109" s="255"/>
      <c r="AK1109" s="255"/>
      <c r="AT1109" s="93"/>
    </row>
    <row r="1110" customFormat="false" ht="15.75" hidden="false" customHeight="false" outlineLevel="0" collapsed="false">
      <c r="F1110" s="129"/>
      <c r="G1110" s="129"/>
      <c r="H1110" s="255"/>
      <c r="I1110" s="255"/>
      <c r="J1110" s="255"/>
      <c r="K1110" s="255"/>
      <c r="L1110" s="255"/>
      <c r="M1110" s="255"/>
      <c r="N1110" s="255"/>
      <c r="O1110" s="255"/>
      <c r="P1110" s="255"/>
      <c r="Q1110" s="255"/>
      <c r="R1110" s="255"/>
      <c r="S1110" s="255"/>
      <c r="T1110" s="255"/>
      <c r="U1110" s="255"/>
      <c r="V1110" s="255"/>
      <c r="W1110" s="255"/>
      <c r="X1110" s="255"/>
      <c r="Y1110" s="255"/>
      <c r="Z1110" s="255"/>
      <c r="AA1110" s="255"/>
      <c r="AB1110" s="255"/>
      <c r="AC1110" s="255"/>
      <c r="AD1110" s="255"/>
      <c r="AE1110" s="255"/>
      <c r="AF1110" s="255"/>
      <c r="AG1110" s="255"/>
      <c r="AH1110" s="266"/>
      <c r="AI1110" s="255"/>
      <c r="AJ1110" s="255"/>
      <c r="AK1110" s="255"/>
      <c r="AT1110" s="93"/>
    </row>
    <row r="1111" customFormat="false" ht="15.75" hidden="false" customHeight="false" outlineLevel="0" collapsed="false">
      <c r="F1111" s="129"/>
      <c r="G1111" s="129"/>
      <c r="H1111" s="255"/>
      <c r="I1111" s="255"/>
      <c r="J1111" s="255"/>
      <c r="K1111" s="255"/>
      <c r="L1111" s="255"/>
      <c r="M1111" s="255"/>
      <c r="N1111" s="255"/>
      <c r="O1111" s="255"/>
      <c r="P1111" s="255"/>
      <c r="Q1111" s="255"/>
      <c r="R1111" s="255"/>
      <c r="S1111" s="255"/>
      <c r="T1111" s="255"/>
      <c r="U1111" s="255"/>
      <c r="V1111" s="255"/>
      <c r="W1111" s="255"/>
      <c r="X1111" s="255"/>
      <c r="Y1111" s="255"/>
      <c r="Z1111" s="255"/>
      <c r="AA1111" s="255"/>
      <c r="AB1111" s="255"/>
      <c r="AC1111" s="255"/>
      <c r="AD1111" s="255"/>
      <c r="AE1111" s="255"/>
      <c r="AF1111" s="255"/>
      <c r="AG1111" s="255"/>
      <c r="AH1111" s="266"/>
      <c r="AI1111" s="255"/>
      <c r="AJ1111" s="255"/>
      <c r="AK1111" s="255"/>
      <c r="AT1111" s="93"/>
    </row>
    <row r="1112" customFormat="false" ht="15.75" hidden="false" customHeight="false" outlineLevel="0" collapsed="false">
      <c r="F1112" s="129"/>
      <c r="G1112" s="129"/>
      <c r="H1112" s="255"/>
      <c r="I1112" s="255"/>
      <c r="J1112" s="255"/>
      <c r="K1112" s="255"/>
      <c r="L1112" s="255"/>
      <c r="M1112" s="255"/>
      <c r="N1112" s="255"/>
      <c r="O1112" s="255"/>
      <c r="P1112" s="255"/>
      <c r="Q1112" s="255"/>
      <c r="R1112" s="255"/>
      <c r="S1112" s="255"/>
      <c r="T1112" s="255"/>
      <c r="U1112" s="255"/>
      <c r="V1112" s="255"/>
      <c r="W1112" s="255"/>
      <c r="X1112" s="255"/>
      <c r="Y1112" s="255"/>
      <c r="Z1112" s="255"/>
      <c r="AA1112" s="255"/>
      <c r="AB1112" s="255"/>
      <c r="AC1112" s="255"/>
      <c r="AD1112" s="255"/>
      <c r="AE1112" s="255"/>
      <c r="AF1112" s="255"/>
      <c r="AG1112" s="255"/>
      <c r="AH1112" s="266"/>
      <c r="AI1112" s="255"/>
      <c r="AJ1112" s="255"/>
      <c r="AK1112" s="255"/>
      <c r="AT1112" s="93"/>
    </row>
    <row r="1113" customFormat="false" ht="15.75" hidden="false" customHeight="false" outlineLevel="0" collapsed="false">
      <c r="F1113" s="129"/>
      <c r="G1113" s="129"/>
      <c r="H1113" s="255"/>
      <c r="I1113" s="255"/>
      <c r="J1113" s="255"/>
      <c r="K1113" s="255"/>
      <c r="L1113" s="255"/>
      <c r="M1113" s="255"/>
      <c r="N1113" s="255"/>
      <c r="O1113" s="255"/>
      <c r="P1113" s="255"/>
      <c r="Q1113" s="255"/>
      <c r="R1113" s="255"/>
      <c r="S1113" s="255"/>
      <c r="T1113" s="255"/>
      <c r="U1113" s="255"/>
      <c r="V1113" s="255"/>
      <c r="W1113" s="255"/>
      <c r="X1113" s="255"/>
      <c r="Y1113" s="255"/>
      <c r="Z1113" s="255"/>
      <c r="AA1113" s="255"/>
      <c r="AB1113" s="255"/>
      <c r="AC1113" s="255"/>
      <c r="AD1113" s="255"/>
      <c r="AE1113" s="255"/>
      <c r="AF1113" s="255"/>
      <c r="AG1113" s="255"/>
      <c r="AH1113" s="266"/>
      <c r="AI1113" s="255"/>
      <c r="AJ1113" s="255"/>
      <c r="AK1113" s="255"/>
      <c r="AT1113" s="93"/>
    </row>
    <row r="1114" customFormat="false" ht="15.75" hidden="false" customHeight="false" outlineLevel="0" collapsed="false">
      <c r="F1114" s="129"/>
      <c r="G1114" s="129"/>
      <c r="H1114" s="255"/>
      <c r="I1114" s="255"/>
      <c r="J1114" s="255"/>
      <c r="K1114" s="255"/>
      <c r="L1114" s="255"/>
      <c r="M1114" s="255"/>
      <c r="N1114" s="255"/>
      <c r="O1114" s="255"/>
      <c r="P1114" s="255"/>
      <c r="Q1114" s="255"/>
      <c r="R1114" s="255"/>
      <c r="S1114" s="255"/>
      <c r="T1114" s="255"/>
      <c r="U1114" s="255"/>
      <c r="V1114" s="255"/>
      <c r="W1114" s="255"/>
      <c r="X1114" s="255"/>
      <c r="Y1114" s="255"/>
      <c r="Z1114" s="255"/>
      <c r="AA1114" s="255"/>
      <c r="AB1114" s="255"/>
      <c r="AC1114" s="255"/>
      <c r="AD1114" s="255"/>
      <c r="AE1114" s="255"/>
      <c r="AF1114" s="255"/>
      <c r="AG1114" s="255"/>
      <c r="AH1114" s="266"/>
      <c r="AI1114" s="255"/>
      <c r="AJ1114" s="255"/>
      <c r="AK1114" s="255"/>
      <c r="AT1114" s="93"/>
    </row>
    <row r="1115" customFormat="false" ht="15.75" hidden="false" customHeight="false" outlineLevel="0" collapsed="false">
      <c r="F1115" s="129"/>
      <c r="G1115" s="129"/>
      <c r="H1115" s="255"/>
      <c r="I1115" s="255"/>
      <c r="J1115" s="255"/>
      <c r="K1115" s="255"/>
      <c r="L1115" s="255"/>
      <c r="M1115" s="255"/>
      <c r="N1115" s="255"/>
      <c r="O1115" s="255"/>
      <c r="P1115" s="255"/>
      <c r="Q1115" s="255"/>
      <c r="R1115" s="255"/>
      <c r="S1115" s="255"/>
      <c r="T1115" s="255"/>
      <c r="U1115" s="255"/>
      <c r="V1115" s="255"/>
      <c r="W1115" s="255"/>
      <c r="X1115" s="255"/>
      <c r="Y1115" s="255"/>
      <c r="Z1115" s="255"/>
      <c r="AA1115" s="255"/>
      <c r="AB1115" s="255"/>
      <c r="AC1115" s="255"/>
      <c r="AD1115" s="255"/>
      <c r="AE1115" s="255"/>
      <c r="AF1115" s="255"/>
      <c r="AG1115" s="255"/>
      <c r="AH1115" s="266"/>
      <c r="AI1115" s="255"/>
      <c r="AJ1115" s="255"/>
      <c r="AK1115" s="255"/>
      <c r="AT1115" s="93"/>
    </row>
    <row r="1116" customFormat="false" ht="15.75" hidden="false" customHeight="false" outlineLevel="0" collapsed="false">
      <c r="F1116" s="129"/>
      <c r="G1116" s="129"/>
      <c r="H1116" s="255"/>
      <c r="I1116" s="255"/>
      <c r="J1116" s="255"/>
      <c r="K1116" s="255"/>
      <c r="L1116" s="255"/>
      <c r="M1116" s="255"/>
      <c r="N1116" s="255"/>
      <c r="O1116" s="255"/>
      <c r="P1116" s="255"/>
      <c r="Q1116" s="255"/>
      <c r="R1116" s="255"/>
      <c r="S1116" s="255"/>
      <c r="T1116" s="255"/>
      <c r="U1116" s="255"/>
      <c r="V1116" s="255"/>
      <c r="W1116" s="255"/>
      <c r="X1116" s="255"/>
      <c r="Y1116" s="255"/>
      <c r="Z1116" s="255"/>
      <c r="AA1116" s="255"/>
      <c r="AB1116" s="255"/>
      <c r="AC1116" s="255"/>
      <c r="AD1116" s="255"/>
      <c r="AE1116" s="255"/>
      <c r="AF1116" s="255"/>
      <c r="AG1116" s="255"/>
      <c r="AH1116" s="266"/>
      <c r="AI1116" s="255"/>
      <c r="AJ1116" s="255"/>
      <c r="AK1116" s="255"/>
      <c r="AT1116" s="93"/>
    </row>
    <row r="1117" customFormat="false" ht="15.75" hidden="false" customHeight="false" outlineLevel="0" collapsed="false">
      <c r="F1117" s="129"/>
      <c r="G1117" s="129"/>
      <c r="H1117" s="255"/>
      <c r="I1117" s="255"/>
      <c r="J1117" s="255"/>
      <c r="K1117" s="255"/>
      <c r="L1117" s="255"/>
      <c r="M1117" s="255"/>
      <c r="N1117" s="255"/>
      <c r="O1117" s="255"/>
      <c r="P1117" s="255"/>
      <c r="Q1117" s="255"/>
      <c r="R1117" s="255"/>
      <c r="S1117" s="255"/>
      <c r="T1117" s="255"/>
      <c r="U1117" s="255"/>
      <c r="V1117" s="255"/>
      <c r="W1117" s="255"/>
      <c r="X1117" s="255"/>
      <c r="Y1117" s="255"/>
      <c r="Z1117" s="255"/>
      <c r="AA1117" s="255"/>
      <c r="AB1117" s="255"/>
      <c r="AC1117" s="255"/>
      <c r="AD1117" s="255"/>
      <c r="AE1117" s="255"/>
      <c r="AF1117" s="255"/>
      <c r="AG1117" s="255"/>
      <c r="AH1117" s="266"/>
      <c r="AI1117" s="255"/>
      <c r="AJ1117" s="255"/>
      <c r="AK1117" s="255"/>
      <c r="AT1117" s="93"/>
    </row>
    <row r="1118" customFormat="false" ht="15.75" hidden="false" customHeight="false" outlineLevel="0" collapsed="false">
      <c r="F1118" s="129"/>
      <c r="G1118" s="129"/>
      <c r="H1118" s="255"/>
      <c r="I1118" s="255"/>
      <c r="J1118" s="255"/>
      <c r="K1118" s="255"/>
      <c r="L1118" s="255"/>
      <c r="M1118" s="255"/>
      <c r="N1118" s="255"/>
      <c r="O1118" s="255"/>
      <c r="P1118" s="255"/>
      <c r="Q1118" s="255"/>
      <c r="R1118" s="255"/>
      <c r="S1118" s="255"/>
      <c r="T1118" s="255"/>
      <c r="U1118" s="255"/>
      <c r="V1118" s="255"/>
      <c r="W1118" s="255"/>
      <c r="X1118" s="255"/>
      <c r="Y1118" s="255"/>
      <c r="Z1118" s="255"/>
      <c r="AA1118" s="255"/>
      <c r="AB1118" s="255"/>
      <c r="AC1118" s="255"/>
      <c r="AD1118" s="255"/>
      <c r="AE1118" s="255"/>
      <c r="AF1118" s="255"/>
      <c r="AG1118" s="255"/>
      <c r="AH1118" s="266"/>
      <c r="AI1118" s="255"/>
      <c r="AJ1118" s="255"/>
      <c r="AK1118" s="255"/>
      <c r="AT1118" s="93"/>
    </row>
    <row r="1119" customFormat="false" ht="15.75" hidden="false" customHeight="false" outlineLevel="0" collapsed="false">
      <c r="F1119" s="129"/>
      <c r="G1119" s="129"/>
      <c r="H1119" s="255"/>
      <c r="I1119" s="255"/>
      <c r="J1119" s="255"/>
      <c r="K1119" s="255"/>
      <c r="L1119" s="255"/>
      <c r="M1119" s="255"/>
      <c r="N1119" s="255"/>
      <c r="O1119" s="255"/>
      <c r="P1119" s="255"/>
      <c r="Q1119" s="255"/>
      <c r="R1119" s="255"/>
      <c r="S1119" s="255"/>
      <c r="T1119" s="255"/>
      <c r="U1119" s="255"/>
      <c r="V1119" s="255"/>
      <c r="W1119" s="255"/>
      <c r="X1119" s="255"/>
      <c r="Y1119" s="255"/>
      <c r="Z1119" s="255"/>
      <c r="AA1119" s="255"/>
      <c r="AB1119" s="255"/>
      <c r="AC1119" s="255"/>
      <c r="AD1119" s="255"/>
      <c r="AE1119" s="255"/>
      <c r="AF1119" s="255"/>
      <c r="AG1119" s="255"/>
      <c r="AH1119" s="266"/>
      <c r="AI1119" s="255"/>
      <c r="AJ1119" s="255"/>
      <c r="AK1119" s="255"/>
      <c r="AT1119" s="93"/>
    </row>
    <row r="1120" customFormat="false" ht="15.75" hidden="false" customHeight="false" outlineLevel="0" collapsed="false">
      <c r="F1120" s="129"/>
      <c r="G1120" s="129"/>
      <c r="H1120" s="255"/>
      <c r="I1120" s="255"/>
      <c r="J1120" s="255"/>
      <c r="K1120" s="255"/>
      <c r="L1120" s="255"/>
      <c r="M1120" s="255"/>
      <c r="N1120" s="255"/>
      <c r="O1120" s="255"/>
      <c r="P1120" s="255"/>
      <c r="Q1120" s="255"/>
      <c r="R1120" s="255"/>
      <c r="S1120" s="255"/>
      <c r="T1120" s="255"/>
      <c r="U1120" s="255"/>
      <c r="V1120" s="255"/>
      <c r="W1120" s="255"/>
      <c r="X1120" s="255"/>
      <c r="Y1120" s="255"/>
      <c r="Z1120" s="255"/>
      <c r="AA1120" s="255"/>
      <c r="AB1120" s="255"/>
      <c r="AC1120" s="255"/>
      <c r="AD1120" s="255"/>
      <c r="AE1120" s="255"/>
      <c r="AF1120" s="255"/>
      <c r="AG1120" s="255"/>
      <c r="AH1120" s="266"/>
      <c r="AI1120" s="255"/>
      <c r="AJ1120" s="255"/>
      <c r="AK1120" s="255"/>
      <c r="AT1120" s="93"/>
    </row>
    <row r="1121" customFormat="false" ht="15.75" hidden="false" customHeight="false" outlineLevel="0" collapsed="false">
      <c r="F1121" s="129"/>
      <c r="G1121" s="129"/>
      <c r="H1121" s="255"/>
      <c r="I1121" s="255"/>
      <c r="J1121" s="255"/>
      <c r="K1121" s="255"/>
      <c r="L1121" s="255"/>
      <c r="M1121" s="255"/>
      <c r="N1121" s="255"/>
      <c r="O1121" s="255"/>
      <c r="P1121" s="255"/>
      <c r="Q1121" s="255"/>
      <c r="R1121" s="255"/>
      <c r="S1121" s="255"/>
      <c r="T1121" s="255"/>
      <c r="U1121" s="255"/>
      <c r="V1121" s="255"/>
      <c r="W1121" s="255"/>
      <c r="X1121" s="255"/>
      <c r="Y1121" s="255"/>
      <c r="Z1121" s="255"/>
      <c r="AA1121" s="255"/>
      <c r="AB1121" s="255"/>
      <c r="AC1121" s="255"/>
      <c r="AD1121" s="255"/>
      <c r="AE1121" s="255"/>
      <c r="AF1121" s="255"/>
      <c r="AG1121" s="255"/>
      <c r="AH1121" s="266"/>
      <c r="AI1121" s="255"/>
      <c r="AJ1121" s="255"/>
      <c r="AK1121" s="255"/>
      <c r="AT1121" s="93"/>
    </row>
    <row r="1122" customFormat="false" ht="15.75" hidden="false" customHeight="false" outlineLevel="0" collapsed="false">
      <c r="F1122" s="129"/>
      <c r="G1122" s="129"/>
      <c r="H1122" s="255"/>
      <c r="I1122" s="255"/>
      <c r="J1122" s="255"/>
      <c r="K1122" s="255"/>
      <c r="L1122" s="255"/>
      <c r="M1122" s="255"/>
      <c r="N1122" s="255"/>
      <c r="O1122" s="255"/>
      <c r="P1122" s="255"/>
      <c r="Q1122" s="255"/>
      <c r="R1122" s="255"/>
      <c r="S1122" s="255"/>
      <c r="T1122" s="255"/>
      <c r="U1122" s="255"/>
      <c r="V1122" s="255"/>
      <c r="W1122" s="255"/>
      <c r="X1122" s="255"/>
      <c r="Y1122" s="255"/>
      <c r="Z1122" s="255"/>
      <c r="AA1122" s="255"/>
      <c r="AB1122" s="255"/>
      <c r="AC1122" s="255"/>
      <c r="AD1122" s="255"/>
      <c r="AE1122" s="255"/>
      <c r="AF1122" s="255"/>
      <c r="AG1122" s="255"/>
      <c r="AH1122" s="266"/>
      <c r="AI1122" s="255"/>
      <c r="AJ1122" s="255"/>
      <c r="AK1122" s="255"/>
      <c r="AT1122" s="93"/>
    </row>
    <row r="1123" customFormat="false" ht="15.75" hidden="false" customHeight="false" outlineLevel="0" collapsed="false">
      <c r="F1123" s="129"/>
      <c r="G1123" s="129"/>
      <c r="H1123" s="255"/>
      <c r="I1123" s="255"/>
      <c r="J1123" s="255"/>
      <c r="K1123" s="255"/>
      <c r="L1123" s="255"/>
      <c r="M1123" s="255"/>
      <c r="N1123" s="255"/>
      <c r="O1123" s="255"/>
      <c r="P1123" s="255"/>
      <c r="Q1123" s="255"/>
      <c r="R1123" s="255"/>
      <c r="S1123" s="255"/>
      <c r="T1123" s="255"/>
      <c r="U1123" s="255"/>
      <c r="V1123" s="255"/>
      <c r="W1123" s="255"/>
      <c r="X1123" s="255"/>
      <c r="Y1123" s="255"/>
      <c r="Z1123" s="255"/>
      <c r="AA1123" s="255"/>
      <c r="AB1123" s="255"/>
      <c r="AC1123" s="255"/>
      <c r="AD1123" s="255"/>
      <c r="AE1123" s="255"/>
      <c r="AF1123" s="255"/>
      <c r="AG1123" s="255"/>
      <c r="AH1123" s="266"/>
      <c r="AI1123" s="255"/>
      <c r="AJ1123" s="255"/>
      <c r="AK1123" s="255"/>
      <c r="AT1123" s="93"/>
    </row>
    <row r="1124" customFormat="false" ht="15.75" hidden="false" customHeight="false" outlineLevel="0" collapsed="false">
      <c r="F1124" s="129"/>
      <c r="G1124" s="129"/>
      <c r="H1124" s="255"/>
      <c r="I1124" s="255"/>
      <c r="J1124" s="255"/>
      <c r="K1124" s="255"/>
      <c r="L1124" s="255"/>
      <c r="M1124" s="255"/>
      <c r="N1124" s="255"/>
      <c r="O1124" s="255"/>
      <c r="P1124" s="255"/>
      <c r="Q1124" s="255"/>
      <c r="R1124" s="255"/>
      <c r="S1124" s="255"/>
      <c r="T1124" s="255"/>
      <c r="U1124" s="255"/>
      <c r="V1124" s="255"/>
      <c r="W1124" s="255"/>
      <c r="X1124" s="255"/>
      <c r="Y1124" s="255"/>
      <c r="Z1124" s="255"/>
      <c r="AA1124" s="255"/>
      <c r="AB1124" s="255"/>
      <c r="AC1124" s="255"/>
      <c r="AD1124" s="255"/>
      <c r="AE1124" s="255"/>
      <c r="AF1124" s="255"/>
      <c r="AG1124" s="255"/>
      <c r="AH1124" s="266"/>
      <c r="AI1124" s="255"/>
      <c r="AJ1124" s="255"/>
      <c r="AK1124" s="255"/>
      <c r="AT1124" s="93"/>
    </row>
    <row r="1125" customFormat="false" ht="15.75" hidden="false" customHeight="false" outlineLevel="0" collapsed="false">
      <c r="F1125" s="129"/>
      <c r="G1125" s="129"/>
      <c r="H1125" s="255"/>
      <c r="I1125" s="255"/>
      <c r="J1125" s="255"/>
      <c r="K1125" s="255"/>
      <c r="L1125" s="255"/>
      <c r="M1125" s="255"/>
      <c r="N1125" s="255"/>
      <c r="O1125" s="255"/>
      <c r="P1125" s="255"/>
      <c r="Q1125" s="255"/>
      <c r="R1125" s="255"/>
      <c r="S1125" s="255"/>
      <c r="T1125" s="255"/>
      <c r="U1125" s="255"/>
      <c r="V1125" s="255"/>
      <c r="W1125" s="255"/>
      <c r="X1125" s="255"/>
      <c r="Y1125" s="255"/>
      <c r="Z1125" s="255"/>
      <c r="AA1125" s="255"/>
      <c r="AB1125" s="255"/>
      <c r="AC1125" s="255"/>
      <c r="AD1125" s="255"/>
      <c r="AE1125" s="255"/>
      <c r="AF1125" s="255"/>
      <c r="AG1125" s="255"/>
      <c r="AH1125" s="255"/>
      <c r="AI1125" s="255"/>
      <c r="AJ1125" s="255"/>
      <c r="AK1125" s="255"/>
      <c r="AT1125" s="93"/>
    </row>
    <row r="1126" customFormat="false" ht="15.75" hidden="false" customHeight="false" outlineLevel="0" collapsed="false">
      <c r="F1126" s="129"/>
      <c r="G1126" s="129"/>
      <c r="H1126" s="255"/>
      <c r="I1126" s="255"/>
      <c r="J1126" s="255"/>
      <c r="K1126" s="255"/>
      <c r="L1126" s="255"/>
      <c r="M1126" s="255"/>
      <c r="N1126" s="255"/>
      <c r="O1126" s="255"/>
      <c r="P1126" s="255"/>
      <c r="Q1126" s="255"/>
      <c r="R1126" s="255"/>
      <c r="S1126" s="255"/>
      <c r="T1126" s="255"/>
      <c r="U1126" s="255"/>
      <c r="V1126" s="255"/>
      <c r="W1126" s="255"/>
      <c r="X1126" s="255"/>
      <c r="Y1126" s="255"/>
      <c r="Z1126" s="255"/>
      <c r="AA1126" s="255"/>
      <c r="AB1126" s="255"/>
      <c r="AC1126" s="255"/>
      <c r="AD1126" s="255"/>
      <c r="AE1126" s="255"/>
      <c r="AF1126" s="255"/>
      <c r="AG1126" s="255"/>
      <c r="AH1126" s="255"/>
      <c r="AI1126" s="255"/>
      <c r="AJ1126" s="255"/>
      <c r="AK1126" s="255"/>
      <c r="AT1126" s="93"/>
    </row>
    <row r="1127" customFormat="false" ht="15.75" hidden="false" customHeight="false" outlineLevel="0" collapsed="false">
      <c r="F1127" s="129"/>
      <c r="G1127" s="129"/>
      <c r="H1127" s="255"/>
      <c r="I1127" s="255"/>
      <c r="J1127" s="255"/>
      <c r="K1127" s="255"/>
      <c r="L1127" s="255"/>
      <c r="M1127" s="255"/>
      <c r="N1127" s="255"/>
      <c r="O1127" s="255"/>
      <c r="P1127" s="255"/>
      <c r="Q1127" s="255"/>
      <c r="R1127" s="255"/>
      <c r="S1127" s="255"/>
      <c r="T1127" s="255"/>
      <c r="U1127" s="255"/>
      <c r="V1127" s="255"/>
      <c r="W1127" s="255"/>
      <c r="X1127" s="255"/>
      <c r="Y1127" s="255"/>
      <c r="Z1127" s="255"/>
      <c r="AA1127" s="255"/>
      <c r="AB1127" s="255"/>
      <c r="AC1127" s="255"/>
      <c r="AD1127" s="255"/>
      <c r="AE1127" s="255"/>
      <c r="AF1127" s="255"/>
      <c r="AG1127" s="255"/>
      <c r="AH1127" s="255"/>
      <c r="AI1127" s="255"/>
      <c r="AJ1127" s="255"/>
      <c r="AK1127" s="255"/>
      <c r="AT1127" s="93"/>
    </row>
    <row r="1128" customFormat="false" ht="15.75" hidden="false" customHeight="false" outlineLevel="0" collapsed="false">
      <c r="F1128" s="129"/>
      <c r="G1128" s="129"/>
      <c r="H1128" s="255"/>
      <c r="I1128" s="255"/>
      <c r="J1128" s="255"/>
      <c r="K1128" s="255"/>
      <c r="L1128" s="255"/>
      <c r="M1128" s="255"/>
      <c r="N1128" s="255"/>
      <c r="O1128" s="255"/>
      <c r="P1128" s="255"/>
      <c r="Q1128" s="255"/>
      <c r="R1128" s="255"/>
      <c r="S1128" s="255"/>
      <c r="T1128" s="255"/>
      <c r="U1128" s="255"/>
      <c r="V1128" s="255"/>
      <c r="W1128" s="255"/>
      <c r="X1128" s="255"/>
      <c r="Y1128" s="255"/>
      <c r="Z1128" s="255"/>
      <c r="AA1128" s="255"/>
      <c r="AB1128" s="255"/>
      <c r="AC1128" s="255"/>
      <c r="AD1128" s="255"/>
      <c r="AE1128" s="255"/>
      <c r="AF1128" s="255"/>
      <c r="AG1128" s="255"/>
      <c r="AH1128" s="255"/>
      <c r="AI1128" s="255"/>
      <c r="AJ1128" s="255"/>
      <c r="AK1128" s="255"/>
      <c r="AT1128" s="93"/>
    </row>
    <row r="1129" customFormat="false" ht="15.75" hidden="false" customHeight="false" outlineLevel="0" collapsed="false">
      <c r="F1129" s="129"/>
      <c r="G1129" s="129"/>
      <c r="H1129" s="255"/>
      <c r="I1129" s="255"/>
      <c r="J1129" s="255"/>
      <c r="K1129" s="255"/>
      <c r="L1129" s="255"/>
      <c r="M1129" s="255"/>
      <c r="N1129" s="255"/>
      <c r="O1129" s="255"/>
      <c r="P1129" s="255"/>
      <c r="Q1129" s="255"/>
      <c r="R1129" s="255"/>
      <c r="S1129" s="255"/>
      <c r="T1129" s="255"/>
      <c r="U1129" s="255"/>
      <c r="V1129" s="255"/>
      <c r="W1129" s="255"/>
      <c r="X1129" s="255"/>
      <c r="Y1129" s="255"/>
      <c r="Z1129" s="255"/>
      <c r="AA1129" s="255"/>
      <c r="AB1129" s="255"/>
      <c r="AC1129" s="255"/>
      <c r="AD1129" s="255"/>
      <c r="AE1129" s="255"/>
      <c r="AF1129" s="255"/>
      <c r="AG1129" s="255"/>
      <c r="AH1129" s="255"/>
      <c r="AI1129" s="255"/>
      <c r="AJ1129" s="255"/>
      <c r="AK1129" s="255"/>
      <c r="AT1129" s="93"/>
    </row>
    <row r="1130" customFormat="false" ht="15.75" hidden="false" customHeight="false" outlineLevel="0" collapsed="false">
      <c r="F1130" s="129"/>
      <c r="G1130" s="129"/>
      <c r="H1130" s="255"/>
      <c r="I1130" s="255"/>
      <c r="J1130" s="255"/>
      <c r="K1130" s="255"/>
      <c r="L1130" s="255"/>
      <c r="M1130" s="255"/>
      <c r="N1130" s="255"/>
      <c r="O1130" s="255"/>
      <c r="P1130" s="255"/>
      <c r="Q1130" s="255"/>
      <c r="R1130" s="255"/>
      <c r="S1130" s="255"/>
      <c r="T1130" s="255"/>
      <c r="U1130" s="255"/>
      <c r="V1130" s="255"/>
      <c r="W1130" s="255"/>
      <c r="X1130" s="255"/>
      <c r="Y1130" s="255"/>
      <c r="Z1130" s="255"/>
      <c r="AA1130" s="255"/>
      <c r="AB1130" s="255"/>
      <c r="AC1130" s="255"/>
      <c r="AD1130" s="255"/>
      <c r="AE1130" s="255"/>
      <c r="AF1130" s="255"/>
      <c r="AG1130" s="255"/>
      <c r="AH1130" s="255"/>
      <c r="AI1130" s="255"/>
      <c r="AJ1130" s="255"/>
      <c r="AK1130" s="255"/>
      <c r="AT1130" s="93"/>
    </row>
    <row r="1131" customFormat="false" ht="15.75" hidden="false" customHeight="false" outlineLevel="0" collapsed="false">
      <c r="F1131" s="129"/>
      <c r="G1131" s="129"/>
      <c r="H1131" s="255"/>
      <c r="I1131" s="255"/>
      <c r="J1131" s="255"/>
      <c r="K1131" s="255"/>
      <c r="L1131" s="255"/>
      <c r="M1131" s="255"/>
      <c r="N1131" s="255"/>
      <c r="O1131" s="255"/>
      <c r="P1131" s="255"/>
      <c r="Q1131" s="255"/>
      <c r="R1131" s="255"/>
      <c r="S1131" s="255"/>
      <c r="T1131" s="255"/>
      <c r="U1131" s="255"/>
      <c r="V1131" s="255"/>
      <c r="W1131" s="255"/>
      <c r="X1131" s="255"/>
      <c r="Y1131" s="255"/>
      <c r="Z1131" s="255"/>
      <c r="AA1131" s="255"/>
      <c r="AB1131" s="255"/>
      <c r="AC1131" s="255"/>
      <c r="AD1131" s="255"/>
      <c r="AE1131" s="255"/>
      <c r="AF1131" s="255"/>
      <c r="AG1131" s="255"/>
      <c r="AH1131" s="255"/>
      <c r="AI1131" s="255"/>
      <c r="AJ1131" s="255"/>
      <c r="AK1131" s="255"/>
      <c r="AT1131" s="93"/>
    </row>
    <row r="1132" customFormat="false" ht="15.75" hidden="false" customHeight="false" outlineLevel="0" collapsed="false">
      <c r="F1132" s="129"/>
      <c r="G1132" s="129"/>
      <c r="H1132" s="255"/>
      <c r="I1132" s="255"/>
      <c r="J1132" s="255"/>
      <c r="K1132" s="255"/>
      <c r="L1132" s="255"/>
      <c r="M1132" s="255"/>
      <c r="N1132" s="255"/>
      <c r="O1132" s="255"/>
      <c r="P1132" s="255"/>
      <c r="Q1132" s="255"/>
      <c r="R1132" s="255"/>
      <c r="S1132" s="255"/>
      <c r="T1132" s="255"/>
      <c r="U1132" s="255"/>
      <c r="V1132" s="255"/>
      <c r="W1132" s="255"/>
      <c r="X1132" s="255"/>
      <c r="Y1132" s="255"/>
      <c r="Z1132" s="255"/>
      <c r="AA1132" s="255"/>
      <c r="AB1132" s="255"/>
      <c r="AC1132" s="255"/>
      <c r="AD1132" s="255"/>
      <c r="AE1132" s="255"/>
      <c r="AF1132" s="255"/>
      <c r="AG1132" s="255"/>
      <c r="AH1132" s="255"/>
      <c r="AI1132" s="255"/>
      <c r="AJ1132" s="255"/>
      <c r="AK1132" s="255"/>
      <c r="AT1132" s="93"/>
    </row>
    <row r="1133" customFormat="false" ht="15.75" hidden="false" customHeight="false" outlineLevel="0" collapsed="false">
      <c r="F1133" s="129"/>
      <c r="G1133" s="129"/>
      <c r="H1133" s="255"/>
      <c r="I1133" s="255"/>
      <c r="J1133" s="255"/>
      <c r="K1133" s="255"/>
      <c r="L1133" s="255"/>
      <c r="M1133" s="255"/>
      <c r="N1133" s="255"/>
      <c r="O1133" s="255"/>
      <c r="P1133" s="255"/>
      <c r="Q1133" s="255"/>
      <c r="R1133" s="255"/>
      <c r="S1133" s="255"/>
      <c r="T1133" s="255"/>
      <c r="U1133" s="255"/>
      <c r="V1133" s="255"/>
      <c r="W1133" s="255"/>
      <c r="X1133" s="255"/>
      <c r="Y1133" s="255"/>
      <c r="Z1133" s="255"/>
      <c r="AA1133" s="255"/>
      <c r="AB1133" s="255"/>
      <c r="AC1133" s="255"/>
      <c r="AD1133" s="255"/>
      <c r="AE1133" s="255"/>
      <c r="AF1133" s="255"/>
      <c r="AG1133" s="255"/>
      <c r="AH1133" s="255"/>
      <c r="AI1133" s="255"/>
      <c r="AJ1133" s="255"/>
      <c r="AK1133" s="255"/>
      <c r="AT1133" s="93"/>
    </row>
    <row r="1134" customFormat="false" ht="15.75" hidden="false" customHeight="false" outlineLevel="0" collapsed="false">
      <c r="F1134" s="129"/>
      <c r="G1134" s="129"/>
      <c r="H1134" s="255"/>
      <c r="I1134" s="255"/>
      <c r="J1134" s="255"/>
      <c r="K1134" s="255"/>
      <c r="L1134" s="255"/>
      <c r="M1134" s="255"/>
      <c r="N1134" s="255"/>
      <c r="O1134" s="255"/>
      <c r="P1134" s="255"/>
      <c r="Q1134" s="255"/>
      <c r="R1134" s="255"/>
      <c r="S1134" s="255"/>
      <c r="T1134" s="255"/>
      <c r="U1134" s="255"/>
      <c r="V1134" s="255"/>
      <c r="W1134" s="255"/>
      <c r="X1134" s="255"/>
      <c r="Y1134" s="255"/>
      <c r="Z1134" s="255"/>
      <c r="AA1134" s="255"/>
      <c r="AB1134" s="255"/>
      <c r="AC1134" s="255"/>
      <c r="AD1134" s="255"/>
      <c r="AE1134" s="255"/>
      <c r="AF1134" s="255"/>
      <c r="AG1134" s="255"/>
      <c r="AH1134" s="255"/>
      <c r="AI1134" s="255"/>
      <c r="AJ1134" s="255"/>
      <c r="AK1134" s="255"/>
      <c r="AT1134" s="93"/>
    </row>
    <row r="1135" customFormat="false" ht="15.75" hidden="false" customHeight="false" outlineLevel="0" collapsed="false">
      <c r="F1135" s="129"/>
      <c r="G1135" s="129"/>
      <c r="H1135" s="255"/>
      <c r="I1135" s="255"/>
      <c r="J1135" s="255"/>
      <c r="K1135" s="255"/>
      <c r="L1135" s="255"/>
      <c r="M1135" s="255"/>
      <c r="N1135" s="255"/>
      <c r="O1135" s="255"/>
      <c r="P1135" s="255"/>
      <c r="Q1135" s="255"/>
      <c r="R1135" s="255"/>
      <c r="S1135" s="255"/>
      <c r="T1135" s="255"/>
      <c r="U1135" s="255"/>
      <c r="V1135" s="255"/>
      <c r="W1135" s="255"/>
      <c r="X1135" s="255"/>
      <c r="Y1135" s="255"/>
      <c r="Z1135" s="255"/>
      <c r="AA1135" s="255"/>
      <c r="AB1135" s="255"/>
      <c r="AC1135" s="255"/>
      <c r="AD1135" s="255"/>
      <c r="AE1135" s="255"/>
      <c r="AF1135" s="255"/>
      <c r="AG1135" s="255"/>
      <c r="AH1135" s="255"/>
      <c r="AI1135" s="255"/>
      <c r="AJ1135" s="255"/>
      <c r="AK1135" s="255"/>
      <c r="AT1135" s="93"/>
    </row>
    <row r="1136" customFormat="false" ht="15.75" hidden="false" customHeight="false" outlineLevel="0" collapsed="false">
      <c r="F1136" s="129"/>
      <c r="G1136" s="129"/>
      <c r="H1136" s="255"/>
      <c r="I1136" s="255"/>
      <c r="J1136" s="255"/>
      <c r="K1136" s="255"/>
      <c r="L1136" s="255"/>
      <c r="M1136" s="255"/>
      <c r="N1136" s="255"/>
      <c r="O1136" s="255"/>
      <c r="P1136" s="255"/>
      <c r="Q1136" s="255"/>
      <c r="R1136" s="255"/>
      <c r="S1136" s="255"/>
      <c r="T1136" s="255"/>
      <c r="U1136" s="255"/>
      <c r="V1136" s="255"/>
      <c r="W1136" s="255"/>
      <c r="X1136" s="255"/>
      <c r="Y1136" s="255"/>
      <c r="Z1136" s="255"/>
      <c r="AA1136" s="255"/>
      <c r="AB1136" s="255"/>
      <c r="AC1136" s="255"/>
      <c r="AD1136" s="255"/>
      <c r="AE1136" s="255"/>
      <c r="AF1136" s="255"/>
      <c r="AG1136" s="255"/>
      <c r="AH1136" s="255"/>
      <c r="AI1136" s="255"/>
      <c r="AJ1136" s="255"/>
      <c r="AK1136" s="255"/>
      <c r="AT1136" s="93"/>
    </row>
    <row r="1137" customFormat="false" ht="15.75" hidden="false" customHeight="false" outlineLevel="0" collapsed="false">
      <c r="F1137" s="129"/>
      <c r="G1137" s="129"/>
      <c r="H1137" s="255"/>
      <c r="I1137" s="255"/>
      <c r="J1137" s="255"/>
      <c r="K1137" s="255"/>
      <c r="L1137" s="255"/>
      <c r="M1137" s="255"/>
      <c r="N1137" s="255"/>
      <c r="O1137" s="255"/>
      <c r="P1137" s="255"/>
      <c r="Q1137" s="255"/>
      <c r="R1137" s="255"/>
      <c r="S1137" s="255"/>
      <c r="T1137" s="255"/>
      <c r="U1137" s="255"/>
      <c r="V1137" s="255"/>
      <c r="W1137" s="255"/>
      <c r="X1137" s="255"/>
      <c r="Y1137" s="255"/>
      <c r="Z1137" s="255"/>
      <c r="AA1137" s="255"/>
      <c r="AB1137" s="255"/>
      <c r="AC1137" s="255"/>
      <c r="AD1137" s="255"/>
      <c r="AE1137" s="255"/>
      <c r="AF1137" s="255"/>
      <c r="AG1137" s="255"/>
      <c r="AH1137" s="255"/>
      <c r="AI1137" s="255"/>
      <c r="AJ1137" s="255"/>
      <c r="AK1137" s="255"/>
      <c r="AT1137" s="93"/>
    </row>
    <row r="1138" customFormat="false" ht="15.75" hidden="false" customHeight="false" outlineLevel="0" collapsed="false">
      <c r="F1138" s="129"/>
      <c r="G1138" s="129"/>
      <c r="H1138" s="255"/>
      <c r="I1138" s="255"/>
      <c r="J1138" s="255"/>
      <c r="K1138" s="255"/>
      <c r="L1138" s="255"/>
      <c r="M1138" s="255"/>
      <c r="N1138" s="255"/>
      <c r="O1138" s="255"/>
      <c r="P1138" s="255"/>
      <c r="Q1138" s="255"/>
      <c r="R1138" s="255"/>
      <c r="S1138" s="255"/>
      <c r="T1138" s="255"/>
      <c r="U1138" s="255"/>
      <c r="V1138" s="255"/>
      <c r="W1138" s="255"/>
      <c r="X1138" s="255"/>
      <c r="Y1138" s="255"/>
      <c r="Z1138" s="255"/>
      <c r="AA1138" s="255"/>
      <c r="AB1138" s="255"/>
      <c r="AC1138" s="255"/>
      <c r="AD1138" s="255"/>
      <c r="AE1138" s="255"/>
      <c r="AF1138" s="255"/>
      <c r="AG1138" s="255"/>
      <c r="AH1138" s="255"/>
      <c r="AI1138" s="255"/>
      <c r="AJ1138" s="255"/>
      <c r="AK1138" s="255"/>
      <c r="AT1138" s="93"/>
    </row>
    <row r="1139" customFormat="false" ht="15.75" hidden="false" customHeight="false" outlineLevel="0" collapsed="false">
      <c r="F1139" s="129"/>
      <c r="G1139" s="129"/>
      <c r="H1139" s="255"/>
      <c r="I1139" s="255"/>
      <c r="J1139" s="255"/>
      <c r="K1139" s="255"/>
      <c r="L1139" s="255"/>
      <c r="M1139" s="255"/>
      <c r="N1139" s="255"/>
      <c r="O1139" s="255"/>
      <c r="P1139" s="255"/>
      <c r="Q1139" s="255"/>
      <c r="R1139" s="255"/>
      <c r="S1139" s="255"/>
      <c r="T1139" s="255"/>
      <c r="U1139" s="255"/>
      <c r="V1139" s="255"/>
      <c r="W1139" s="255"/>
      <c r="X1139" s="255"/>
      <c r="Y1139" s="255"/>
      <c r="Z1139" s="255"/>
      <c r="AA1139" s="255"/>
      <c r="AB1139" s="255"/>
      <c r="AC1139" s="255"/>
      <c r="AD1139" s="255"/>
      <c r="AE1139" s="255"/>
      <c r="AF1139" s="255"/>
      <c r="AG1139" s="255"/>
      <c r="AH1139" s="255"/>
      <c r="AI1139" s="255"/>
      <c r="AJ1139" s="255"/>
      <c r="AK1139" s="255"/>
      <c r="AT1139" s="93"/>
    </row>
    <row r="1140" customFormat="false" ht="15.75" hidden="false" customHeight="false" outlineLevel="0" collapsed="false">
      <c r="F1140" s="129"/>
      <c r="G1140" s="129"/>
      <c r="H1140" s="255"/>
      <c r="I1140" s="255"/>
      <c r="J1140" s="255"/>
      <c r="K1140" s="255"/>
      <c r="L1140" s="255"/>
      <c r="M1140" s="255"/>
      <c r="N1140" s="255"/>
      <c r="O1140" s="255"/>
      <c r="P1140" s="255"/>
      <c r="Q1140" s="255"/>
      <c r="R1140" s="255"/>
      <c r="S1140" s="255"/>
      <c r="T1140" s="255"/>
      <c r="U1140" s="255"/>
      <c r="V1140" s="255"/>
      <c r="W1140" s="255"/>
      <c r="X1140" s="255"/>
      <c r="Y1140" s="255"/>
      <c r="Z1140" s="255"/>
      <c r="AA1140" s="255"/>
      <c r="AB1140" s="255"/>
      <c r="AC1140" s="255"/>
      <c r="AD1140" s="255"/>
      <c r="AE1140" s="255"/>
      <c r="AF1140" s="255"/>
      <c r="AG1140" s="255"/>
      <c r="AH1140" s="255"/>
      <c r="AI1140" s="255"/>
      <c r="AJ1140" s="255"/>
      <c r="AK1140" s="255"/>
      <c r="AT1140" s="93"/>
    </row>
    <row r="1141" customFormat="false" ht="15.75" hidden="false" customHeight="false" outlineLevel="0" collapsed="false">
      <c r="F1141" s="129"/>
      <c r="G1141" s="129"/>
      <c r="H1141" s="255"/>
      <c r="I1141" s="255"/>
      <c r="J1141" s="255"/>
      <c r="K1141" s="255"/>
      <c r="L1141" s="255"/>
      <c r="M1141" s="255"/>
      <c r="N1141" s="255"/>
      <c r="O1141" s="255"/>
      <c r="P1141" s="255"/>
      <c r="Q1141" s="255"/>
      <c r="R1141" s="255"/>
      <c r="S1141" s="255"/>
      <c r="T1141" s="255"/>
      <c r="U1141" s="255"/>
      <c r="V1141" s="255"/>
      <c r="W1141" s="255"/>
      <c r="X1141" s="255"/>
      <c r="Y1141" s="255"/>
      <c r="Z1141" s="255"/>
      <c r="AA1141" s="255"/>
      <c r="AB1141" s="255"/>
      <c r="AC1141" s="255"/>
      <c r="AD1141" s="255"/>
      <c r="AE1141" s="255"/>
      <c r="AF1141" s="255"/>
      <c r="AG1141" s="255"/>
      <c r="AH1141" s="255"/>
      <c r="AI1141" s="255"/>
      <c r="AJ1141" s="255"/>
      <c r="AK1141" s="255"/>
      <c r="AT1141" s="93"/>
    </row>
    <row r="1142" customFormat="false" ht="15.75" hidden="false" customHeight="false" outlineLevel="0" collapsed="false">
      <c r="F1142" s="129"/>
      <c r="G1142" s="129"/>
      <c r="H1142" s="255"/>
      <c r="I1142" s="255"/>
      <c r="J1142" s="255"/>
      <c r="K1142" s="255"/>
      <c r="L1142" s="255"/>
      <c r="M1142" s="255"/>
      <c r="N1142" s="255"/>
      <c r="O1142" s="255"/>
      <c r="P1142" s="255"/>
      <c r="Q1142" s="255"/>
      <c r="R1142" s="255"/>
      <c r="S1142" s="255"/>
      <c r="T1142" s="255"/>
      <c r="U1142" s="255"/>
      <c r="V1142" s="255"/>
      <c r="W1142" s="255"/>
      <c r="X1142" s="255"/>
      <c r="Y1142" s="255"/>
      <c r="Z1142" s="255"/>
      <c r="AA1142" s="255"/>
      <c r="AB1142" s="255"/>
      <c r="AC1142" s="255"/>
      <c r="AD1142" s="255"/>
      <c r="AE1142" s="255"/>
      <c r="AF1142" s="255"/>
      <c r="AG1142" s="255"/>
      <c r="AH1142" s="255"/>
      <c r="AI1142" s="255"/>
      <c r="AJ1142" s="255"/>
      <c r="AK1142" s="255"/>
      <c r="AT1142" s="93"/>
    </row>
    <row r="1143" customFormat="false" ht="15.75" hidden="false" customHeight="false" outlineLevel="0" collapsed="false">
      <c r="F1143" s="129"/>
      <c r="G1143" s="129"/>
      <c r="H1143" s="255"/>
      <c r="I1143" s="255"/>
      <c r="J1143" s="255"/>
      <c r="K1143" s="255"/>
      <c r="L1143" s="255"/>
      <c r="M1143" s="255"/>
      <c r="N1143" s="255"/>
      <c r="O1143" s="255"/>
      <c r="P1143" s="255"/>
      <c r="Q1143" s="255"/>
      <c r="R1143" s="255"/>
      <c r="S1143" s="255"/>
      <c r="T1143" s="255"/>
      <c r="U1143" s="255"/>
      <c r="V1143" s="255"/>
      <c r="W1143" s="255"/>
      <c r="X1143" s="255"/>
      <c r="Y1143" s="255"/>
      <c r="Z1143" s="255"/>
      <c r="AA1143" s="255"/>
      <c r="AB1143" s="255"/>
      <c r="AC1143" s="255"/>
      <c r="AD1143" s="255"/>
      <c r="AE1143" s="255"/>
      <c r="AF1143" s="255"/>
      <c r="AG1143" s="255"/>
      <c r="AH1143" s="255"/>
      <c r="AI1143" s="255"/>
      <c r="AJ1143" s="255"/>
      <c r="AK1143" s="255"/>
      <c r="AT1143" s="93"/>
    </row>
    <row r="1144" customFormat="false" ht="15.75" hidden="false" customHeight="false" outlineLevel="0" collapsed="false">
      <c r="F1144" s="129"/>
      <c r="G1144" s="129"/>
      <c r="H1144" s="255"/>
      <c r="I1144" s="255"/>
      <c r="J1144" s="255"/>
      <c r="K1144" s="255"/>
      <c r="L1144" s="255"/>
      <c r="M1144" s="255"/>
      <c r="N1144" s="255"/>
      <c r="O1144" s="255"/>
      <c r="P1144" s="255"/>
      <c r="Q1144" s="255"/>
      <c r="R1144" s="255"/>
      <c r="S1144" s="255"/>
      <c r="T1144" s="255"/>
      <c r="U1144" s="255"/>
      <c r="V1144" s="255"/>
      <c r="W1144" s="255"/>
      <c r="X1144" s="255"/>
      <c r="Y1144" s="255"/>
      <c r="Z1144" s="255"/>
      <c r="AA1144" s="255"/>
      <c r="AB1144" s="255"/>
      <c r="AC1144" s="255"/>
      <c r="AD1144" s="255"/>
      <c r="AE1144" s="255"/>
      <c r="AF1144" s="255"/>
      <c r="AG1144" s="255"/>
      <c r="AH1144" s="255"/>
      <c r="AI1144" s="255"/>
      <c r="AJ1144" s="255"/>
      <c r="AK1144" s="255"/>
      <c r="AT1144" s="93"/>
    </row>
    <row r="1145" customFormat="false" ht="15.75" hidden="false" customHeight="false" outlineLevel="0" collapsed="false">
      <c r="F1145" s="129"/>
      <c r="G1145" s="129"/>
      <c r="H1145" s="255"/>
      <c r="I1145" s="255"/>
      <c r="J1145" s="255"/>
      <c r="K1145" s="255"/>
      <c r="L1145" s="255"/>
      <c r="M1145" s="255"/>
      <c r="N1145" s="255"/>
      <c r="O1145" s="255"/>
      <c r="P1145" s="255"/>
      <c r="Q1145" s="255"/>
      <c r="R1145" s="255"/>
      <c r="S1145" s="255"/>
      <c r="T1145" s="255"/>
      <c r="U1145" s="255"/>
      <c r="V1145" s="255"/>
      <c r="W1145" s="255"/>
      <c r="X1145" s="255"/>
      <c r="Y1145" s="255"/>
      <c r="Z1145" s="255"/>
      <c r="AA1145" s="255"/>
      <c r="AB1145" s="255"/>
      <c r="AC1145" s="255"/>
      <c r="AD1145" s="255"/>
      <c r="AE1145" s="255"/>
      <c r="AF1145" s="255"/>
      <c r="AG1145" s="255"/>
      <c r="AH1145" s="255"/>
      <c r="AI1145" s="255"/>
      <c r="AJ1145" s="255"/>
      <c r="AK1145" s="255"/>
      <c r="AT1145" s="93"/>
    </row>
    <row r="1146" customFormat="false" ht="15.75" hidden="false" customHeight="false" outlineLevel="0" collapsed="false">
      <c r="F1146" s="129"/>
      <c r="G1146" s="129"/>
      <c r="H1146" s="255"/>
      <c r="I1146" s="255"/>
      <c r="J1146" s="255"/>
      <c r="K1146" s="255"/>
      <c r="L1146" s="255"/>
      <c r="M1146" s="255"/>
      <c r="N1146" s="255"/>
      <c r="O1146" s="255"/>
      <c r="P1146" s="255"/>
      <c r="Q1146" s="255"/>
      <c r="R1146" s="255"/>
      <c r="S1146" s="255"/>
      <c r="T1146" s="255"/>
      <c r="U1146" s="255"/>
      <c r="V1146" s="255"/>
      <c r="W1146" s="255"/>
      <c r="X1146" s="255"/>
      <c r="Y1146" s="255"/>
      <c r="Z1146" s="255"/>
      <c r="AA1146" s="255"/>
      <c r="AB1146" s="255"/>
      <c r="AC1146" s="255"/>
      <c r="AD1146" s="255"/>
      <c r="AE1146" s="255"/>
      <c r="AF1146" s="255"/>
      <c r="AG1146" s="255"/>
      <c r="AH1146" s="255"/>
      <c r="AI1146" s="255"/>
      <c r="AJ1146" s="255"/>
      <c r="AK1146" s="255"/>
      <c r="AT1146" s="93"/>
    </row>
    <row r="1147" customFormat="false" ht="15.75" hidden="false" customHeight="false" outlineLevel="0" collapsed="false">
      <c r="F1147" s="129"/>
      <c r="G1147" s="129"/>
      <c r="H1147" s="255"/>
      <c r="I1147" s="255"/>
      <c r="J1147" s="255"/>
      <c r="K1147" s="255"/>
      <c r="L1147" s="255"/>
      <c r="M1147" s="255"/>
      <c r="N1147" s="255"/>
      <c r="O1147" s="255"/>
      <c r="P1147" s="255"/>
      <c r="Q1147" s="255"/>
      <c r="R1147" s="255"/>
      <c r="S1147" s="255"/>
      <c r="T1147" s="255"/>
      <c r="U1147" s="255"/>
      <c r="V1147" s="255"/>
      <c r="W1147" s="255"/>
      <c r="X1147" s="255"/>
      <c r="Y1147" s="255"/>
      <c r="Z1147" s="255"/>
      <c r="AA1147" s="255"/>
      <c r="AB1147" s="255"/>
      <c r="AC1147" s="255"/>
      <c r="AD1147" s="255"/>
      <c r="AE1147" s="255"/>
      <c r="AF1147" s="255"/>
      <c r="AG1147" s="255"/>
      <c r="AH1147" s="255"/>
      <c r="AI1147" s="255"/>
      <c r="AJ1147" s="255"/>
      <c r="AK1147" s="255"/>
      <c r="AT1147" s="93"/>
    </row>
    <row r="1148" customFormat="false" ht="15.75" hidden="false" customHeight="false" outlineLevel="0" collapsed="false">
      <c r="F1148" s="129"/>
      <c r="G1148" s="129"/>
      <c r="H1148" s="255"/>
      <c r="I1148" s="255"/>
      <c r="J1148" s="255"/>
      <c r="K1148" s="255"/>
      <c r="L1148" s="255"/>
      <c r="M1148" s="255"/>
      <c r="N1148" s="255"/>
      <c r="O1148" s="255"/>
      <c r="P1148" s="255"/>
      <c r="Q1148" s="255"/>
      <c r="R1148" s="255"/>
      <c r="S1148" s="255"/>
      <c r="T1148" s="255"/>
      <c r="U1148" s="255"/>
      <c r="V1148" s="255"/>
      <c r="W1148" s="255"/>
      <c r="X1148" s="255"/>
      <c r="Y1148" s="255"/>
      <c r="Z1148" s="255"/>
      <c r="AA1148" s="255"/>
      <c r="AB1148" s="255"/>
      <c r="AC1148" s="255"/>
      <c r="AD1148" s="255"/>
      <c r="AE1148" s="255"/>
      <c r="AF1148" s="255"/>
      <c r="AG1148" s="255"/>
      <c r="AH1148" s="255"/>
      <c r="AI1148" s="255"/>
      <c r="AJ1148" s="255"/>
      <c r="AK1148" s="255"/>
      <c r="AT1148" s="93"/>
    </row>
    <row r="1149" customFormat="false" ht="15.75" hidden="false" customHeight="false" outlineLevel="0" collapsed="false">
      <c r="F1149" s="129"/>
      <c r="G1149" s="129"/>
      <c r="H1149" s="255"/>
      <c r="I1149" s="255"/>
      <c r="J1149" s="255"/>
      <c r="K1149" s="255"/>
      <c r="L1149" s="255"/>
      <c r="M1149" s="255"/>
      <c r="N1149" s="255"/>
      <c r="O1149" s="255"/>
      <c r="P1149" s="255"/>
      <c r="Q1149" s="255"/>
      <c r="R1149" s="255"/>
      <c r="S1149" s="255"/>
      <c r="T1149" s="255"/>
      <c r="U1149" s="255"/>
      <c r="V1149" s="255"/>
      <c r="W1149" s="255"/>
      <c r="X1149" s="255"/>
      <c r="Y1149" s="255"/>
      <c r="Z1149" s="255"/>
      <c r="AA1149" s="255"/>
      <c r="AB1149" s="255"/>
      <c r="AC1149" s="255"/>
      <c r="AD1149" s="255"/>
      <c r="AE1149" s="255"/>
      <c r="AF1149" s="255"/>
      <c r="AG1149" s="255"/>
      <c r="AH1149" s="255"/>
      <c r="AI1149" s="255"/>
      <c r="AJ1149" s="255"/>
      <c r="AK1149" s="255"/>
      <c r="AT1149" s="93"/>
    </row>
    <row r="1150" customFormat="false" ht="15.75" hidden="false" customHeight="false" outlineLevel="0" collapsed="false">
      <c r="F1150" s="129"/>
      <c r="G1150" s="129"/>
      <c r="H1150" s="255"/>
      <c r="I1150" s="255"/>
      <c r="J1150" s="255"/>
      <c r="K1150" s="255"/>
      <c r="L1150" s="255"/>
      <c r="M1150" s="255"/>
      <c r="N1150" s="255"/>
      <c r="O1150" s="255"/>
      <c r="P1150" s="255"/>
      <c r="Q1150" s="255"/>
      <c r="R1150" s="255"/>
      <c r="S1150" s="255"/>
      <c r="T1150" s="255"/>
      <c r="U1150" s="255"/>
      <c r="V1150" s="255"/>
      <c r="W1150" s="255"/>
      <c r="X1150" s="255"/>
      <c r="Y1150" s="255"/>
      <c r="Z1150" s="255"/>
      <c r="AA1150" s="255"/>
      <c r="AB1150" s="255"/>
      <c r="AC1150" s="255"/>
      <c r="AD1150" s="255"/>
      <c r="AE1150" s="255"/>
      <c r="AF1150" s="255"/>
      <c r="AG1150" s="255"/>
      <c r="AH1150" s="255"/>
      <c r="AI1150" s="255"/>
      <c r="AJ1150" s="255"/>
      <c r="AK1150" s="255"/>
      <c r="AT1150" s="93"/>
    </row>
    <row r="1151" customFormat="false" ht="15.75" hidden="false" customHeight="false" outlineLevel="0" collapsed="false">
      <c r="F1151" s="129"/>
      <c r="G1151" s="129"/>
      <c r="H1151" s="255"/>
      <c r="I1151" s="255"/>
      <c r="J1151" s="255"/>
      <c r="K1151" s="255"/>
      <c r="L1151" s="255"/>
      <c r="M1151" s="255"/>
      <c r="N1151" s="255"/>
      <c r="O1151" s="255"/>
      <c r="P1151" s="255"/>
      <c r="Q1151" s="255"/>
      <c r="R1151" s="255"/>
      <c r="S1151" s="255"/>
      <c r="T1151" s="255"/>
      <c r="U1151" s="255"/>
      <c r="V1151" s="255"/>
      <c r="W1151" s="255"/>
      <c r="X1151" s="255"/>
      <c r="Y1151" s="255"/>
      <c r="Z1151" s="255"/>
      <c r="AA1151" s="255"/>
      <c r="AB1151" s="255"/>
      <c r="AC1151" s="255"/>
      <c r="AD1151" s="255"/>
      <c r="AE1151" s="255"/>
      <c r="AF1151" s="255"/>
      <c r="AG1151" s="255"/>
      <c r="AH1151" s="255"/>
      <c r="AI1151" s="255"/>
      <c r="AJ1151" s="255"/>
      <c r="AK1151" s="255"/>
      <c r="AT1151" s="93"/>
    </row>
    <row r="1152" customFormat="false" ht="15.75" hidden="false" customHeight="false" outlineLevel="0" collapsed="false">
      <c r="F1152" s="129"/>
      <c r="G1152" s="129"/>
      <c r="H1152" s="255"/>
      <c r="I1152" s="255"/>
      <c r="J1152" s="255"/>
      <c r="K1152" s="255"/>
      <c r="L1152" s="255"/>
      <c r="M1152" s="255"/>
      <c r="N1152" s="255"/>
      <c r="O1152" s="255"/>
      <c r="P1152" s="255"/>
      <c r="Q1152" s="255"/>
      <c r="R1152" s="255"/>
      <c r="S1152" s="255"/>
      <c r="T1152" s="255"/>
      <c r="U1152" s="255"/>
      <c r="V1152" s="255"/>
      <c r="W1152" s="255"/>
      <c r="X1152" s="255"/>
      <c r="Y1152" s="255"/>
      <c r="Z1152" s="255"/>
      <c r="AA1152" s="255"/>
      <c r="AB1152" s="255"/>
      <c r="AC1152" s="255"/>
      <c r="AD1152" s="255"/>
      <c r="AE1152" s="255"/>
      <c r="AF1152" s="255"/>
      <c r="AG1152" s="255"/>
      <c r="AH1152" s="255"/>
      <c r="AI1152" s="255"/>
      <c r="AJ1152" s="255"/>
      <c r="AK1152" s="255"/>
      <c r="AT1152" s="93"/>
    </row>
    <row r="1153" customFormat="false" ht="15.75" hidden="false" customHeight="false" outlineLevel="0" collapsed="false">
      <c r="F1153" s="129"/>
      <c r="G1153" s="129"/>
      <c r="H1153" s="255"/>
      <c r="I1153" s="255"/>
      <c r="J1153" s="255"/>
      <c r="K1153" s="255"/>
      <c r="L1153" s="255"/>
      <c r="M1153" s="255"/>
      <c r="N1153" s="255"/>
      <c r="O1153" s="255"/>
      <c r="P1153" s="255"/>
      <c r="Q1153" s="255"/>
      <c r="R1153" s="255"/>
      <c r="S1153" s="255"/>
      <c r="T1153" s="255"/>
      <c r="U1153" s="255"/>
      <c r="V1153" s="255"/>
      <c r="W1153" s="255"/>
      <c r="X1153" s="255"/>
      <c r="Y1153" s="255"/>
      <c r="Z1153" s="255"/>
      <c r="AA1153" s="255"/>
      <c r="AB1153" s="255"/>
      <c r="AC1153" s="255"/>
      <c r="AD1153" s="255"/>
      <c r="AE1153" s="255"/>
      <c r="AF1153" s="255"/>
      <c r="AG1153" s="255"/>
      <c r="AH1153" s="255"/>
      <c r="AI1153" s="255"/>
      <c r="AJ1153" s="255"/>
      <c r="AK1153" s="255"/>
      <c r="AT1153" s="93"/>
    </row>
    <row r="1154" customFormat="false" ht="15.75" hidden="false" customHeight="false" outlineLevel="0" collapsed="false">
      <c r="F1154" s="129"/>
      <c r="G1154" s="129"/>
      <c r="H1154" s="255"/>
      <c r="I1154" s="255"/>
      <c r="J1154" s="255"/>
      <c r="K1154" s="255"/>
      <c r="L1154" s="255"/>
      <c r="M1154" s="255"/>
      <c r="N1154" s="255"/>
      <c r="O1154" s="255"/>
      <c r="P1154" s="255"/>
      <c r="Q1154" s="255"/>
      <c r="R1154" s="255"/>
      <c r="S1154" s="255"/>
      <c r="T1154" s="255"/>
      <c r="U1154" s="255"/>
      <c r="V1154" s="255"/>
      <c r="W1154" s="255"/>
      <c r="X1154" s="255"/>
      <c r="Y1154" s="255"/>
      <c r="Z1154" s="255"/>
      <c r="AA1154" s="255"/>
      <c r="AB1154" s="255"/>
      <c r="AC1154" s="255"/>
      <c r="AD1154" s="255"/>
      <c r="AE1154" s="255"/>
      <c r="AF1154" s="255"/>
      <c r="AG1154" s="255"/>
      <c r="AH1154" s="255"/>
      <c r="AI1154" s="255"/>
      <c r="AJ1154" s="255"/>
      <c r="AK1154" s="255"/>
      <c r="AT1154" s="93"/>
    </row>
    <row r="1155" customFormat="false" ht="15.75" hidden="false" customHeight="false" outlineLevel="0" collapsed="false">
      <c r="F1155" s="129"/>
      <c r="G1155" s="129"/>
      <c r="H1155" s="255"/>
      <c r="I1155" s="255"/>
      <c r="J1155" s="255"/>
      <c r="K1155" s="255"/>
      <c r="L1155" s="255"/>
      <c r="M1155" s="255"/>
      <c r="N1155" s="255"/>
      <c r="O1155" s="255"/>
      <c r="P1155" s="255"/>
      <c r="Q1155" s="255"/>
      <c r="R1155" s="255"/>
      <c r="S1155" s="255"/>
      <c r="T1155" s="255"/>
      <c r="U1155" s="255"/>
      <c r="V1155" s="255"/>
      <c r="W1155" s="255"/>
      <c r="X1155" s="255"/>
      <c r="Y1155" s="255"/>
      <c r="Z1155" s="255"/>
      <c r="AA1155" s="255"/>
      <c r="AB1155" s="255"/>
      <c r="AC1155" s="255"/>
      <c r="AD1155" s="255"/>
      <c r="AE1155" s="255"/>
      <c r="AF1155" s="255"/>
      <c r="AG1155" s="255"/>
      <c r="AH1155" s="255"/>
      <c r="AI1155" s="255"/>
      <c r="AJ1155" s="255"/>
      <c r="AK1155" s="255"/>
      <c r="AT1155" s="93"/>
    </row>
    <row r="1156" customFormat="false" ht="15.75" hidden="false" customHeight="false" outlineLevel="0" collapsed="false">
      <c r="F1156" s="129"/>
      <c r="G1156" s="129"/>
      <c r="H1156" s="255"/>
      <c r="I1156" s="255"/>
      <c r="J1156" s="255"/>
      <c r="K1156" s="255"/>
      <c r="L1156" s="255"/>
      <c r="M1156" s="255"/>
      <c r="N1156" s="255"/>
      <c r="O1156" s="255"/>
      <c r="P1156" s="255"/>
      <c r="Q1156" s="255"/>
      <c r="R1156" s="255"/>
      <c r="S1156" s="255"/>
      <c r="T1156" s="255"/>
      <c r="U1156" s="255"/>
      <c r="V1156" s="255"/>
      <c r="W1156" s="255"/>
      <c r="X1156" s="255"/>
      <c r="Y1156" s="255"/>
      <c r="Z1156" s="255"/>
      <c r="AA1156" s="255"/>
      <c r="AB1156" s="255"/>
      <c r="AC1156" s="255"/>
      <c r="AD1156" s="255"/>
      <c r="AE1156" s="255"/>
      <c r="AF1156" s="255"/>
      <c r="AG1156" s="255"/>
      <c r="AH1156" s="255"/>
      <c r="AI1156" s="255"/>
      <c r="AJ1156" s="255"/>
      <c r="AK1156" s="255"/>
      <c r="AT1156" s="93"/>
    </row>
    <row r="1157" customFormat="false" ht="15.75" hidden="false" customHeight="false" outlineLevel="0" collapsed="false">
      <c r="F1157" s="129"/>
      <c r="G1157" s="129"/>
      <c r="H1157" s="255"/>
      <c r="I1157" s="255"/>
      <c r="J1157" s="255"/>
      <c r="K1157" s="255"/>
      <c r="L1157" s="255"/>
      <c r="M1157" s="255"/>
      <c r="N1157" s="255"/>
      <c r="O1157" s="255"/>
      <c r="P1157" s="255"/>
      <c r="Q1157" s="255"/>
      <c r="R1157" s="255"/>
      <c r="S1157" s="255"/>
      <c r="T1157" s="255"/>
      <c r="U1157" s="255"/>
      <c r="V1157" s="255"/>
      <c r="W1157" s="255"/>
      <c r="X1157" s="255"/>
      <c r="Y1157" s="255"/>
      <c r="Z1157" s="255"/>
      <c r="AA1157" s="255"/>
      <c r="AB1157" s="255"/>
      <c r="AC1157" s="255"/>
      <c r="AD1157" s="255"/>
      <c r="AE1157" s="255"/>
      <c r="AF1157" s="255"/>
      <c r="AG1157" s="255"/>
      <c r="AH1157" s="255"/>
      <c r="AI1157" s="255"/>
      <c r="AJ1157" s="255"/>
      <c r="AK1157" s="255"/>
      <c r="AT1157" s="93"/>
    </row>
    <row r="1158" customFormat="false" ht="15.75" hidden="false" customHeight="false" outlineLevel="0" collapsed="false">
      <c r="F1158" s="129"/>
      <c r="G1158" s="129"/>
      <c r="H1158" s="255"/>
      <c r="I1158" s="255"/>
      <c r="J1158" s="255"/>
      <c r="K1158" s="255"/>
      <c r="L1158" s="255"/>
      <c r="M1158" s="255"/>
      <c r="N1158" s="255"/>
      <c r="O1158" s="255"/>
      <c r="P1158" s="255"/>
      <c r="Q1158" s="255"/>
      <c r="R1158" s="255"/>
      <c r="S1158" s="255"/>
      <c r="T1158" s="255"/>
      <c r="U1158" s="255"/>
      <c r="V1158" s="255"/>
      <c r="W1158" s="255"/>
      <c r="X1158" s="255"/>
      <c r="Y1158" s="255"/>
      <c r="Z1158" s="255"/>
      <c r="AA1158" s="255"/>
      <c r="AB1158" s="255"/>
      <c r="AC1158" s="255"/>
      <c r="AD1158" s="255"/>
      <c r="AE1158" s="255"/>
      <c r="AF1158" s="255"/>
      <c r="AG1158" s="255"/>
      <c r="AH1158" s="255"/>
      <c r="AI1158" s="255"/>
      <c r="AJ1158" s="255"/>
      <c r="AK1158" s="255"/>
      <c r="AT1158" s="93"/>
    </row>
    <row r="1159" customFormat="false" ht="15.75" hidden="false" customHeight="false" outlineLevel="0" collapsed="false">
      <c r="F1159" s="129"/>
      <c r="G1159" s="129"/>
      <c r="H1159" s="255"/>
      <c r="I1159" s="255"/>
      <c r="J1159" s="255"/>
      <c r="K1159" s="255"/>
      <c r="L1159" s="255"/>
      <c r="M1159" s="255"/>
      <c r="N1159" s="255"/>
      <c r="O1159" s="255"/>
      <c r="P1159" s="255"/>
      <c r="Q1159" s="255"/>
      <c r="R1159" s="255"/>
      <c r="S1159" s="255"/>
      <c r="T1159" s="255"/>
      <c r="U1159" s="255"/>
      <c r="V1159" s="255"/>
      <c r="W1159" s="255"/>
      <c r="X1159" s="255"/>
      <c r="Y1159" s="255"/>
      <c r="Z1159" s="255"/>
      <c r="AA1159" s="255"/>
      <c r="AB1159" s="255"/>
      <c r="AC1159" s="255"/>
      <c r="AD1159" s="255"/>
      <c r="AE1159" s="255"/>
      <c r="AF1159" s="255"/>
      <c r="AG1159" s="255"/>
      <c r="AH1159" s="255"/>
      <c r="AI1159" s="255"/>
      <c r="AJ1159" s="255"/>
      <c r="AK1159" s="255"/>
      <c r="AT1159" s="93"/>
    </row>
    <row r="1160" customFormat="false" ht="15.75" hidden="false" customHeight="false" outlineLevel="0" collapsed="false">
      <c r="F1160" s="129"/>
      <c r="G1160" s="129"/>
      <c r="H1160" s="255"/>
      <c r="I1160" s="255"/>
      <c r="J1160" s="255"/>
      <c r="K1160" s="255"/>
      <c r="L1160" s="255"/>
      <c r="M1160" s="255"/>
      <c r="N1160" s="255"/>
      <c r="O1160" s="255"/>
      <c r="P1160" s="255"/>
      <c r="Q1160" s="255"/>
      <c r="R1160" s="255"/>
      <c r="S1160" s="255"/>
      <c r="T1160" s="255"/>
      <c r="U1160" s="255"/>
      <c r="V1160" s="255"/>
      <c r="W1160" s="255"/>
      <c r="X1160" s="255"/>
      <c r="Y1160" s="255"/>
      <c r="Z1160" s="255"/>
      <c r="AA1160" s="255"/>
      <c r="AB1160" s="255"/>
      <c r="AC1160" s="255"/>
      <c r="AD1160" s="255"/>
      <c r="AE1160" s="255"/>
      <c r="AF1160" s="255"/>
      <c r="AG1160" s="255"/>
      <c r="AH1160" s="255"/>
      <c r="AI1160" s="255"/>
      <c r="AJ1160" s="255"/>
      <c r="AK1160" s="255"/>
      <c r="AT1160" s="93"/>
    </row>
    <row r="1161" customFormat="false" ht="15.75" hidden="false" customHeight="false" outlineLevel="0" collapsed="false">
      <c r="F1161" s="129"/>
      <c r="G1161" s="129"/>
      <c r="H1161" s="255"/>
      <c r="I1161" s="255"/>
      <c r="J1161" s="255"/>
      <c r="K1161" s="255"/>
      <c r="L1161" s="255"/>
      <c r="M1161" s="255"/>
      <c r="N1161" s="255"/>
      <c r="O1161" s="255"/>
      <c r="P1161" s="255"/>
      <c r="Q1161" s="255"/>
      <c r="R1161" s="255"/>
      <c r="S1161" s="255"/>
      <c r="T1161" s="255"/>
      <c r="U1161" s="255"/>
      <c r="V1161" s="255"/>
      <c r="W1161" s="255"/>
      <c r="X1161" s="255"/>
      <c r="Y1161" s="255"/>
      <c r="Z1161" s="255"/>
      <c r="AA1161" s="255"/>
      <c r="AB1161" s="255"/>
      <c r="AC1161" s="255"/>
      <c r="AD1161" s="255"/>
      <c r="AE1161" s="255"/>
      <c r="AF1161" s="255"/>
      <c r="AG1161" s="255"/>
      <c r="AH1161" s="255"/>
      <c r="AI1161" s="255"/>
      <c r="AJ1161" s="255"/>
      <c r="AK1161" s="255"/>
      <c r="AT1161" s="93"/>
    </row>
    <row r="1162" customFormat="false" ht="15.75" hidden="false" customHeight="false" outlineLevel="0" collapsed="false">
      <c r="F1162" s="129"/>
      <c r="G1162" s="129"/>
      <c r="H1162" s="255"/>
      <c r="I1162" s="255"/>
      <c r="J1162" s="255"/>
      <c r="K1162" s="255"/>
      <c r="L1162" s="255"/>
      <c r="M1162" s="255"/>
      <c r="N1162" s="255"/>
      <c r="O1162" s="255"/>
      <c r="P1162" s="255"/>
      <c r="Q1162" s="255"/>
      <c r="R1162" s="255"/>
      <c r="S1162" s="255"/>
      <c r="T1162" s="255"/>
      <c r="U1162" s="255"/>
      <c r="V1162" s="255"/>
      <c r="W1162" s="255"/>
      <c r="X1162" s="255"/>
      <c r="Y1162" s="255"/>
      <c r="Z1162" s="255"/>
      <c r="AA1162" s="255"/>
      <c r="AB1162" s="255"/>
      <c r="AC1162" s="255"/>
      <c r="AD1162" s="255"/>
      <c r="AE1162" s="255"/>
      <c r="AF1162" s="255"/>
      <c r="AG1162" s="255"/>
      <c r="AH1162" s="255"/>
      <c r="AI1162" s="255"/>
      <c r="AJ1162" s="255"/>
      <c r="AK1162" s="255"/>
      <c r="AT1162" s="93"/>
    </row>
    <row r="1163" customFormat="false" ht="15.75" hidden="false" customHeight="false" outlineLevel="0" collapsed="false">
      <c r="F1163" s="129"/>
      <c r="G1163" s="129"/>
      <c r="H1163" s="255"/>
      <c r="I1163" s="255"/>
      <c r="J1163" s="255"/>
      <c r="K1163" s="255"/>
      <c r="L1163" s="255"/>
      <c r="M1163" s="255"/>
      <c r="N1163" s="255"/>
      <c r="O1163" s="255"/>
      <c r="P1163" s="255"/>
      <c r="Q1163" s="255"/>
      <c r="R1163" s="255"/>
      <c r="S1163" s="255"/>
      <c r="T1163" s="255"/>
      <c r="U1163" s="255"/>
      <c r="V1163" s="255"/>
      <c r="W1163" s="255"/>
      <c r="X1163" s="255"/>
      <c r="Y1163" s="255"/>
      <c r="Z1163" s="255"/>
      <c r="AA1163" s="255"/>
      <c r="AB1163" s="255"/>
      <c r="AC1163" s="255"/>
      <c r="AD1163" s="255"/>
      <c r="AE1163" s="255"/>
      <c r="AF1163" s="255"/>
      <c r="AG1163" s="255"/>
      <c r="AH1163" s="255"/>
      <c r="AI1163" s="255"/>
      <c r="AJ1163" s="255"/>
      <c r="AK1163" s="255"/>
      <c r="AT1163" s="93"/>
    </row>
    <row r="1164" customFormat="false" ht="15.75" hidden="false" customHeight="false" outlineLevel="0" collapsed="false">
      <c r="F1164" s="129"/>
      <c r="G1164" s="129"/>
      <c r="H1164" s="255"/>
      <c r="I1164" s="255"/>
      <c r="J1164" s="255"/>
      <c r="K1164" s="255"/>
      <c r="L1164" s="255"/>
      <c r="M1164" s="255"/>
      <c r="N1164" s="255"/>
      <c r="O1164" s="255"/>
      <c r="P1164" s="255"/>
      <c r="Q1164" s="255"/>
      <c r="R1164" s="255"/>
      <c r="S1164" s="255"/>
      <c r="T1164" s="255"/>
      <c r="U1164" s="255"/>
      <c r="V1164" s="255"/>
      <c r="W1164" s="255"/>
      <c r="X1164" s="255"/>
      <c r="Y1164" s="255"/>
      <c r="Z1164" s="255"/>
      <c r="AA1164" s="255"/>
      <c r="AB1164" s="255"/>
      <c r="AC1164" s="255"/>
      <c r="AD1164" s="255"/>
      <c r="AE1164" s="255"/>
      <c r="AF1164" s="255"/>
      <c r="AG1164" s="255"/>
      <c r="AH1164" s="255"/>
      <c r="AI1164" s="255"/>
      <c r="AJ1164" s="255"/>
      <c r="AK1164" s="255"/>
      <c r="AT1164" s="93"/>
    </row>
    <row r="1165" customFormat="false" ht="15.75" hidden="false" customHeight="false" outlineLevel="0" collapsed="false">
      <c r="F1165" s="129"/>
      <c r="G1165" s="129"/>
      <c r="H1165" s="255"/>
      <c r="I1165" s="255"/>
      <c r="J1165" s="255"/>
      <c r="K1165" s="255"/>
      <c r="L1165" s="255"/>
      <c r="M1165" s="255"/>
      <c r="N1165" s="255"/>
      <c r="O1165" s="255"/>
      <c r="P1165" s="255"/>
      <c r="Q1165" s="255"/>
      <c r="R1165" s="255"/>
      <c r="S1165" s="255"/>
      <c r="T1165" s="255"/>
      <c r="U1165" s="255"/>
      <c r="V1165" s="255"/>
      <c r="W1165" s="255"/>
      <c r="X1165" s="255"/>
      <c r="Y1165" s="255"/>
      <c r="Z1165" s="255"/>
      <c r="AA1165" s="255"/>
      <c r="AB1165" s="255"/>
      <c r="AC1165" s="255"/>
      <c r="AD1165" s="255"/>
      <c r="AE1165" s="255"/>
      <c r="AF1165" s="255"/>
      <c r="AG1165" s="255"/>
      <c r="AH1165" s="255"/>
      <c r="AI1165" s="255"/>
      <c r="AJ1165" s="255"/>
      <c r="AK1165" s="255"/>
      <c r="AT1165" s="93"/>
    </row>
    <row r="1166" customFormat="false" ht="15.75" hidden="false" customHeight="false" outlineLevel="0" collapsed="false">
      <c r="F1166" s="129"/>
      <c r="G1166" s="129"/>
      <c r="H1166" s="255"/>
      <c r="I1166" s="255"/>
      <c r="J1166" s="255"/>
      <c r="K1166" s="255"/>
      <c r="L1166" s="255"/>
      <c r="M1166" s="255"/>
      <c r="N1166" s="255"/>
      <c r="O1166" s="255"/>
      <c r="P1166" s="255"/>
      <c r="Q1166" s="255"/>
      <c r="R1166" s="255"/>
      <c r="S1166" s="255"/>
      <c r="T1166" s="255"/>
      <c r="U1166" s="255"/>
      <c r="V1166" s="255"/>
      <c r="W1166" s="255"/>
      <c r="X1166" s="255"/>
      <c r="Y1166" s="255"/>
      <c r="Z1166" s="255"/>
      <c r="AA1166" s="255"/>
      <c r="AB1166" s="255"/>
      <c r="AC1166" s="255"/>
      <c r="AD1166" s="255"/>
      <c r="AE1166" s="255"/>
      <c r="AF1166" s="255"/>
      <c r="AG1166" s="255"/>
      <c r="AH1166" s="255"/>
      <c r="AI1166" s="255"/>
      <c r="AJ1166" s="255"/>
      <c r="AK1166" s="255"/>
      <c r="AT1166" s="93"/>
    </row>
    <row r="1167" customFormat="false" ht="15.75" hidden="false" customHeight="false" outlineLevel="0" collapsed="false">
      <c r="F1167" s="129"/>
      <c r="G1167" s="129"/>
      <c r="H1167" s="255"/>
      <c r="I1167" s="255"/>
      <c r="J1167" s="255"/>
      <c r="K1167" s="255"/>
      <c r="L1167" s="255"/>
      <c r="M1167" s="255"/>
      <c r="N1167" s="255"/>
      <c r="O1167" s="255"/>
      <c r="P1167" s="255"/>
      <c r="Q1167" s="255"/>
      <c r="R1167" s="255"/>
      <c r="S1167" s="255"/>
      <c r="T1167" s="255"/>
      <c r="U1167" s="255"/>
      <c r="V1167" s="255"/>
      <c r="W1167" s="255"/>
      <c r="X1167" s="255"/>
      <c r="Y1167" s="255"/>
      <c r="Z1167" s="255"/>
      <c r="AA1167" s="255"/>
      <c r="AB1167" s="255"/>
      <c r="AC1167" s="255"/>
      <c r="AD1167" s="255"/>
      <c r="AE1167" s="255"/>
      <c r="AF1167" s="255"/>
      <c r="AG1167" s="255"/>
      <c r="AH1167" s="255"/>
      <c r="AI1167" s="255"/>
      <c r="AJ1167" s="255"/>
      <c r="AK1167" s="255"/>
      <c r="AT1167" s="93"/>
    </row>
    <row r="1168" customFormat="false" ht="15.75" hidden="false" customHeight="false" outlineLevel="0" collapsed="false">
      <c r="F1168" s="129"/>
      <c r="G1168" s="129"/>
      <c r="H1168" s="255"/>
      <c r="I1168" s="255"/>
      <c r="J1168" s="255"/>
      <c r="K1168" s="255"/>
      <c r="L1168" s="255"/>
      <c r="M1168" s="255"/>
      <c r="N1168" s="255"/>
      <c r="O1168" s="255"/>
      <c r="P1168" s="255"/>
      <c r="Q1168" s="255"/>
      <c r="R1168" s="255"/>
      <c r="S1168" s="255"/>
      <c r="T1168" s="255"/>
      <c r="U1168" s="255"/>
      <c r="V1168" s="255"/>
      <c r="W1168" s="255"/>
      <c r="X1168" s="255"/>
      <c r="Y1168" s="255"/>
      <c r="Z1168" s="255"/>
      <c r="AA1168" s="255"/>
      <c r="AB1168" s="255"/>
      <c r="AC1168" s="255"/>
      <c r="AD1168" s="255"/>
      <c r="AE1168" s="255"/>
      <c r="AF1168" s="255"/>
      <c r="AG1168" s="255"/>
      <c r="AH1168" s="255"/>
      <c r="AI1168" s="255"/>
      <c r="AJ1168" s="255"/>
      <c r="AK1168" s="255"/>
      <c r="AT1168" s="93"/>
    </row>
    <row r="1169" customFormat="false" ht="15.75" hidden="false" customHeight="false" outlineLevel="0" collapsed="false">
      <c r="F1169" s="129"/>
      <c r="G1169" s="129"/>
      <c r="H1169" s="255"/>
      <c r="I1169" s="255"/>
      <c r="J1169" s="255"/>
      <c r="K1169" s="255"/>
      <c r="L1169" s="255"/>
      <c r="M1169" s="255"/>
      <c r="N1169" s="255"/>
      <c r="O1169" s="255"/>
      <c r="P1169" s="255"/>
      <c r="Q1169" s="255"/>
      <c r="R1169" s="255"/>
      <c r="S1169" s="255"/>
      <c r="T1169" s="255"/>
      <c r="U1169" s="255"/>
      <c r="V1169" s="255"/>
      <c r="W1169" s="255"/>
      <c r="X1169" s="255"/>
      <c r="Y1169" s="255"/>
      <c r="Z1169" s="255"/>
      <c r="AA1169" s="255"/>
      <c r="AB1169" s="255"/>
      <c r="AC1169" s="255"/>
      <c r="AD1169" s="255"/>
      <c r="AE1169" s="255"/>
      <c r="AF1169" s="255"/>
      <c r="AG1169" s="255"/>
      <c r="AH1169" s="255"/>
      <c r="AI1169" s="255"/>
      <c r="AJ1169" s="255"/>
      <c r="AK1169" s="255"/>
      <c r="AT1169" s="93"/>
    </row>
    <row r="1170" customFormat="false" ht="15.75" hidden="false" customHeight="false" outlineLevel="0" collapsed="false">
      <c r="F1170" s="129"/>
      <c r="G1170" s="129"/>
      <c r="H1170" s="255"/>
      <c r="I1170" s="255"/>
      <c r="J1170" s="255"/>
      <c r="K1170" s="255"/>
      <c r="L1170" s="255"/>
      <c r="M1170" s="255"/>
      <c r="N1170" s="255"/>
      <c r="O1170" s="255"/>
      <c r="P1170" s="255"/>
      <c r="Q1170" s="255"/>
      <c r="R1170" s="255"/>
      <c r="S1170" s="255"/>
      <c r="T1170" s="255"/>
      <c r="U1170" s="255"/>
      <c r="V1170" s="255"/>
      <c r="W1170" s="255"/>
      <c r="X1170" s="255"/>
      <c r="Y1170" s="255"/>
      <c r="Z1170" s="255"/>
      <c r="AA1170" s="255"/>
      <c r="AB1170" s="255"/>
      <c r="AC1170" s="255"/>
      <c r="AD1170" s="255"/>
      <c r="AE1170" s="255"/>
      <c r="AF1170" s="255"/>
      <c r="AG1170" s="255"/>
      <c r="AH1170" s="255"/>
      <c r="AI1170" s="255"/>
      <c r="AJ1170" s="255"/>
      <c r="AK1170" s="255"/>
      <c r="AT1170" s="93"/>
    </row>
    <row r="1171" customFormat="false" ht="15.75" hidden="false" customHeight="false" outlineLevel="0" collapsed="false">
      <c r="F1171" s="129"/>
      <c r="G1171" s="129"/>
      <c r="H1171" s="255"/>
      <c r="I1171" s="255"/>
      <c r="J1171" s="255"/>
      <c r="K1171" s="255"/>
      <c r="L1171" s="255"/>
      <c r="M1171" s="255"/>
      <c r="N1171" s="255"/>
      <c r="O1171" s="255"/>
      <c r="P1171" s="255"/>
      <c r="Q1171" s="255"/>
      <c r="R1171" s="255"/>
      <c r="S1171" s="255"/>
      <c r="T1171" s="255"/>
      <c r="U1171" s="255"/>
      <c r="V1171" s="255"/>
      <c r="W1171" s="255"/>
      <c r="X1171" s="255"/>
      <c r="Y1171" s="255"/>
      <c r="Z1171" s="255"/>
      <c r="AA1171" s="255"/>
      <c r="AB1171" s="255"/>
      <c r="AC1171" s="255"/>
      <c r="AD1171" s="255"/>
      <c r="AE1171" s="255"/>
      <c r="AF1171" s="255"/>
      <c r="AG1171" s="255"/>
      <c r="AH1171" s="255"/>
      <c r="AI1171" s="255"/>
      <c r="AJ1171" s="255"/>
      <c r="AK1171" s="255"/>
      <c r="AT1171" s="93"/>
    </row>
    <row r="1172" customFormat="false" ht="15.75" hidden="false" customHeight="false" outlineLevel="0" collapsed="false">
      <c r="F1172" s="129"/>
      <c r="G1172" s="129"/>
      <c r="H1172" s="255"/>
      <c r="I1172" s="255"/>
      <c r="J1172" s="255"/>
      <c r="K1172" s="255"/>
      <c r="L1172" s="255"/>
      <c r="M1172" s="255"/>
      <c r="N1172" s="255"/>
      <c r="O1172" s="255"/>
      <c r="P1172" s="255"/>
      <c r="Q1172" s="255"/>
      <c r="R1172" s="255"/>
      <c r="S1172" s="255"/>
      <c r="T1172" s="255"/>
      <c r="U1172" s="255"/>
      <c r="V1172" s="255"/>
      <c r="W1172" s="255"/>
      <c r="X1172" s="255"/>
      <c r="Y1172" s="255"/>
      <c r="Z1172" s="255"/>
      <c r="AA1172" s="255"/>
      <c r="AB1172" s="255"/>
      <c r="AC1172" s="255"/>
      <c r="AD1172" s="255"/>
      <c r="AE1172" s="255"/>
      <c r="AF1172" s="255"/>
      <c r="AG1172" s="255"/>
      <c r="AH1172" s="255"/>
      <c r="AI1172" s="255"/>
      <c r="AJ1172" s="255"/>
      <c r="AK1172" s="255"/>
      <c r="AT1172" s="93"/>
    </row>
    <row r="1173" customFormat="false" ht="15.75" hidden="false" customHeight="false" outlineLevel="0" collapsed="false">
      <c r="F1173" s="129"/>
      <c r="G1173" s="129"/>
      <c r="H1173" s="255"/>
      <c r="I1173" s="255"/>
      <c r="J1173" s="255"/>
      <c r="K1173" s="255"/>
      <c r="L1173" s="255"/>
      <c r="M1173" s="255"/>
      <c r="N1173" s="255"/>
      <c r="O1173" s="255"/>
      <c r="P1173" s="255"/>
      <c r="Q1173" s="255"/>
      <c r="R1173" s="255"/>
      <c r="S1173" s="255"/>
      <c r="T1173" s="255"/>
      <c r="U1173" s="255"/>
      <c r="V1173" s="255"/>
      <c r="W1173" s="255"/>
      <c r="X1173" s="255"/>
      <c r="Y1173" s="255"/>
      <c r="Z1173" s="255"/>
      <c r="AA1173" s="255"/>
      <c r="AB1173" s="255"/>
      <c r="AC1173" s="255"/>
      <c r="AD1173" s="255"/>
      <c r="AE1173" s="255"/>
      <c r="AF1173" s="255"/>
      <c r="AG1173" s="255"/>
      <c r="AH1173" s="255"/>
      <c r="AI1173" s="255"/>
      <c r="AJ1173" s="255"/>
      <c r="AK1173" s="255"/>
      <c r="AT1173" s="93"/>
    </row>
    <row r="1174" customFormat="false" ht="15.75" hidden="false" customHeight="false" outlineLevel="0" collapsed="false">
      <c r="F1174" s="129"/>
      <c r="G1174" s="129"/>
      <c r="H1174" s="255"/>
      <c r="I1174" s="255"/>
      <c r="J1174" s="255"/>
      <c r="K1174" s="255"/>
      <c r="L1174" s="255"/>
      <c r="M1174" s="255"/>
      <c r="N1174" s="255"/>
      <c r="O1174" s="255"/>
      <c r="P1174" s="255"/>
      <c r="Q1174" s="255"/>
      <c r="R1174" s="255"/>
      <c r="S1174" s="255"/>
      <c r="T1174" s="255"/>
      <c r="U1174" s="255"/>
      <c r="V1174" s="255"/>
      <c r="W1174" s="255"/>
      <c r="X1174" s="255"/>
      <c r="Y1174" s="255"/>
      <c r="Z1174" s="255"/>
      <c r="AA1174" s="255"/>
      <c r="AB1174" s="255"/>
      <c r="AC1174" s="255"/>
      <c r="AD1174" s="255"/>
      <c r="AE1174" s="255"/>
      <c r="AF1174" s="255"/>
      <c r="AG1174" s="255"/>
      <c r="AH1174" s="255"/>
      <c r="AI1174" s="255"/>
      <c r="AJ1174" s="255"/>
      <c r="AK1174" s="255"/>
      <c r="AT1174" s="93"/>
    </row>
    <row r="1175" customFormat="false" ht="15.75" hidden="false" customHeight="false" outlineLevel="0" collapsed="false">
      <c r="F1175" s="129"/>
      <c r="G1175" s="129"/>
      <c r="H1175" s="255"/>
      <c r="I1175" s="255"/>
      <c r="J1175" s="255"/>
      <c r="K1175" s="255"/>
      <c r="L1175" s="255"/>
      <c r="M1175" s="255"/>
      <c r="N1175" s="255"/>
      <c r="O1175" s="255"/>
      <c r="P1175" s="255"/>
      <c r="Q1175" s="255"/>
      <c r="R1175" s="255"/>
      <c r="S1175" s="255"/>
      <c r="T1175" s="255"/>
      <c r="U1175" s="255"/>
      <c r="V1175" s="255"/>
      <c r="W1175" s="255"/>
      <c r="X1175" s="255"/>
      <c r="Y1175" s="255"/>
      <c r="Z1175" s="255"/>
      <c r="AA1175" s="255"/>
      <c r="AB1175" s="255"/>
      <c r="AC1175" s="255"/>
      <c r="AD1175" s="255"/>
      <c r="AE1175" s="255"/>
      <c r="AF1175" s="255"/>
      <c r="AG1175" s="255"/>
      <c r="AH1175" s="255"/>
      <c r="AI1175" s="255"/>
      <c r="AJ1175" s="255"/>
      <c r="AK1175" s="255"/>
      <c r="AT1175" s="93"/>
    </row>
    <row r="1176" customFormat="false" ht="15.75" hidden="false" customHeight="false" outlineLevel="0" collapsed="false">
      <c r="F1176" s="129"/>
      <c r="G1176" s="129"/>
      <c r="H1176" s="255"/>
      <c r="I1176" s="255"/>
      <c r="J1176" s="255"/>
      <c r="K1176" s="255"/>
      <c r="L1176" s="255"/>
      <c r="M1176" s="255"/>
      <c r="N1176" s="255"/>
      <c r="O1176" s="255"/>
      <c r="P1176" s="255"/>
      <c r="Q1176" s="255"/>
      <c r="R1176" s="255"/>
      <c r="S1176" s="255"/>
      <c r="T1176" s="255"/>
      <c r="U1176" s="255"/>
      <c r="V1176" s="255"/>
      <c r="W1176" s="255"/>
      <c r="X1176" s="255"/>
      <c r="Y1176" s="255"/>
      <c r="Z1176" s="255"/>
      <c r="AA1176" s="255"/>
      <c r="AB1176" s="255"/>
      <c r="AC1176" s="255"/>
      <c r="AD1176" s="255"/>
      <c r="AE1176" s="255"/>
      <c r="AF1176" s="255"/>
      <c r="AG1176" s="255"/>
      <c r="AH1176" s="255"/>
      <c r="AI1176" s="255"/>
      <c r="AJ1176" s="255"/>
      <c r="AK1176" s="255"/>
      <c r="AT1176" s="93"/>
    </row>
    <row r="1177" customFormat="false" ht="15.75" hidden="false" customHeight="false" outlineLevel="0" collapsed="false">
      <c r="F1177" s="129"/>
      <c r="G1177" s="129"/>
      <c r="H1177" s="255"/>
      <c r="I1177" s="255"/>
      <c r="J1177" s="255"/>
      <c r="K1177" s="255"/>
      <c r="L1177" s="255"/>
      <c r="M1177" s="255"/>
      <c r="N1177" s="255"/>
      <c r="O1177" s="255"/>
      <c r="P1177" s="255"/>
      <c r="Q1177" s="255"/>
      <c r="R1177" s="255"/>
      <c r="S1177" s="255"/>
      <c r="T1177" s="255"/>
      <c r="U1177" s="255"/>
      <c r="V1177" s="255"/>
      <c r="W1177" s="255"/>
      <c r="X1177" s="255"/>
      <c r="Y1177" s="255"/>
      <c r="Z1177" s="255"/>
      <c r="AA1177" s="255"/>
      <c r="AB1177" s="255"/>
      <c r="AC1177" s="255"/>
      <c r="AD1177" s="255"/>
      <c r="AE1177" s="255"/>
      <c r="AF1177" s="255"/>
      <c r="AG1177" s="255"/>
      <c r="AH1177" s="255"/>
      <c r="AI1177" s="255"/>
      <c r="AJ1177" s="255"/>
      <c r="AK1177" s="255"/>
      <c r="AT1177" s="93"/>
    </row>
    <row r="1178" customFormat="false" ht="15.75" hidden="false" customHeight="false" outlineLevel="0" collapsed="false">
      <c r="F1178" s="129"/>
      <c r="G1178" s="129"/>
      <c r="H1178" s="255"/>
      <c r="I1178" s="255"/>
      <c r="J1178" s="255"/>
      <c r="K1178" s="255"/>
      <c r="L1178" s="255"/>
      <c r="M1178" s="255"/>
      <c r="N1178" s="255"/>
      <c r="O1178" s="255"/>
      <c r="P1178" s="255"/>
      <c r="Q1178" s="255"/>
      <c r="R1178" s="255"/>
      <c r="S1178" s="255"/>
      <c r="T1178" s="255"/>
      <c r="U1178" s="255"/>
      <c r="V1178" s="255"/>
      <c r="W1178" s="255"/>
      <c r="X1178" s="255"/>
      <c r="Y1178" s="255"/>
      <c r="Z1178" s="255"/>
      <c r="AA1178" s="255"/>
      <c r="AB1178" s="255"/>
      <c r="AC1178" s="255"/>
      <c r="AD1178" s="255"/>
      <c r="AE1178" s="255"/>
      <c r="AF1178" s="255"/>
      <c r="AG1178" s="255"/>
      <c r="AH1178" s="255"/>
      <c r="AI1178" s="255"/>
      <c r="AJ1178" s="255"/>
      <c r="AK1178" s="255"/>
      <c r="AT1178" s="93"/>
    </row>
    <row r="1179" customFormat="false" ht="15.75" hidden="false" customHeight="false" outlineLevel="0" collapsed="false">
      <c r="F1179" s="129"/>
      <c r="G1179" s="129"/>
      <c r="H1179" s="255"/>
      <c r="I1179" s="255"/>
      <c r="J1179" s="255"/>
      <c r="K1179" s="255"/>
      <c r="L1179" s="255"/>
      <c r="M1179" s="255"/>
      <c r="N1179" s="255"/>
      <c r="O1179" s="255"/>
      <c r="P1179" s="255"/>
      <c r="Q1179" s="255"/>
      <c r="R1179" s="255"/>
      <c r="S1179" s="255"/>
      <c r="T1179" s="255"/>
      <c r="U1179" s="255"/>
      <c r="V1179" s="255"/>
      <c r="W1179" s="255"/>
      <c r="X1179" s="255"/>
      <c r="Y1179" s="255"/>
      <c r="Z1179" s="255"/>
      <c r="AA1179" s="255"/>
      <c r="AB1179" s="255"/>
      <c r="AC1179" s="255"/>
      <c r="AD1179" s="255"/>
      <c r="AE1179" s="255"/>
      <c r="AF1179" s="255"/>
      <c r="AG1179" s="255"/>
      <c r="AH1179" s="255"/>
      <c r="AI1179" s="255"/>
      <c r="AJ1179" s="255"/>
      <c r="AK1179" s="255"/>
      <c r="AT1179" s="93"/>
    </row>
    <row r="1180" customFormat="false" ht="15.75" hidden="false" customHeight="false" outlineLevel="0" collapsed="false">
      <c r="F1180" s="129"/>
      <c r="G1180" s="129"/>
      <c r="H1180" s="255"/>
      <c r="I1180" s="255"/>
      <c r="J1180" s="255"/>
      <c r="K1180" s="255"/>
      <c r="L1180" s="255"/>
      <c r="M1180" s="255"/>
      <c r="N1180" s="255"/>
      <c r="O1180" s="255"/>
      <c r="P1180" s="255"/>
      <c r="Q1180" s="255"/>
      <c r="R1180" s="255"/>
      <c r="S1180" s="255"/>
      <c r="T1180" s="255"/>
      <c r="U1180" s="255"/>
      <c r="V1180" s="255"/>
      <c r="W1180" s="255"/>
      <c r="X1180" s="255"/>
      <c r="Y1180" s="255"/>
      <c r="Z1180" s="255"/>
      <c r="AA1180" s="255"/>
      <c r="AB1180" s="255"/>
      <c r="AC1180" s="255"/>
      <c r="AD1180" s="255"/>
      <c r="AE1180" s="255"/>
      <c r="AF1180" s="255"/>
      <c r="AG1180" s="255"/>
      <c r="AH1180" s="255"/>
      <c r="AI1180" s="255"/>
      <c r="AJ1180" s="255"/>
      <c r="AK1180" s="255"/>
      <c r="AT1180" s="93"/>
    </row>
    <row r="1181" customFormat="false" ht="15.75" hidden="false" customHeight="false" outlineLevel="0" collapsed="false">
      <c r="F1181" s="129"/>
      <c r="G1181" s="129"/>
      <c r="H1181" s="255"/>
      <c r="I1181" s="255"/>
      <c r="J1181" s="255"/>
      <c r="K1181" s="255"/>
      <c r="L1181" s="255"/>
      <c r="M1181" s="255"/>
      <c r="N1181" s="255"/>
      <c r="O1181" s="255"/>
      <c r="P1181" s="255"/>
      <c r="Q1181" s="255"/>
      <c r="R1181" s="255"/>
      <c r="S1181" s="255"/>
      <c r="T1181" s="255"/>
      <c r="U1181" s="255"/>
      <c r="V1181" s="255"/>
      <c r="W1181" s="255"/>
      <c r="X1181" s="255"/>
      <c r="Y1181" s="255"/>
      <c r="Z1181" s="255"/>
      <c r="AA1181" s="255"/>
      <c r="AB1181" s="255"/>
      <c r="AC1181" s="255"/>
      <c r="AD1181" s="255"/>
      <c r="AE1181" s="255"/>
      <c r="AF1181" s="255"/>
      <c r="AG1181" s="255"/>
      <c r="AH1181" s="255"/>
      <c r="AI1181" s="255"/>
      <c r="AJ1181" s="255"/>
      <c r="AK1181" s="255"/>
      <c r="AT1181" s="93"/>
    </row>
    <row r="1182" customFormat="false" ht="15.75" hidden="false" customHeight="false" outlineLevel="0" collapsed="false">
      <c r="F1182" s="129"/>
      <c r="G1182" s="129"/>
      <c r="H1182" s="255"/>
      <c r="I1182" s="255"/>
      <c r="J1182" s="255"/>
      <c r="K1182" s="255"/>
      <c r="L1182" s="255"/>
      <c r="M1182" s="255"/>
      <c r="N1182" s="255"/>
      <c r="O1182" s="255"/>
      <c r="P1182" s="255"/>
      <c r="Q1182" s="255"/>
      <c r="R1182" s="255"/>
      <c r="S1182" s="255"/>
      <c r="T1182" s="255"/>
      <c r="U1182" s="255"/>
      <c r="V1182" s="255"/>
      <c r="W1182" s="255"/>
      <c r="X1182" s="255"/>
      <c r="Y1182" s="255"/>
      <c r="Z1182" s="255"/>
      <c r="AA1182" s="255"/>
      <c r="AB1182" s="255"/>
      <c r="AC1182" s="255"/>
      <c r="AD1182" s="255"/>
      <c r="AE1182" s="255"/>
      <c r="AF1182" s="255"/>
      <c r="AG1182" s="255"/>
      <c r="AH1182" s="255"/>
      <c r="AI1182" s="255"/>
      <c r="AJ1182" s="255"/>
      <c r="AK1182" s="255"/>
      <c r="AT1182" s="93"/>
    </row>
    <row r="1183" customFormat="false" ht="15.75" hidden="false" customHeight="false" outlineLevel="0" collapsed="false">
      <c r="F1183" s="129"/>
      <c r="G1183" s="129"/>
      <c r="H1183" s="255"/>
      <c r="I1183" s="255"/>
      <c r="J1183" s="255"/>
      <c r="K1183" s="255"/>
      <c r="L1183" s="255"/>
      <c r="M1183" s="255"/>
      <c r="N1183" s="255"/>
      <c r="O1183" s="255"/>
      <c r="P1183" s="255"/>
      <c r="Q1183" s="255"/>
      <c r="R1183" s="255"/>
      <c r="S1183" s="255"/>
      <c r="T1183" s="255"/>
      <c r="U1183" s="255"/>
      <c r="V1183" s="255"/>
      <c r="W1183" s="255"/>
      <c r="X1183" s="255"/>
      <c r="Y1183" s="255"/>
      <c r="Z1183" s="255"/>
      <c r="AA1183" s="255"/>
      <c r="AB1183" s="255"/>
      <c r="AC1183" s="255"/>
      <c r="AD1183" s="255"/>
      <c r="AE1183" s="255"/>
      <c r="AF1183" s="255"/>
      <c r="AG1183" s="255"/>
      <c r="AH1183" s="255"/>
      <c r="AI1183" s="255"/>
      <c r="AJ1183" s="255"/>
      <c r="AK1183" s="255"/>
      <c r="AT1183" s="93"/>
    </row>
    <row r="1184" customFormat="false" ht="15.75" hidden="false" customHeight="false" outlineLevel="0" collapsed="false">
      <c r="F1184" s="129"/>
      <c r="G1184" s="129"/>
      <c r="H1184" s="255"/>
      <c r="I1184" s="255"/>
      <c r="J1184" s="255"/>
      <c r="K1184" s="255"/>
      <c r="L1184" s="255"/>
      <c r="M1184" s="255"/>
      <c r="N1184" s="255"/>
      <c r="O1184" s="255"/>
      <c r="P1184" s="255"/>
      <c r="Q1184" s="255"/>
      <c r="R1184" s="255"/>
      <c r="S1184" s="255"/>
      <c r="T1184" s="255"/>
      <c r="U1184" s="255"/>
      <c r="V1184" s="255"/>
      <c r="W1184" s="255"/>
      <c r="X1184" s="255"/>
      <c r="Y1184" s="255"/>
      <c r="Z1184" s="255"/>
      <c r="AA1184" s="255"/>
      <c r="AB1184" s="255"/>
      <c r="AC1184" s="255"/>
      <c r="AD1184" s="255"/>
      <c r="AE1184" s="255"/>
      <c r="AF1184" s="255"/>
      <c r="AG1184" s="255"/>
      <c r="AH1184" s="255"/>
      <c r="AI1184" s="255"/>
      <c r="AJ1184" s="255"/>
      <c r="AK1184" s="255"/>
      <c r="AT1184" s="93"/>
    </row>
    <row r="1185" customFormat="false" ht="15.75" hidden="false" customHeight="false" outlineLevel="0" collapsed="false">
      <c r="F1185" s="129"/>
      <c r="G1185" s="129"/>
      <c r="H1185" s="255"/>
      <c r="I1185" s="255"/>
      <c r="J1185" s="255"/>
      <c r="K1185" s="255"/>
      <c r="L1185" s="255"/>
      <c r="M1185" s="255"/>
      <c r="N1185" s="255"/>
      <c r="O1185" s="255"/>
      <c r="P1185" s="255"/>
      <c r="Q1185" s="255"/>
      <c r="R1185" s="255"/>
      <c r="S1185" s="255"/>
      <c r="T1185" s="255"/>
      <c r="U1185" s="255"/>
      <c r="V1185" s="255"/>
      <c r="W1185" s="255"/>
      <c r="X1185" s="255"/>
      <c r="Y1185" s="255"/>
      <c r="Z1185" s="255"/>
      <c r="AA1185" s="255"/>
      <c r="AB1185" s="255"/>
      <c r="AC1185" s="255"/>
      <c r="AD1185" s="255"/>
      <c r="AE1185" s="255"/>
      <c r="AF1185" s="255"/>
      <c r="AG1185" s="255"/>
      <c r="AH1185" s="255"/>
      <c r="AI1185" s="255"/>
      <c r="AJ1185" s="255"/>
      <c r="AK1185" s="255"/>
      <c r="AT1185" s="93"/>
    </row>
    <row r="1186" customFormat="false" ht="15.75" hidden="false" customHeight="false" outlineLevel="0" collapsed="false">
      <c r="F1186" s="129"/>
      <c r="G1186" s="129"/>
      <c r="H1186" s="255"/>
      <c r="I1186" s="255"/>
      <c r="J1186" s="255"/>
      <c r="K1186" s="255"/>
      <c r="L1186" s="255"/>
      <c r="M1186" s="255"/>
      <c r="N1186" s="255"/>
      <c r="O1186" s="255"/>
      <c r="P1186" s="255"/>
      <c r="Q1186" s="255"/>
      <c r="R1186" s="255"/>
      <c r="S1186" s="255"/>
      <c r="T1186" s="255"/>
      <c r="U1186" s="255"/>
      <c r="V1186" s="255"/>
      <c r="W1186" s="255"/>
      <c r="X1186" s="255"/>
      <c r="Y1186" s="255"/>
      <c r="Z1186" s="255"/>
      <c r="AA1186" s="255"/>
      <c r="AB1186" s="255"/>
      <c r="AC1186" s="255"/>
      <c r="AD1186" s="255"/>
      <c r="AE1186" s="255"/>
      <c r="AF1186" s="255"/>
      <c r="AG1186" s="255"/>
      <c r="AH1186" s="255"/>
      <c r="AI1186" s="255"/>
      <c r="AJ1186" s="255"/>
      <c r="AK1186" s="255"/>
      <c r="AT1186" s="93"/>
    </row>
    <row r="1187" customFormat="false" ht="15.75" hidden="false" customHeight="false" outlineLevel="0" collapsed="false">
      <c r="F1187" s="129"/>
      <c r="G1187" s="129"/>
      <c r="H1187" s="255"/>
      <c r="I1187" s="255"/>
      <c r="J1187" s="255"/>
      <c r="K1187" s="255"/>
      <c r="L1187" s="255"/>
      <c r="M1187" s="255"/>
      <c r="N1187" s="255"/>
      <c r="O1187" s="255"/>
      <c r="P1187" s="255"/>
      <c r="Q1187" s="255"/>
      <c r="R1187" s="255"/>
      <c r="S1187" s="255"/>
      <c r="T1187" s="255"/>
      <c r="U1187" s="255"/>
      <c r="V1187" s="255"/>
      <c r="W1187" s="255"/>
      <c r="X1187" s="255"/>
      <c r="Y1187" s="255"/>
      <c r="Z1187" s="255"/>
      <c r="AA1187" s="255"/>
      <c r="AB1187" s="255"/>
      <c r="AC1187" s="255"/>
      <c r="AD1187" s="255"/>
      <c r="AE1187" s="255"/>
      <c r="AF1187" s="255"/>
      <c r="AG1187" s="255"/>
      <c r="AH1187" s="255"/>
      <c r="AI1187" s="255"/>
      <c r="AJ1187" s="255"/>
      <c r="AK1187" s="255"/>
      <c r="AT1187" s="93"/>
    </row>
    <row r="1188" customFormat="false" ht="15.75" hidden="false" customHeight="false" outlineLevel="0" collapsed="false">
      <c r="F1188" s="129"/>
      <c r="G1188" s="129"/>
      <c r="H1188" s="255"/>
      <c r="I1188" s="255"/>
      <c r="J1188" s="255"/>
      <c r="K1188" s="255"/>
      <c r="L1188" s="255"/>
      <c r="M1188" s="255"/>
      <c r="N1188" s="255"/>
      <c r="O1188" s="255"/>
      <c r="P1188" s="255"/>
      <c r="Q1188" s="255"/>
      <c r="R1188" s="255"/>
      <c r="S1188" s="255"/>
      <c r="T1188" s="255"/>
      <c r="U1188" s="255"/>
      <c r="V1188" s="255"/>
      <c r="W1188" s="255"/>
      <c r="X1188" s="255"/>
      <c r="Y1188" s="255"/>
      <c r="Z1188" s="255"/>
      <c r="AA1188" s="255"/>
      <c r="AB1188" s="255"/>
      <c r="AC1188" s="255"/>
      <c r="AD1188" s="255"/>
      <c r="AE1188" s="255"/>
      <c r="AF1188" s="255"/>
      <c r="AG1188" s="255"/>
      <c r="AH1188" s="255"/>
      <c r="AI1188" s="255"/>
      <c r="AJ1188" s="255"/>
      <c r="AK1188" s="255"/>
      <c r="AT1188" s="93"/>
    </row>
    <row r="1189" customFormat="false" ht="15.75" hidden="false" customHeight="false" outlineLevel="0" collapsed="false">
      <c r="F1189" s="129"/>
      <c r="G1189" s="129"/>
      <c r="H1189" s="255"/>
      <c r="I1189" s="255"/>
      <c r="J1189" s="255"/>
      <c r="K1189" s="255"/>
      <c r="L1189" s="255"/>
      <c r="M1189" s="255"/>
      <c r="N1189" s="255"/>
      <c r="O1189" s="255"/>
      <c r="P1189" s="255"/>
      <c r="Q1189" s="255"/>
      <c r="R1189" s="255"/>
      <c r="S1189" s="255"/>
      <c r="T1189" s="255"/>
      <c r="U1189" s="255"/>
      <c r="V1189" s="255"/>
      <c r="W1189" s="255"/>
      <c r="X1189" s="255"/>
      <c r="Y1189" s="255"/>
      <c r="Z1189" s="255"/>
      <c r="AA1189" s="255"/>
      <c r="AB1189" s="255"/>
      <c r="AC1189" s="255"/>
      <c r="AD1189" s="255"/>
      <c r="AE1189" s="255"/>
      <c r="AF1189" s="255"/>
      <c r="AG1189" s="255"/>
      <c r="AH1189" s="255"/>
      <c r="AI1189" s="255"/>
      <c r="AJ1189" s="255"/>
      <c r="AK1189" s="255"/>
      <c r="AT1189" s="93"/>
    </row>
    <row r="1190" customFormat="false" ht="15.75" hidden="false" customHeight="false" outlineLevel="0" collapsed="false">
      <c r="F1190" s="129"/>
      <c r="G1190" s="129"/>
      <c r="H1190" s="255"/>
      <c r="I1190" s="255"/>
      <c r="J1190" s="255"/>
      <c r="K1190" s="255"/>
      <c r="L1190" s="255"/>
      <c r="M1190" s="255"/>
      <c r="N1190" s="255"/>
      <c r="O1190" s="255"/>
      <c r="P1190" s="255"/>
      <c r="Q1190" s="255"/>
      <c r="R1190" s="255"/>
      <c r="S1190" s="255"/>
      <c r="T1190" s="255"/>
      <c r="U1190" s="255"/>
      <c r="V1190" s="255"/>
      <c r="W1190" s="255"/>
      <c r="X1190" s="255"/>
      <c r="Y1190" s="255"/>
      <c r="Z1190" s="255"/>
      <c r="AA1190" s="255"/>
      <c r="AB1190" s="255"/>
      <c r="AC1190" s="255"/>
      <c r="AD1190" s="255"/>
      <c r="AE1190" s="255"/>
      <c r="AF1190" s="255"/>
      <c r="AG1190" s="255"/>
      <c r="AH1190" s="255"/>
      <c r="AI1190" s="255"/>
      <c r="AJ1190" s="255"/>
      <c r="AK1190" s="255"/>
      <c r="AT1190" s="93"/>
    </row>
    <row r="1191" customFormat="false" ht="15.75" hidden="false" customHeight="false" outlineLevel="0" collapsed="false">
      <c r="F1191" s="129"/>
      <c r="G1191" s="129"/>
      <c r="H1191" s="255"/>
      <c r="I1191" s="255"/>
      <c r="J1191" s="255"/>
      <c r="K1191" s="255"/>
      <c r="L1191" s="255"/>
      <c r="M1191" s="255"/>
      <c r="N1191" s="255"/>
      <c r="O1191" s="255"/>
      <c r="P1191" s="255"/>
      <c r="Q1191" s="255"/>
      <c r="R1191" s="255"/>
      <c r="S1191" s="255"/>
      <c r="T1191" s="255"/>
      <c r="U1191" s="255"/>
      <c r="V1191" s="255"/>
      <c r="W1191" s="255"/>
      <c r="X1191" s="255"/>
      <c r="Y1191" s="255"/>
      <c r="Z1191" s="255"/>
      <c r="AA1191" s="255"/>
      <c r="AB1191" s="255"/>
      <c r="AC1191" s="255"/>
      <c r="AD1191" s="255"/>
      <c r="AE1191" s="255"/>
      <c r="AF1191" s="255"/>
      <c r="AG1191" s="255"/>
      <c r="AH1191" s="255"/>
      <c r="AI1191" s="255"/>
      <c r="AJ1191" s="255"/>
      <c r="AK1191" s="255"/>
      <c r="AT1191" s="93"/>
    </row>
    <row r="1192" customFormat="false" ht="15.75" hidden="false" customHeight="false" outlineLevel="0" collapsed="false">
      <c r="F1192" s="129"/>
      <c r="G1192" s="129"/>
      <c r="H1192" s="255"/>
      <c r="I1192" s="255"/>
      <c r="J1192" s="255"/>
      <c r="K1192" s="255"/>
      <c r="L1192" s="255"/>
      <c r="M1192" s="255"/>
      <c r="N1192" s="255"/>
      <c r="O1192" s="255"/>
      <c r="P1192" s="255"/>
      <c r="Q1192" s="255"/>
      <c r="R1192" s="255"/>
      <c r="S1192" s="255"/>
      <c r="T1192" s="255"/>
      <c r="U1192" s="255"/>
      <c r="V1192" s="255"/>
      <c r="W1192" s="255"/>
      <c r="X1192" s="255"/>
      <c r="Y1192" s="255"/>
      <c r="Z1192" s="255"/>
      <c r="AA1192" s="255"/>
      <c r="AB1192" s="255"/>
      <c r="AC1192" s="255"/>
      <c r="AD1192" s="255"/>
      <c r="AE1192" s="255"/>
      <c r="AF1192" s="255"/>
      <c r="AG1192" s="255"/>
      <c r="AH1192" s="255"/>
      <c r="AI1192" s="255"/>
      <c r="AJ1192" s="255"/>
      <c r="AK1192" s="255"/>
      <c r="AT1192" s="93"/>
    </row>
    <row r="1193" customFormat="false" ht="15.75" hidden="false" customHeight="false" outlineLevel="0" collapsed="false">
      <c r="F1193" s="129"/>
      <c r="G1193" s="129"/>
      <c r="H1193" s="255"/>
      <c r="I1193" s="255"/>
      <c r="J1193" s="255"/>
      <c r="K1193" s="255"/>
      <c r="L1193" s="255"/>
      <c r="M1193" s="255"/>
      <c r="N1193" s="255"/>
      <c r="O1193" s="255"/>
      <c r="P1193" s="255"/>
      <c r="Q1193" s="255"/>
      <c r="R1193" s="255"/>
      <c r="S1193" s="255"/>
      <c r="T1193" s="255"/>
      <c r="U1193" s="255"/>
      <c r="V1193" s="255"/>
      <c r="W1193" s="255"/>
      <c r="X1193" s="255"/>
      <c r="Y1193" s="255"/>
      <c r="Z1193" s="255"/>
      <c r="AA1193" s="255"/>
      <c r="AB1193" s="255"/>
      <c r="AC1193" s="255"/>
      <c r="AD1193" s="255"/>
      <c r="AE1193" s="255"/>
      <c r="AF1193" s="255"/>
      <c r="AG1193" s="255"/>
      <c r="AH1193" s="255"/>
      <c r="AI1193" s="255"/>
      <c r="AJ1193" s="255"/>
      <c r="AK1193" s="255"/>
      <c r="AT1193" s="93"/>
    </row>
    <row r="1194" customFormat="false" ht="15.75" hidden="false" customHeight="false" outlineLevel="0" collapsed="false">
      <c r="F1194" s="129"/>
      <c r="G1194" s="129"/>
      <c r="H1194" s="255"/>
      <c r="I1194" s="255"/>
      <c r="J1194" s="255"/>
      <c r="K1194" s="255"/>
      <c r="L1194" s="255"/>
      <c r="M1194" s="255"/>
      <c r="N1194" s="255"/>
      <c r="O1194" s="255"/>
      <c r="P1194" s="255"/>
      <c r="Q1194" s="255"/>
      <c r="R1194" s="255"/>
      <c r="S1194" s="255"/>
      <c r="T1194" s="255"/>
      <c r="U1194" s="255"/>
      <c r="V1194" s="255"/>
      <c r="W1194" s="255"/>
      <c r="X1194" s="255"/>
      <c r="Y1194" s="255"/>
      <c r="Z1194" s="255"/>
      <c r="AA1194" s="255"/>
      <c r="AB1194" s="255"/>
      <c r="AC1194" s="255"/>
      <c r="AD1194" s="255"/>
      <c r="AE1194" s="255"/>
      <c r="AF1194" s="255"/>
      <c r="AG1194" s="255"/>
      <c r="AH1194" s="255"/>
      <c r="AI1194" s="255"/>
      <c r="AJ1194" s="255"/>
      <c r="AK1194" s="255"/>
      <c r="AT1194" s="93"/>
    </row>
    <row r="1195" customFormat="false" ht="15.75" hidden="false" customHeight="false" outlineLevel="0" collapsed="false">
      <c r="F1195" s="129"/>
      <c r="G1195" s="129"/>
      <c r="H1195" s="255"/>
      <c r="I1195" s="255"/>
      <c r="J1195" s="255"/>
      <c r="K1195" s="255"/>
      <c r="L1195" s="255"/>
      <c r="M1195" s="255"/>
      <c r="N1195" s="255"/>
      <c r="O1195" s="255"/>
      <c r="P1195" s="255"/>
      <c r="Q1195" s="255"/>
      <c r="R1195" s="255"/>
      <c r="S1195" s="255"/>
      <c r="T1195" s="255"/>
      <c r="U1195" s="255"/>
      <c r="V1195" s="255"/>
      <c r="W1195" s="255"/>
      <c r="X1195" s="255"/>
      <c r="Y1195" s="255"/>
      <c r="Z1195" s="255"/>
      <c r="AA1195" s="255"/>
      <c r="AB1195" s="255"/>
      <c r="AC1195" s="255"/>
      <c r="AD1195" s="255"/>
      <c r="AE1195" s="255"/>
      <c r="AF1195" s="255"/>
      <c r="AG1195" s="255"/>
      <c r="AH1195" s="255"/>
      <c r="AI1195" s="255"/>
      <c r="AJ1195" s="255"/>
      <c r="AK1195" s="255"/>
      <c r="AT1195" s="93"/>
    </row>
    <row r="1196" customFormat="false" ht="15.75" hidden="false" customHeight="false" outlineLevel="0" collapsed="false">
      <c r="F1196" s="129"/>
      <c r="G1196" s="129"/>
      <c r="H1196" s="255"/>
      <c r="I1196" s="255"/>
      <c r="J1196" s="255"/>
      <c r="K1196" s="255"/>
      <c r="L1196" s="255"/>
      <c r="M1196" s="255"/>
      <c r="N1196" s="255"/>
      <c r="O1196" s="255"/>
      <c r="P1196" s="255"/>
      <c r="Q1196" s="255"/>
      <c r="R1196" s="255"/>
      <c r="S1196" s="255"/>
      <c r="T1196" s="255"/>
      <c r="U1196" s="255"/>
      <c r="V1196" s="255"/>
      <c r="W1196" s="255"/>
      <c r="X1196" s="255"/>
      <c r="Y1196" s="255"/>
      <c r="Z1196" s="255"/>
      <c r="AA1196" s="255"/>
      <c r="AB1196" s="255"/>
      <c r="AC1196" s="255"/>
      <c r="AD1196" s="255"/>
      <c r="AE1196" s="255"/>
      <c r="AF1196" s="255"/>
      <c r="AG1196" s="255"/>
      <c r="AH1196" s="255"/>
      <c r="AI1196" s="255"/>
      <c r="AJ1196" s="255"/>
      <c r="AK1196" s="255"/>
      <c r="AT1196" s="93"/>
    </row>
    <row r="1197" customFormat="false" ht="15.75" hidden="false" customHeight="false" outlineLevel="0" collapsed="false">
      <c r="F1197" s="129"/>
      <c r="G1197" s="129"/>
      <c r="H1197" s="255"/>
      <c r="I1197" s="255"/>
      <c r="J1197" s="255"/>
      <c r="K1197" s="255"/>
      <c r="L1197" s="255"/>
      <c r="M1197" s="255"/>
      <c r="N1197" s="255"/>
      <c r="O1197" s="255"/>
      <c r="P1197" s="255"/>
      <c r="Q1197" s="255"/>
      <c r="R1197" s="255"/>
      <c r="S1197" s="255"/>
      <c r="T1197" s="255"/>
      <c r="U1197" s="255"/>
      <c r="V1197" s="255"/>
      <c r="W1197" s="255"/>
      <c r="X1197" s="255"/>
      <c r="Y1197" s="255"/>
      <c r="Z1197" s="255"/>
      <c r="AA1197" s="255"/>
      <c r="AB1197" s="255"/>
      <c r="AC1197" s="255"/>
      <c r="AD1197" s="255"/>
      <c r="AE1197" s="255"/>
      <c r="AF1197" s="255"/>
      <c r="AG1197" s="255"/>
      <c r="AH1197" s="255"/>
      <c r="AI1197" s="255"/>
      <c r="AJ1197" s="255"/>
      <c r="AK1197" s="255"/>
      <c r="AT1197" s="93"/>
    </row>
    <row r="1198" customFormat="false" ht="15.75" hidden="false" customHeight="false" outlineLevel="0" collapsed="false">
      <c r="F1198" s="129"/>
      <c r="G1198" s="129"/>
      <c r="H1198" s="255"/>
      <c r="I1198" s="255"/>
      <c r="J1198" s="255"/>
      <c r="K1198" s="255"/>
      <c r="L1198" s="255"/>
      <c r="M1198" s="255"/>
      <c r="N1198" s="255"/>
      <c r="O1198" s="255"/>
      <c r="P1198" s="255"/>
      <c r="Q1198" s="255"/>
      <c r="R1198" s="255"/>
      <c r="S1198" s="255"/>
      <c r="T1198" s="255"/>
      <c r="U1198" s="255"/>
      <c r="V1198" s="255"/>
      <c r="W1198" s="255"/>
      <c r="X1198" s="255"/>
      <c r="Y1198" s="255"/>
      <c r="Z1198" s="255"/>
      <c r="AA1198" s="255"/>
      <c r="AB1198" s="255"/>
      <c r="AC1198" s="255"/>
      <c r="AD1198" s="255"/>
      <c r="AE1198" s="255"/>
      <c r="AF1198" s="255"/>
      <c r="AG1198" s="255"/>
      <c r="AH1198" s="255"/>
      <c r="AI1198" s="255"/>
      <c r="AJ1198" s="255"/>
      <c r="AK1198" s="255"/>
      <c r="AT1198" s="93"/>
    </row>
    <row r="1199" customFormat="false" ht="15.75" hidden="false" customHeight="false" outlineLevel="0" collapsed="false">
      <c r="F1199" s="129"/>
      <c r="G1199" s="129"/>
      <c r="H1199" s="255"/>
      <c r="I1199" s="255"/>
      <c r="J1199" s="255"/>
      <c r="K1199" s="255"/>
      <c r="L1199" s="255"/>
      <c r="M1199" s="255"/>
      <c r="N1199" s="255"/>
      <c r="O1199" s="255"/>
      <c r="P1199" s="255"/>
      <c r="Q1199" s="255"/>
      <c r="R1199" s="255"/>
      <c r="S1199" s="255"/>
      <c r="T1199" s="255"/>
      <c r="U1199" s="255"/>
      <c r="V1199" s="255"/>
      <c r="W1199" s="255"/>
      <c r="X1199" s="255"/>
      <c r="Y1199" s="255"/>
      <c r="Z1199" s="255"/>
      <c r="AA1199" s="255"/>
      <c r="AB1199" s="255"/>
      <c r="AC1199" s="255"/>
      <c r="AD1199" s="255"/>
      <c r="AE1199" s="255"/>
      <c r="AF1199" s="255"/>
      <c r="AG1199" s="255"/>
      <c r="AH1199" s="255"/>
      <c r="AI1199" s="255"/>
      <c r="AJ1199" s="255"/>
      <c r="AK1199" s="255"/>
      <c r="AT1199" s="93"/>
    </row>
    <row r="1200" customFormat="false" ht="15.75" hidden="false" customHeight="false" outlineLevel="0" collapsed="false">
      <c r="F1200" s="129"/>
      <c r="G1200" s="129"/>
      <c r="H1200" s="255"/>
      <c r="I1200" s="255"/>
      <c r="J1200" s="255"/>
      <c r="K1200" s="255"/>
      <c r="L1200" s="255"/>
      <c r="M1200" s="255"/>
      <c r="N1200" s="255"/>
      <c r="O1200" s="255"/>
      <c r="P1200" s="255"/>
      <c r="Q1200" s="255"/>
      <c r="R1200" s="255"/>
      <c r="S1200" s="255"/>
      <c r="T1200" s="255"/>
      <c r="U1200" s="255"/>
      <c r="V1200" s="255"/>
      <c r="W1200" s="255"/>
      <c r="X1200" s="255"/>
      <c r="Y1200" s="255"/>
      <c r="Z1200" s="255"/>
      <c r="AA1200" s="255"/>
      <c r="AB1200" s="255"/>
      <c r="AC1200" s="255"/>
      <c r="AD1200" s="255"/>
      <c r="AE1200" s="255"/>
      <c r="AF1200" s="255"/>
      <c r="AG1200" s="255"/>
      <c r="AH1200" s="255"/>
      <c r="AI1200" s="255"/>
      <c r="AJ1200" s="255"/>
      <c r="AK1200" s="255"/>
      <c r="AT1200" s="93"/>
    </row>
    <row r="1201" customFormat="false" ht="15.75" hidden="false" customHeight="false" outlineLevel="0" collapsed="false">
      <c r="F1201" s="129"/>
      <c r="G1201" s="129"/>
      <c r="H1201" s="255"/>
      <c r="I1201" s="255"/>
      <c r="J1201" s="255"/>
      <c r="K1201" s="255"/>
      <c r="L1201" s="255"/>
      <c r="M1201" s="255"/>
      <c r="N1201" s="255"/>
      <c r="O1201" s="255"/>
      <c r="P1201" s="255"/>
      <c r="Q1201" s="255"/>
      <c r="R1201" s="255"/>
      <c r="S1201" s="255"/>
      <c r="T1201" s="255"/>
      <c r="U1201" s="255"/>
      <c r="V1201" s="255"/>
      <c r="W1201" s="255"/>
      <c r="X1201" s="255"/>
      <c r="Y1201" s="255"/>
      <c r="Z1201" s="255"/>
      <c r="AA1201" s="255"/>
      <c r="AB1201" s="255"/>
      <c r="AC1201" s="255"/>
      <c r="AD1201" s="255"/>
      <c r="AE1201" s="255"/>
      <c r="AF1201" s="255"/>
      <c r="AG1201" s="255"/>
      <c r="AH1201" s="255"/>
      <c r="AI1201" s="255"/>
      <c r="AJ1201" s="255"/>
      <c r="AK1201" s="255"/>
      <c r="AT1201" s="93"/>
    </row>
    <row r="1202" customFormat="false" ht="15.75" hidden="false" customHeight="false" outlineLevel="0" collapsed="false">
      <c r="F1202" s="129"/>
      <c r="G1202" s="129"/>
      <c r="H1202" s="255"/>
      <c r="I1202" s="255"/>
      <c r="J1202" s="255"/>
      <c r="K1202" s="255"/>
      <c r="L1202" s="255"/>
      <c r="M1202" s="255"/>
      <c r="N1202" s="255"/>
      <c r="O1202" s="255"/>
      <c r="P1202" s="255"/>
      <c r="Q1202" s="255"/>
      <c r="R1202" s="255"/>
      <c r="S1202" s="255"/>
      <c r="T1202" s="255"/>
      <c r="U1202" s="255"/>
      <c r="V1202" s="255"/>
      <c r="W1202" s="255"/>
      <c r="X1202" s="255"/>
      <c r="Y1202" s="255"/>
      <c r="Z1202" s="255"/>
      <c r="AA1202" s="255"/>
      <c r="AB1202" s="255"/>
      <c r="AC1202" s="255"/>
      <c r="AD1202" s="255"/>
      <c r="AE1202" s="255"/>
      <c r="AF1202" s="255"/>
      <c r="AG1202" s="255"/>
      <c r="AH1202" s="255"/>
      <c r="AI1202" s="255"/>
      <c r="AJ1202" s="255"/>
      <c r="AK1202" s="255"/>
      <c r="AT1202" s="93"/>
    </row>
    <row r="1203" customFormat="false" ht="15.75" hidden="false" customHeight="false" outlineLevel="0" collapsed="false">
      <c r="F1203" s="129"/>
      <c r="G1203" s="129"/>
      <c r="H1203" s="255"/>
      <c r="I1203" s="255"/>
      <c r="J1203" s="255"/>
      <c r="K1203" s="255"/>
      <c r="L1203" s="255"/>
      <c r="M1203" s="255"/>
      <c r="N1203" s="255"/>
      <c r="O1203" s="255"/>
      <c r="P1203" s="255"/>
      <c r="Q1203" s="255"/>
      <c r="R1203" s="255"/>
      <c r="S1203" s="255"/>
      <c r="T1203" s="255"/>
      <c r="U1203" s="255"/>
      <c r="V1203" s="255"/>
      <c r="W1203" s="255"/>
      <c r="X1203" s="255"/>
      <c r="Y1203" s="255"/>
      <c r="Z1203" s="255"/>
      <c r="AA1203" s="255"/>
      <c r="AB1203" s="255"/>
      <c r="AC1203" s="255"/>
      <c r="AD1203" s="255"/>
      <c r="AE1203" s="255"/>
      <c r="AF1203" s="255"/>
      <c r="AG1203" s="255"/>
      <c r="AH1203" s="255"/>
      <c r="AI1203" s="255"/>
      <c r="AJ1203" s="255"/>
      <c r="AK1203" s="255"/>
      <c r="AT1203" s="93"/>
    </row>
    <row r="1204" customFormat="false" ht="15.75" hidden="false" customHeight="false" outlineLevel="0" collapsed="false">
      <c r="F1204" s="129"/>
      <c r="G1204" s="129"/>
      <c r="H1204" s="255"/>
      <c r="I1204" s="255"/>
      <c r="J1204" s="255"/>
      <c r="K1204" s="255"/>
      <c r="L1204" s="255"/>
      <c r="M1204" s="255"/>
      <c r="N1204" s="255"/>
      <c r="O1204" s="255"/>
      <c r="P1204" s="255"/>
      <c r="Q1204" s="255"/>
      <c r="R1204" s="255"/>
      <c r="S1204" s="255"/>
      <c r="T1204" s="255"/>
      <c r="U1204" s="255"/>
      <c r="V1204" s="255"/>
      <c r="W1204" s="255"/>
      <c r="X1204" s="255"/>
      <c r="Y1204" s="255"/>
      <c r="Z1204" s="255"/>
      <c r="AA1204" s="255"/>
      <c r="AB1204" s="255"/>
      <c r="AC1204" s="255"/>
      <c r="AD1204" s="255"/>
      <c r="AE1204" s="255"/>
      <c r="AF1204" s="255"/>
      <c r="AG1204" s="255"/>
      <c r="AH1204" s="255"/>
      <c r="AI1204" s="255"/>
      <c r="AJ1204" s="255"/>
      <c r="AK1204" s="255"/>
      <c r="AT1204" s="93"/>
    </row>
    <row r="1205" customFormat="false" ht="15.75" hidden="false" customHeight="false" outlineLevel="0" collapsed="false">
      <c r="F1205" s="129"/>
      <c r="G1205" s="129"/>
      <c r="H1205" s="255"/>
      <c r="I1205" s="255"/>
      <c r="J1205" s="255"/>
      <c r="K1205" s="255"/>
      <c r="L1205" s="255"/>
      <c r="M1205" s="255"/>
      <c r="N1205" s="255"/>
      <c r="O1205" s="255"/>
      <c r="P1205" s="255"/>
      <c r="Q1205" s="255"/>
      <c r="R1205" s="255"/>
      <c r="S1205" s="255"/>
      <c r="T1205" s="255"/>
      <c r="U1205" s="255"/>
      <c r="V1205" s="255"/>
      <c r="W1205" s="255"/>
      <c r="X1205" s="255"/>
      <c r="Y1205" s="255"/>
      <c r="Z1205" s="255"/>
      <c r="AA1205" s="255"/>
      <c r="AB1205" s="255"/>
      <c r="AC1205" s="255"/>
      <c r="AD1205" s="255"/>
      <c r="AE1205" s="255"/>
      <c r="AF1205" s="255"/>
      <c r="AG1205" s="255"/>
      <c r="AH1205" s="255"/>
      <c r="AI1205" s="255"/>
      <c r="AJ1205" s="255"/>
      <c r="AK1205" s="255"/>
      <c r="AT1205" s="93"/>
    </row>
    <row r="1206" customFormat="false" ht="15.75" hidden="false" customHeight="false" outlineLevel="0" collapsed="false">
      <c r="F1206" s="129"/>
      <c r="G1206" s="129"/>
      <c r="H1206" s="255"/>
      <c r="I1206" s="255"/>
      <c r="J1206" s="255"/>
      <c r="K1206" s="255"/>
      <c r="L1206" s="255"/>
      <c r="M1206" s="255"/>
      <c r="N1206" s="255"/>
      <c r="O1206" s="255"/>
      <c r="P1206" s="255"/>
      <c r="Q1206" s="255"/>
      <c r="R1206" s="255"/>
      <c r="S1206" s="255"/>
      <c r="T1206" s="255"/>
      <c r="U1206" s="255"/>
      <c r="V1206" s="255"/>
      <c r="W1206" s="255"/>
      <c r="X1206" s="255"/>
      <c r="Y1206" s="255"/>
      <c r="Z1206" s="255"/>
      <c r="AA1206" s="255"/>
      <c r="AB1206" s="255"/>
      <c r="AC1206" s="255"/>
      <c r="AD1206" s="255"/>
      <c r="AE1206" s="255"/>
      <c r="AF1206" s="255"/>
      <c r="AG1206" s="255"/>
      <c r="AH1206" s="255"/>
      <c r="AI1206" s="255"/>
      <c r="AJ1206" s="255"/>
      <c r="AK1206" s="255"/>
      <c r="AT1206" s="93"/>
    </row>
    <row r="1207" customFormat="false" ht="15.75" hidden="false" customHeight="false" outlineLevel="0" collapsed="false">
      <c r="F1207" s="129"/>
      <c r="G1207" s="129"/>
      <c r="H1207" s="255"/>
      <c r="I1207" s="255"/>
      <c r="J1207" s="255"/>
      <c r="K1207" s="255"/>
      <c r="L1207" s="255"/>
      <c r="M1207" s="255"/>
      <c r="N1207" s="255"/>
      <c r="O1207" s="255"/>
      <c r="P1207" s="255"/>
      <c r="Q1207" s="255"/>
      <c r="R1207" s="255"/>
      <c r="S1207" s="255"/>
      <c r="T1207" s="255"/>
      <c r="U1207" s="255"/>
      <c r="V1207" s="255"/>
      <c r="W1207" s="255"/>
      <c r="X1207" s="255"/>
      <c r="Y1207" s="255"/>
      <c r="Z1207" s="255"/>
      <c r="AA1207" s="255"/>
      <c r="AB1207" s="255"/>
      <c r="AC1207" s="255"/>
      <c r="AD1207" s="255"/>
      <c r="AE1207" s="255"/>
      <c r="AF1207" s="255"/>
      <c r="AG1207" s="255"/>
      <c r="AH1207" s="255"/>
      <c r="AI1207" s="255"/>
      <c r="AJ1207" s="255"/>
      <c r="AK1207" s="255"/>
      <c r="AT1207" s="93"/>
    </row>
    <row r="1208" customFormat="false" ht="15.75" hidden="false" customHeight="false" outlineLevel="0" collapsed="false">
      <c r="F1208" s="129"/>
      <c r="G1208" s="129"/>
      <c r="H1208" s="255"/>
      <c r="I1208" s="255"/>
      <c r="J1208" s="255"/>
      <c r="K1208" s="255"/>
      <c r="L1208" s="255"/>
      <c r="M1208" s="255"/>
      <c r="N1208" s="255"/>
      <c r="O1208" s="255"/>
      <c r="P1208" s="255"/>
      <c r="Q1208" s="255"/>
      <c r="R1208" s="255"/>
      <c r="S1208" s="255"/>
      <c r="T1208" s="255"/>
      <c r="U1208" s="255"/>
      <c r="V1208" s="255"/>
      <c r="W1208" s="255"/>
      <c r="X1208" s="255"/>
      <c r="Y1208" s="255"/>
      <c r="Z1208" s="255"/>
      <c r="AA1208" s="255"/>
      <c r="AB1208" s="255"/>
      <c r="AC1208" s="255"/>
      <c r="AD1208" s="255"/>
      <c r="AE1208" s="255"/>
      <c r="AF1208" s="255"/>
      <c r="AG1208" s="255"/>
      <c r="AH1208" s="255"/>
      <c r="AI1208" s="255"/>
      <c r="AJ1208" s="255"/>
      <c r="AK1208" s="255"/>
      <c r="AT1208" s="93"/>
    </row>
    <row r="1209" customFormat="false" ht="15.75" hidden="false" customHeight="false" outlineLevel="0" collapsed="false">
      <c r="F1209" s="129"/>
      <c r="G1209" s="129"/>
      <c r="H1209" s="255"/>
      <c r="I1209" s="255"/>
      <c r="J1209" s="255"/>
      <c r="K1209" s="255"/>
      <c r="L1209" s="255"/>
      <c r="M1209" s="255"/>
      <c r="N1209" s="255"/>
      <c r="O1209" s="255"/>
      <c r="P1209" s="255"/>
      <c r="Q1209" s="255"/>
      <c r="R1209" s="255"/>
      <c r="S1209" s="255"/>
      <c r="T1209" s="255"/>
      <c r="U1209" s="255"/>
      <c r="V1209" s="255"/>
      <c r="W1209" s="255"/>
      <c r="X1209" s="255"/>
      <c r="Y1209" s="255"/>
      <c r="Z1209" s="255"/>
      <c r="AA1209" s="255"/>
      <c r="AB1209" s="255"/>
      <c r="AC1209" s="255"/>
      <c r="AD1209" s="255"/>
      <c r="AE1209" s="255"/>
      <c r="AF1209" s="255"/>
      <c r="AG1209" s="255"/>
      <c r="AH1209" s="255"/>
      <c r="AI1209" s="255"/>
      <c r="AJ1209" s="255"/>
      <c r="AK1209" s="255"/>
      <c r="AT1209" s="93"/>
    </row>
    <row r="1210" customFormat="false" ht="15.75" hidden="false" customHeight="false" outlineLevel="0" collapsed="false">
      <c r="F1210" s="129"/>
      <c r="G1210" s="129"/>
      <c r="H1210" s="255"/>
      <c r="I1210" s="255"/>
      <c r="J1210" s="255"/>
      <c r="K1210" s="255"/>
      <c r="L1210" s="255"/>
      <c r="M1210" s="255"/>
      <c r="N1210" s="255"/>
      <c r="O1210" s="255"/>
      <c r="P1210" s="255"/>
      <c r="Q1210" s="255"/>
      <c r="R1210" s="255"/>
      <c r="S1210" s="255"/>
      <c r="T1210" s="255"/>
      <c r="U1210" s="255"/>
      <c r="V1210" s="255"/>
      <c r="W1210" s="255"/>
      <c r="X1210" s="255"/>
      <c r="Y1210" s="255"/>
      <c r="Z1210" s="255"/>
      <c r="AA1210" s="255"/>
      <c r="AB1210" s="255"/>
      <c r="AC1210" s="255"/>
      <c r="AD1210" s="255"/>
      <c r="AE1210" s="255"/>
      <c r="AF1210" s="255"/>
      <c r="AG1210" s="255"/>
      <c r="AH1210" s="255"/>
      <c r="AI1210" s="255"/>
      <c r="AJ1210" s="255"/>
      <c r="AK1210" s="255"/>
      <c r="AT1210" s="93"/>
    </row>
    <row r="1211" customFormat="false" ht="15.75" hidden="false" customHeight="false" outlineLevel="0" collapsed="false">
      <c r="F1211" s="129"/>
      <c r="G1211" s="129"/>
      <c r="H1211" s="255"/>
      <c r="I1211" s="255"/>
      <c r="J1211" s="255"/>
      <c r="K1211" s="255"/>
      <c r="L1211" s="255"/>
      <c r="M1211" s="255"/>
      <c r="N1211" s="255"/>
      <c r="O1211" s="255"/>
      <c r="P1211" s="255"/>
      <c r="Q1211" s="255"/>
      <c r="R1211" s="255"/>
      <c r="S1211" s="255"/>
      <c r="T1211" s="255"/>
      <c r="U1211" s="255"/>
      <c r="V1211" s="255"/>
      <c r="W1211" s="255"/>
      <c r="X1211" s="255"/>
      <c r="Y1211" s="255"/>
      <c r="Z1211" s="255"/>
      <c r="AA1211" s="255"/>
      <c r="AB1211" s="255"/>
      <c r="AC1211" s="255"/>
      <c r="AD1211" s="255"/>
      <c r="AE1211" s="255"/>
      <c r="AF1211" s="255"/>
      <c r="AG1211" s="255"/>
      <c r="AH1211" s="255"/>
      <c r="AI1211" s="255"/>
      <c r="AJ1211" s="255"/>
      <c r="AK1211" s="255"/>
      <c r="AT1211" s="93"/>
    </row>
    <row r="1212" customFormat="false" ht="15.75" hidden="false" customHeight="false" outlineLevel="0" collapsed="false">
      <c r="F1212" s="129"/>
      <c r="G1212" s="129"/>
      <c r="H1212" s="255"/>
      <c r="I1212" s="255"/>
      <c r="J1212" s="255"/>
      <c r="K1212" s="255"/>
      <c r="L1212" s="255"/>
      <c r="M1212" s="255"/>
      <c r="N1212" s="255"/>
      <c r="O1212" s="255"/>
      <c r="P1212" s="255"/>
      <c r="Q1212" s="255"/>
      <c r="R1212" s="255"/>
      <c r="S1212" s="255"/>
      <c r="T1212" s="255"/>
      <c r="U1212" s="255"/>
      <c r="V1212" s="255"/>
      <c r="W1212" s="255"/>
      <c r="X1212" s="255"/>
      <c r="Y1212" s="255"/>
      <c r="Z1212" s="255"/>
      <c r="AA1212" s="255"/>
      <c r="AB1212" s="255"/>
      <c r="AC1212" s="255"/>
      <c r="AD1212" s="255"/>
      <c r="AE1212" s="255"/>
      <c r="AF1212" s="255"/>
      <c r="AG1212" s="255"/>
      <c r="AH1212" s="255"/>
      <c r="AI1212" s="255"/>
      <c r="AJ1212" s="255"/>
      <c r="AK1212" s="255"/>
      <c r="AT1212" s="93"/>
    </row>
    <row r="1213" customFormat="false" ht="15.75" hidden="false" customHeight="false" outlineLevel="0" collapsed="false">
      <c r="F1213" s="129"/>
      <c r="G1213" s="129"/>
      <c r="H1213" s="255"/>
      <c r="I1213" s="255"/>
      <c r="J1213" s="255"/>
      <c r="K1213" s="255"/>
      <c r="L1213" s="255"/>
      <c r="M1213" s="255"/>
      <c r="N1213" s="255"/>
      <c r="O1213" s="255"/>
      <c r="P1213" s="255"/>
      <c r="Q1213" s="255"/>
      <c r="R1213" s="255"/>
      <c r="S1213" s="255"/>
      <c r="T1213" s="255"/>
      <c r="U1213" s="255"/>
      <c r="V1213" s="255"/>
      <c r="W1213" s="255"/>
      <c r="X1213" s="255"/>
      <c r="Y1213" s="255"/>
      <c r="Z1213" s="255"/>
      <c r="AA1213" s="255"/>
      <c r="AB1213" s="255"/>
      <c r="AC1213" s="255"/>
      <c r="AD1213" s="255"/>
      <c r="AE1213" s="255"/>
      <c r="AF1213" s="255"/>
      <c r="AG1213" s="255"/>
      <c r="AH1213" s="255"/>
      <c r="AI1213" s="255"/>
      <c r="AJ1213" s="255"/>
      <c r="AK1213" s="255"/>
      <c r="AT1213" s="93"/>
    </row>
    <row r="1214" customFormat="false" ht="15.75" hidden="false" customHeight="false" outlineLevel="0" collapsed="false">
      <c r="F1214" s="129"/>
      <c r="G1214" s="129"/>
      <c r="H1214" s="255"/>
      <c r="I1214" s="255"/>
      <c r="J1214" s="255"/>
      <c r="K1214" s="255"/>
      <c r="L1214" s="255"/>
      <c r="M1214" s="255"/>
      <c r="N1214" s="255"/>
      <c r="O1214" s="255"/>
      <c r="P1214" s="255"/>
      <c r="Q1214" s="255"/>
      <c r="R1214" s="255"/>
      <c r="S1214" s="255"/>
      <c r="T1214" s="255"/>
      <c r="U1214" s="255"/>
      <c r="V1214" s="255"/>
      <c r="W1214" s="255"/>
      <c r="X1214" s="255"/>
      <c r="Y1214" s="255"/>
      <c r="Z1214" s="255"/>
      <c r="AA1214" s="255"/>
      <c r="AB1214" s="255"/>
      <c r="AC1214" s="255"/>
      <c r="AD1214" s="255"/>
      <c r="AE1214" s="255"/>
      <c r="AF1214" s="255"/>
      <c r="AG1214" s="255"/>
      <c r="AH1214" s="255"/>
      <c r="AI1214" s="255"/>
      <c r="AJ1214" s="255"/>
      <c r="AK1214" s="255"/>
      <c r="AT1214" s="93"/>
    </row>
    <row r="1215" customFormat="false" ht="15.75" hidden="false" customHeight="false" outlineLevel="0" collapsed="false">
      <c r="F1215" s="129"/>
      <c r="G1215" s="129"/>
      <c r="H1215" s="255"/>
      <c r="I1215" s="255"/>
      <c r="J1215" s="255"/>
      <c r="K1215" s="255"/>
      <c r="L1215" s="255"/>
      <c r="M1215" s="255"/>
      <c r="N1215" s="255"/>
      <c r="O1215" s="255"/>
      <c r="P1215" s="255"/>
      <c r="Q1215" s="255"/>
      <c r="R1215" s="255"/>
      <c r="S1215" s="255"/>
      <c r="T1215" s="255"/>
      <c r="U1215" s="255"/>
      <c r="V1215" s="255"/>
      <c r="W1215" s="255"/>
      <c r="X1215" s="255"/>
      <c r="Y1215" s="255"/>
      <c r="Z1215" s="255"/>
      <c r="AA1215" s="255"/>
      <c r="AB1215" s="255"/>
      <c r="AC1215" s="255"/>
      <c r="AD1215" s="255"/>
      <c r="AE1215" s="255"/>
      <c r="AF1215" s="255"/>
      <c r="AG1215" s="255"/>
      <c r="AH1215" s="255"/>
      <c r="AI1215" s="255"/>
      <c r="AJ1215" s="255"/>
      <c r="AK1215" s="255"/>
      <c r="AT1215" s="93"/>
    </row>
    <row r="1216" customFormat="false" ht="15.75" hidden="false" customHeight="false" outlineLevel="0" collapsed="false">
      <c r="F1216" s="129"/>
      <c r="G1216" s="129"/>
      <c r="H1216" s="255"/>
      <c r="I1216" s="255"/>
      <c r="J1216" s="255"/>
      <c r="K1216" s="255"/>
      <c r="L1216" s="255"/>
      <c r="M1216" s="255"/>
      <c r="N1216" s="255"/>
      <c r="O1216" s="255"/>
      <c r="P1216" s="255"/>
      <c r="Q1216" s="255"/>
      <c r="R1216" s="255"/>
      <c r="S1216" s="255"/>
      <c r="T1216" s="255"/>
      <c r="U1216" s="255"/>
      <c r="V1216" s="255"/>
      <c r="W1216" s="255"/>
      <c r="X1216" s="255"/>
      <c r="Y1216" s="255"/>
      <c r="Z1216" s="255"/>
      <c r="AA1216" s="255"/>
      <c r="AB1216" s="255"/>
      <c r="AC1216" s="255"/>
      <c r="AD1216" s="255"/>
      <c r="AE1216" s="255"/>
      <c r="AF1216" s="255"/>
      <c r="AG1216" s="255"/>
      <c r="AH1216" s="255"/>
      <c r="AI1216" s="255"/>
      <c r="AJ1216" s="255"/>
      <c r="AK1216" s="255"/>
      <c r="AT1216" s="93"/>
    </row>
    <row r="1217" customFormat="false" ht="15.75" hidden="false" customHeight="false" outlineLevel="0" collapsed="false">
      <c r="F1217" s="129"/>
      <c r="G1217" s="129"/>
      <c r="H1217" s="255"/>
      <c r="I1217" s="255"/>
      <c r="J1217" s="255"/>
      <c r="K1217" s="255"/>
      <c r="L1217" s="255"/>
      <c r="M1217" s="255"/>
      <c r="N1217" s="255"/>
      <c r="O1217" s="255"/>
      <c r="P1217" s="255"/>
      <c r="Q1217" s="255"/>
      <c r="R1217" s="255"/>
      <c r="S1217" s="255"/>
      <c r="T1217" s="255"/>
      <c r="U1217" s="255"/>
      <c r="V1217" s="255"/>
      <c r="W1217" s="255"/>
      <c r="X1217" s="255"/>
      <c r="Y1217" s="255"/>
      <c r="Z1217" s="255"/>
      <c r="AA1217" s="255"/>
      <c r="AB1217" s="255"/>
      <c r="AC1217" s="255"/>
      <c r="AD1217" s="255"/>
      <c r="AE1217" s="255"/>
      <c r="AF1217" s="255"/>
      <c r="AG1217" s="255"/>
      <c r="AH1217" s="255"/>
      <c r="AI1217" s="255"/>
      <c r="AJ1217" s="255"/>
      <c r="AK1217" s="255"/>
      <c r="AT1217" s="93"/>
    </row>
    <row r="1218" customFormat="false" ht="15.75" hidden="false" customHeight="false" outlineLevel="0" collapsed="false">
      <c r="F1218" s="129"/>
      <c r="G1218" s="129"/>
      <c r="H1218" s="255"/>
      <c r="I1218" s="255"/>
      <c r="J1218" s="255"/>
      <c r="K1218" s="255"/>
      <c r="L1218" s="255"/>
      <c r="M1218" s="255"/>
      <c r="N1218" s="255"/>
      <c r="O1218" s="255"/>
      <c r="P1218" s="255"/>
      <c r="Q1218" s="255"/>
      <c r="R1218" s="255"/>
      <c r="S1218" s="255"/>
      <c r="T1218" s="255"/>
      <c r="U1218" s="255"/>
      <c r="V1218" s="255"/>
      <c r="W1218" s="255"/>
      <c r="X1218" s="255"/>
      <c r="Y1218" s="255"/>
      <c r="Z1218" s="255"/>
      <c r="AA1218" s="255"/>
      <c r="AB1218" s="255"/>
      <c r="AC1218" s="255"/>
      <c r="AD1218" s="255"/>
      <c r="AE1218" s="255"/>
      <c r="AF1218" s="255"/>
      <c r="AG1218" s="255"/>
      <c r="AH1218" s="255"/>
      <c r="AI1218" s="255"/>
      <c r="AJ1218" s="255"/>
      <c r="AK1218" s="255"/>
      <c r="AT1218" s="93"/>
    </row>
    <row r="1219" customFormat="false" ht="15.75" hidden="false" customHeight="false" outlineLevel="0" collapsed="false">
      <c r="F1219" s="129"/>
      <c r="G1219" s="129"/>
      <c r="H1219" s="255"/>
      <c r="I1219" s="255"/>
      <c r="J1219" s="255"/>
      <c r="K1219" s="255"/>
      <c r="L1219" s="255"/>
      <c r="M1219" s="255"/>
      <c r="N1219" s="255"/>
      <c r="O1219" s="255"/>
      <c r="P1219" s="255"/>
      <c r="Q1219" s="255"/>
      <c r="R1219" s="255"/>
      <c r="S1219" s="255"/>
      <c r="T1219" s="255"/>
      <c r="U1219" s="255"/>
      <c r="V1219" s="255"/>
      <c r="W1219" s="255"/>
      <c r="X1219" s="255"/>
      <c r="Y1219" s="255"/>
      <c r="Z1219" s="255"/>
      <c r="AA1219" s="255"/>
      <c r="AB1219" s="255"/>
      <c r="AC1219" s="255"/>
      <c r="AD1219" s="255"/>
      <c r="AE1219" s="255"/>
      <c r="AF1219" s="255"/>
      <c r="AG1219" s="255"/>
      <c r="AH1219" s="255"/>
      <c r="AI1219" s="255"/>
      <c r="AJ1219" s="255"/>
      <c r="AK1219" s="255"/>
      <c r="AT1219" s="93"/>
    </row>
    <row r="1220" customFormat="false" ht="15.75" hidden="false" customHeight="false" outlineLevel="0" collapsed="false">
      <c r="F1220" s="129"/>
      <c r="G1220" s="129"/>
      <c r="H1220" s="255"/>
      <c r="I1220" s="255"/>
      <c r="J1220" s="255"/>
      <c r="K1220" s="255"/>
      <c r="L1220" s="255"/>
      <c r="M1220" s="255"/>
      <c r="N1220" s="255"/>
      <c r="O1220" s="255"/>
      <c r="P1220" s="255"/>
      <c r="Q1220" s="255"/>
      <c r="R1220" s="255"/>
      <c r="S1220" s="255"/>
      <c r="T1220" s="255"/>
      <c r="U1220" s="255"/>
      <c r="V1220" s="255"/>
      <c r="W1220" s="255"/>
      <c r="X1220" s="255"/>
      <c r="Y1220" s="255"/>
      <c r="Z1220" s="255"/>
      <c r="AA1220" s="255"/>
      <c r="AB1220" s="255"/>
      <c r="AC1220" s="255"/>
      <c r="AD1220" s="255"/>
      <c r="AE1220" s="255"/>
      <c r="AF1220" s="255"/>
      <c r="AG1220" s="255"/>
      <c r="AH1220" s="255"/>
      <c r="AI1220" s="255"/>
      <c r="AJ1220" s="255"/>
      <c r="AK1220" s="255"/>
      <c r="AT1220" s="93"/>
    </row>
    <row r="1221" customFormat="false" ht="15.75" hidden="false" customHeight="false" outlineLevel="0" collapsed="false">
      <c r="F1221" s="129"/>
      <c r="G1221" s="129"/>
      <c r="H1221" s="255"/>
      <c r="I1221" s="255"/>
      <c r="J1221" s="255"/>
      <c r="K1221" s="255"/>
      <c r="L1221" s="255"/>
      <c r="M1221" s="255"/>
      <c r="N1221" s="255"/>
      <c r="O1221" s="255"/>
      <c r="P1221" s="255"/>
      <c r="Q1221" s="255"/>
      <c r="R1221" s="255"/>
      <c r="S1221" s="255"/>
      <c r="T1221" s="255"/>
      <c r="U1221" s="255"/>
      <c r="V1221" s="255"/>
      <c r="W1221" s="255"/>
      <c r="X1221" s="255"/>
      <c r="Y1221" s="255"/>
      <c r="Z1221" s="255"/>
      <c r="AA1221" s="255"/>
      <c r="AB1221" s="255"/>
      <c r="AC1221" s="255"/>
      <c r="AD1221" s="255"/>
      <c r="AE1221" s="255"/>
      <c r="AF1221" s="255"/>
      <c r="AG1221" s="255"/>
      <c r="AH1221" s="255"/>
      <c r="AI1221" s="255"/>
      <c r="AJ1221" s="255"/>
      <c r="AK1221" s="255"/>
      <c r="AT1221" s="93"/>
    </row>
    <row r="1222" customFormat="false" ht="15.75" hidden="false" customHeight="false" outlineLevel="0" collapsed="false">
      <c r="F1222" s="129"/>
      <c r="G1222" s="129"/>
      <c r="H1222" s="255"/>
      <c r="I1222" s="255"/>
      <c r="J1222" s="255"/>
      <c r="K1222" s="255"/>
      <c r="L1222" s="255"/>
      <c r="M1222" s="255"/>
      <c r="N1222" s="255"/>
      <c r="O1222" s="255"/>
      <c r="P1222" s="255"/>
      <c r="Q1222" s="255"/>
      <c r="R1222" s="255"/>
      <c r="S1222" s="255"/>
      <c r="T1222" s="255"/>
      <c r="U1222" s="255"/>
      <c r="V1222" s="255"/>
      <c r="W1222" s="255"/>
      <c r="X1222" s="255"/>
      <c r="Y1222" s="255"/>
      <c r="Z1222" s="255"/>
      <c r="AA1222" s="255"/>
      <c r="AB1222" s="255"/>
      <c r="AC1222" s="255"/>
      <c r="AD1222" s="255"/>
      <c r="AE1222" s="255"/>
      <c r="AF1222" s="255"/>
      <c r="AG1222" s="255"/>
      <c r="AH1222" s="255"/>
      <c r="AI1222" s="255"/>
      <c r="AJ1222" s="255"/>
      <c r="AK1222" s="255"/>
      <c r="AT1222" s="93"/>
    </row>
    <row r="1223" customFormat="false" ht="15.75" hidden="false" customHeight="false" outlineLevel="0" collapsed="false">
      <c r="F1223" s="129"/>
      <c r="G1223" s="129"/>
      <c r="H1223" s="255"/>
      <c r="I1223" s="255"/>
      <c r="J1223" s="255"/>
      <c r="K1223" s="255"/>
      <c r="L1223" s="255"/>
      <c r="M1223" s="255"/>
      <c r="N1223" s="255"/>
      <c r="O1223" s="255"/>
      <c r="P1223" s="255"/>
      <c r="Q1223" s="255"/>
      <c r="R1223" s="255"/>
      <c r="S1223" s="255"/>
      <c r="T1223" s="255"/>
      <c r="U1223" s="255"/>
      <c r="V1223" s="255"/>
      <c r="W1223" s="255"/>
      <c r="X1223" s="255"/>
      <c r="Y1223" s="255"/>
      <c r="Z1223" s="255"/>
      <c r="AA1223" s="255"/>
      <c r="AB1223" s="255"/>
      <c r="AC1223" s="255"/>
      <c r="AD1223" s="255"/>
      <c r="AE1223" s="255"/>
      <c r="AF1223" s="255"/>
      <c r="AG1223" s="255"/>
      <c r="AH1223" s="255"/>
      <c r="AI1223" s="255"/>
      <c r="AJ1223" s="255"/>
      <c r="AK1223" s="255"/>
      <c r="AT1223" s="93"/>
    </row>
    <row r="1224" customFormat="false" ht="15.75" hidden="false" customHeight="false" outlineLevel="0" collapsed="false">
      <c r="F1224" s="129"/>
      <c r="G1224" s="129"/>
      <c r="H1224" s="255"/>
      <c r="I1224" s="255"/>
      <c r="J1224" s="255"/>
      <c r="K1224" s="255"/>
      <c r="L1224" s="255"/>
      <c r="M1224" s="255"/>
      <c r="N1224" s="255"/>
      <c r="O1224" s="255"/>
      <c r="P1224" s="255"/>
      <c r="Q1224" s="255"/>
      <c r="R1224" s="255"/>
      <c r="S1224" s="255"/>
      <c r="T1224" s="255"/>
      <c r="U1224" s="255"/>
      <c r="V1224" s="255"/>
      <c r="W1224" s="255"/>
      <c r="X1224" s="255"/>
      <c r="Y1224" s="255"/>
      <c r="Z1224" s="255"/>
      <c r="AA1224" s="255"/>
      <c r="AB1224" s="255"/>
      <c r="AC1224" s="255"/>
      <c r="AD1224" s="255"/>
      <c r="AE1224" s="255"/>
      <c r="AF1224" s="255"/>
      <c r="AG1224" s="255"/>
      <c r="AH1224" s="255"/>
      <c r="AI1224" s="255"/>
      <c r="AJ1224" s="255"/>
      <c r="AK1224" s="255"/>
      <c r="AT1224" s="93"/>
    </row>
    <row r="1225" customFormat="false" ht="15.75" hidden="false" customHeight="false" outlineLevel="0" collapsed="false">
      <c r="F1225" s="129"/>
      <c r="G1225" s="129"/>
      <c r="H1225" s="255"/>
      <c r="I1225" s="255"/>
      <c r="J1225" s="255"/>
      <c r="K1225" s="255"/>
      <c r="L1225" s="255"/>
      <c r="M1225" s="255"/>
      <c r="N1225" s="255"/>
      <c r="O1225" s="255"/>
      <c r="P1225" s="255"/>
      <c r="Q1225" s="255"/>
      <c r="R1225" s="255"/>
      <c r="S1225" s="255"/>
      <c r="T1225" s="255"/>
      <c r="U1225" s="255"/>
      <c r="V1225" s="255"/>
      <c r="W1225" s="255"/>
      <c r="X1225" s="255"/>
      <c r="Y1225" s="255"/>
      <c r="Z1225" s="255"/>
      <c r="AA1225" s="255"/>
      <c r="AB1225" s="255"/>
      <c r="AC1225" s="255"/>
      <c r="AD1225" s="255"/>
      <c r="AE1225" s="255"/>
      <c r="AF1225" s="255"/>
      <c r="AG1225" s="255"/>
      <c r="AH1225" s="255"/>
      <c r="AI1225" s="255"/>
      <c r="AJ1225" s="255"/>
      <c r="AK1225" s="255"/>
      <c r="AT1225" s="93"/>
    </row>
    <row r="1226" customFormat="false" ht="15.75" hidden="false" customHeight="false" outlineLevel="0" collapsed="false">
      <c r="F1226" s="129"/>
      <c r="G1226" s="129"/>
      <c r="H1226" s="255"/>
      <c r="I1226" s="255"/>
      <c r="J1226" s="255"/>
      <c r="K1226" s="255"/>
      <c r="L1226" s="255"/>
      <c r="M1226" s="255"/>
      <c r="N1226" s="255"/>
      <c r="O1226" s="255"/>
      <c r="P1226" s="255"/>
      <c r="Q1226" s="255"/>
      <c r="R1226" s="255"/>
      <c r="S1226" s="255"/>
      <c r="T1226" s="255"/>
      <c r="U1226" s="255"/>
      <c r="V1226" s="255"/>
      <c r="W1226" s="255"/>
      <c r="X1226" s="255"/>
      <c r="Y1226" s="255"/>
      <c r="Z1226" s="255"/>
      <c r="AA1226" s="255"/>
      <c r="AB1226" s="255"/>
      <c r="AC1226" s="255"/>
      <c r="AD1226" s="255"/>
      <c r="AE1226" s="255"/>
      <c r="AF1226" s="255"/>
      <c r="AG1226" s="255"/>
      <c r="AH1226" s="255"/>
      <c r="AI1226" s="255"/>
      <c r="AJ1226" s="255"/>
      <c r="AK1226" s="255"/>
      <c r="AT1226" s="93"/>
    </row>
    <row r="1227" customFormat="false" ht="15.75" hidden="false" customHeight="false" outlineLevel="0" collapsed="false">
      <c r="F1227" s="129"/>
      <c r="G1227" s="129"/>
      <c r="H1227" s="255"/>
      <c r="I1227" s="255"/>
      <c r="J1227" s="255"/>
      <c r="K1227" s="255"/>
      <c r="L1227" s="255"/>
      <c r="M1227" s="255"/>
      <c r="N1227" s="255"/>
      <c r="O1227" s="255"/>
      <c r="P1227" s="255"/>
      <c r="Q1227" s="255"/>
      <c r="R1227" s="255"/>
      <c r="S1227" s="255"/>
      <c r="T1227" s="255"/>
      <c r="U1227" s="255"/>
      <c r="V1227" s="255"/>
      <c r="W1227" s="255"/>
      <c r="X1227" s="255"/>
      <c r="Y1227" s="255"/>
      <c r="Z1227" s="255"/>
      <c r="AA1227" s="255"/>
      <c r="AB1227" s="255"/>
      <c r="AC1227" s="255"/>
      <c r="AD1227" s="255"/>
      <c r="AE1227" s="255"/>
      <c r="AF1227" s="255"/>
      <c r="AG1227" s="255"/>
      <c r="AH1227" s="255"/>
      <c r="AI1227" s="255"/>
      <c r="AJ1227" s="255"/>
      <c r="AK1227" s="255"/>
      <c r="AT1227" s="93"/>
    </row>
    <row r="1228" customFormat="false" ht="15.75" hidden="false" customHeight="false" outlineLevel="0" collapsed="false">
      <c r="F1228" s="129"/>
      <c r="G1228" s="129"/>
      <c r="H1228" s="255"/>
      <c r="I1228" s="255"/>
      <c r="J1228" s="255"/>
      <c r="K1228" s="255"/>
      <c r="L1228" s="255"/>
      <c r="M1228" s="255"/>
      <c r="N1228" s="255"/>
      <c r="O1228" s="255"/>
      <c r="P1228" s="255"/>
      <c r="Q1228" s="255"/>
      <c r="R1228" s="255"/>
      <c r="S1228" s="255"/>
      <c r="T1228" s="255"/>
      <c r="U1228" s="255"/>
      <c r="V1228" s="255"/>
      <c r="W1228" s="255"/>
      <c r="X1228" s="255"/>
      <c r="Y1228" s="255"/>
      <c r="Z1228" s="255"/>
      <c r="AA1228" s="255"/>
      <c r="AB1228" s="255"/>
      <c r="AC1228" s="255"/>
      <c r="AD1228" s="255"/>
      <c r="AE1228" s="255"/>
      <c r="AF1228" s="255"/>
      <c r="AG1228" s="255"/>
      <c r="AH1228" s="255"/>
      <c r="AI1228" s="255"/>
      <c r="AJ1228" s="255"/>
      <c r="AK1228" s="255"/>
      <c r="AT1228" s="93"/>
    </row>
    <row r="1229" customFormat="false" ht="15.75" hidden="false" customHeight="false" outlineLevel="0" collapsed="false">
      <c r="F1229" s="129"/>
      <c r="G1229" s="129"/>
      <c r="H1229" s="255"/>
      <c r="I1229" s="255"/>
      <c r="J1229" s="255"/>
      <c r="K1229" s="255"/>
      <c r="L1229" s="255"/>
      <c r="M1229" s="255"/>
      <c r="N1229" s="255"/>
      <c r="O1229" s="255"/>
      <c r="P1229" s="255"/>
      <c r="Q1229" s="255"/>
      <c r="R1229" s="255"/>
      <c r="S1229" s="255"/>
      <c r="T1229" s="255"/>
      <c r="U1229" s="255"/>
      <c r="V1229" s="255"/>
      <c r="W1229" s="255"/>
      <c r="X1229" s="255"/>
      <c r="Y1229" s="255"/>
      <c r="Z1229" s="255"/>
      <c r="AA1229" s="255"/>
      <c r="AB1229" s="255"/>
      <c r="AC1229" s="255"/>
      <c r="AD1229" s="255"/>
      <c r="AE1229" s="255"/>
      <c r="AF1229" s="255"/>
      <c r="AG1229" s="255"/>
      <c r="AH1229" s="255"/>
      <c r="AI1229" s="255"/>
      <c r="AJ1229" s="255"/>
      <c r="AK1229" s="255"/>
      <c r="AT1229" s="93"/>
    </row>
    <row r="1230" customFormat="false" ht="15.75" hidden="false" customHeight="false" outlineLevel="0" collapsed="false">
      <c r="F1230" s="129"/>
      <c r="G1230" s="129"/>
      <c r="H1230" s="255"/>
      <c r="I1230" s="255"/>
      <c r="J1230" s="255"/>
      <c r="K1230" s="255"/>
      <c r="L1230" s="255"/>
      <c r="M1230" s="255"/>
      <c r="N1230" s="255"/>
      <c r="O1230" s="255"/>
      <c r="P1230" s="255"/>
      <c r="Q1230" s="255"/>
      <c r="R1230" s="255"/>
      <c r="S1230" s="255"/>
      <c r="T1230" s="255"/>
      <c r="U1230" s="255"/>
      <c r="V1230" s="255"/>
      <c r="W1230" s="255"/>
      <c r="X1230" s="255"/>
      <c r="Y1230" s="255"/>
      <c r="Z1230" s="255"/>
      <c r="AA1230" s="255"/>
      <c r="AB1230" s="255"/>
      <c r="AC1230" s="255"/>
      <c r="AD1230" s="255"/>
      <c r="AE1230" s="255"/>
      <c r="AF1230" s="255"/>
      <c r="AG1230" s="255"/>
      <c r="AH1230" s="255"/>
      <c r="AI1230" s="255"/>
      <c r="AJ1230" s="255"/>
      <c r="AK1230" s="255"/>
      <c r="AT1230" s="93"/>
    </row>
    <row r="1231" customFormat="false" ht="15.75" hidden="false" customHeight="false" outlineLevel="0" collapsed="false">
      <c r="F1231" s="129"/>
      <c r="G1231" s="129"/>
      <c r="H1231" s="255"/>
      <c r="I1231" s="255"/>
      <c r="J1231" s="255"/>
      <c r="K1231" s="255"/>
      <c r="L1231" s="255"/>
      <c r="M1231" s="255"/>
      <c r="N1231" s="255"/>
      <c r="O1231" s="255"/>
      <c r="P1231" s="255"/>
      <c r="Q1231" s="255"/>
      <c r="R1231" s="255"/>
      <c r="S1231" s="255"/>
      <c r="T1231" s="255"/>
      <c r="U1231" s="255"/>
      <c r="V1231" s="255"/>
      <c r="W1231" s="255"/>
      <c r="X1231" s="255"/>
      <c r="Y1231" s="255"/>
      <c r="Z1231" s="255"/>
      <c r="AA1231" s="255"/>
      <c r="AB1231" s="255"/>
      <c r="AC1231" s="255"/>
      <c r="AD1231" s="255"/>
      <c r="AE1231" s="255"/>
      <c r="AF1231" s="255"/>
      <c r="AG1231" s="255"/>
      <c r="AH1231" s="255"/>
      <c r="AI1231" s="255"/>
      <c r="AJ1231" s="255"/>
      <c r="AK1231" s="255"/>
      <c r="AT1231" s="93"/>
    </row>
    <row r="1232" customFormat="false" ht="15.75" hidden="false" customHeight="false" outlineLevel="0" collapsed="false">
      <c r="F1232" s="129"/>
      <c r="G1232" s="129"/>
      <c r="H1232" s="255"/>
      <c r="I1232" s="255"/>
      <c r="J1232" s="255"/>
      <c r="K1232" s="255"/>
      <c r="L1232" s="255"/>
      <c r="M1232" s="255"/>
      <c r="N1232" s="255"/>
      <c r="O1232" s="255"/>
      <c r="P1232" s="255"/>
      <c r="Q1232" s="255"/>
      <c r="R1232" s="255"/>
      <c r="S1232" s="255"/>
      <c r="T1232" s="255"/>
      <c r="U1232" s="255"/>
      <c r="V1232" s="255"/>
      <c r="W1232" s="255"/>
      <c r="X1232" s="255"/>
      <c r="Y1232" s="255"/>
      <c r="Z1232" s="255"/>
      <c r="AA1232" s="255"/>
      <c r="AB1232" s="255"/>
      <c r="AC1232" s="255"/>
      <c r="AD1232" s="255"/>
      <c r="AE1232" s="255"/>
      <c r="AF1232" s="255"/>
      <c r="AG1232" s="255"/>
      <c r="AH1232" s="255"/>
      <c r="AI1232" s="255"/>
      <c r="AJ1232" s="255"/>
      <c r="AK1232" s="255"/>
      <c r="AT1232" s="93"/>
    </row>
    <row r="1233" customFormat="false" ht="15.75" hidden="false" customHeight="false" outlineLevel="0" collapsed="false">
      <c r="F1233" s="129"/>
      <c r="G1233" s="129"/>
      <c r="H1233" s="255"/>
      <c r="I1233" s="255"/>
      <c r="J1233" s="255"/>
      <c r="K1233" s="255"/>
      <c r="L1233" s="255"/>
      <c r="M1233" s="255"/>
      <c r="N1233" s="255"/>
      <c r="O1233" s="255"/>
      <c r="P1233" s="255"/>
      <c r="Q1233" s="255"/>
      <c r="R1233" s="255"/>
      <c r="S1233" s="255"/>
      <c r="T1233" s="255"/>
      <c r="U1233" s="255"/>
      <c r="V1233" s="255"/>
      <c r="W1233" s="255"/>
      <c r="X1233" s="255"/>
      <c r="Y1233" s="255"/>
      <c r="Z1233" s="255"/>
      <c r="AA1233" s="255"/>
      <c r="AB1233" s="255"/>
      <c r="AC1233" s="255"/>
      <c r="AD1233" s="255"/>
      <c r="AE1233" s="255"/>
      <c r="AF1233" s="255"/>
      <c r="AG1233" s="255"/>
      <c r="AH1233" s="255"/>
      <c r="AI1233" s="255"/>
      <c r="AJ1233" s="255"/>
      <c r="AK1233" s="255"/>
      <c r="AT1233" s="93"/>
    </row>
    <row r="1234" customFormat="false" ht="15.75" hidden="false" customHeight="false" outlineLevel="0" collapsed="false">
      <c r="F1234" s="129"/>
      <c r="G1234" s="129"/>
      <c r="H1234" s="255"/>
      <c r="I1234" s="255"/>
      <c r="J1234" s="255"/>
      <c r="K1234" s="255"/>
      <c r="L1234" s="255"/>
      <c r="M1234" s="255"/>
      <c r="N1234" s="255"/>
      <c r="O1234" s="255"/>
      <c r="P1234" s="255"/>
      <c r="Q1234" s="255"/>
      <c r="R1234" s="255"/>
      <c r="S1234" s="255"/>
      <c r="T1234" s="255"/>
      <c r="U1234" s="255"/>
      <c r="V1234" s="255"/>
      <c r="W1234" s="255"/>
      <c r="X1234" s="255"/>
      <c r="Y1234" s="255"/>
      <c r="Z1234" s="255"/>
      <c r="AA1234" s="255"/>
      <c r="AB1234" s="255"/>
      <c r="AC1234" s="255"/>
      <c r="AD1234" s="255"/>
      <c r="AE1234" s="255"/>
      <c r="AF1234" s="255"/>
      <c r="AG1234" s="255"/>
      <c r="AH1234" s="255"/>
      <c r="AI1234" s="255"/>
      <c r="AJ1234" s="255"/>
      <c r="AK1234" s="255"/>
      <c r="AT1234" s="93"/>
    </row>
    <row r="1235" customFormat="false" ht="15.75" hidden="false" customHeight="false" outlineLevel="0" collapsed="false">
      <c r="F1235" s="129"/>
      <c r="G1235" s="129"/>
      <c r="H1235" s="255"/>
      <c r="I1235" s="255"/>
      <c r="J1235" s="255"/>
      <c r="K1235" s="255"/>
      <c r="L1235" s="255"/>
      <c r="M1235" s="255"/>
      <c r="N1235" s="255"/>
      <c r="O1235" s="255"/>
      <c r="P1235" s="255"/>
      <c r="Q1235" s="255"/>
      <c r="R1235" s="255"/>
      <c r="S1235" s="255"/>
      <c r="T1235" s="255"/>
      <c r="U1235" s="255"/>
      <c r="V1235" s="255"/>
      <c r="W1235" s="255"/>
      <c r="X1235" s="255"/>
      <c r="Y1235" s="255"/>
      <c r="Z1235" s="255"/>
      <c r="AA1235" s="255"/>
      <c r="AB1235" s="255"/>
      <c r="AC1235" s="255"/>
      <c r="AD1235" s="255"/>
      <c r="AE1235" s="255"/>
      <c r="AF1235" s="255"/>
      <c r="AG1235" s="255"/>
      <c r="AH1235" s="255"/>
      <c r="AI1235" s="255"/>
      <c r="AJ1235" s="255"/>
      <c r="AK1235" s="255"/>
      <c r="AT1235" s="93"/>
    </row>
    <row r="1236" customFormat="false" ht="15.75" hidden="false" customHeight="false" outlineLevel="0" collapsed="false">
      <c r="F1236" s="129"/>
      <c r="G1236" s="129"/>
      <c r="H1236" s="255"/>
      <c r="I1236" s="255"/>
      <c r="J1236" s="255"/>
      <c r="K1236" s="255"/>
      <c r="L1236" s="255"/>
      <c r="M1236" s="255"/>
      <c r="N1236" s="255"/>
      <c r="O1236" s="255"/>
      <c r="P1236" s="255"/>
      <c r="Q1236" s="255"/>
      <c r="R1236" s="255"/>
      <c r="S1236" s="255"/>
      <c r="T1236" s="255"/>
      <c r="U1236" s="255"/>
      <c r="V1236" s="255"/>
      <c r="W1236" s="255"/>
      <c r="X1236" s="255"/>
      <c r="Y1236" s="255"/>
      <c r="Z1236" s="255"/>
      <c r="AA1236" s="255"/>
      <c r="AB1236" s="255"/>
      <c r="AC1236" s="255"/>
      <c r="AD1236" s="255"/>
      <c r="AE1236" s="255"/>
      <c r="AF1236" s="255"/>
      <c r="AG1236" s="255"/>
      <c r="AH1236" s="255"/>
      <c r="AI1236" s="255"/>
      <c r="AJ1236" s="255"/>
      <c r="AK1236" s="255"/>
      <c r="AT1236" s="93"/>
    </row>
    <row r="1237" customFormat="false" ht="15.75" hidden="false" customHeight="false" outlineLevel="0" collapsed="false">
      <c r="F1237" s="129"/>
      <c r="G1237" s="129"/>
      <c r="H1237" s="255"/>
      <c r="I1237" s="255"/>
      <c r="J1237" s="255"/>
      <c r="K1237" s="255"/>
      <c r="L1237" s="255"/>
      <c r="M1237" s="255"/>
      <c r="N1237" s="255"/>
      <c r="O1237" s="255"/>
      <c r="P1237" s="255"/>
      <c r="Q1237" s="255"/>
      <c r="R1237" s="255"/>
      <c r="S1237" s="255"/>
      <c r="T1237" s="255"/>
      <c r="U1237" s="255"/>
      <c r="V1237" s="255"/>
      <c r="W1237" s="255"/>
      <c r="X1237" s="255"/>
      <c r="Y1237" s="255"/>
      <c r="Z1237" s="255"/>
      <c r="AA1237" s="255"/>
      <c r="AB1237" s="255"/>
      <c r="AC1237" s="255"/>
      <c r="AD1237" s="255"/>
      <c r="AE1237" s="255"/>
      <c r="AF1237" s="255"/>
      <c r="AG1237" s="255"/>
      <c r="AH1237" s="255"/>
      <c r="AI1237" s="255"/>
      <c r="AJ1237" s="255"/>
      <c r="AK1237" s="255"/>
      <c r="AT1237" s="93"/>
    </row>
    <row r="1238" customFormat="false" ht="15.75" hidden="false" customHeight="false" outlineLevel="0" collapsed="false">
      <c r="F1238" s="129"/>
      <c r="G1238" s="129"/>
      <c r="H1238" s="255"/>
      <c r="I1238" s="255"/>
      <c r="J1238" s="255"/>
      <c r="K1238" s="255"/>
      <c r="L1238" s="255"/>
      <c r="M1238" s="255"/>
      <c r="N1238" s="255"/>
      <c r="O1238" s="255"/>
      <c r="P1238" s="255"/>
      <c r="Q1238" s="255"/>
      <c r="R1238" s="255"/>
      <c r="S1238" s="255"/>
      <c r="T1238" s="255"/>
      <c r="U1238" s="255"/>
      <c r="V1238" s="255"/>
      <c r="W1238" s="255"/>
      <c r="X1238" s="255"/>
      <c r="Y1238" s="255"/>
      <c r="Z1238" s="255"/>
      <c r="AA1238" s="255"/>
      <c r="AB1238" s="255"/>
      <c r="AC1238" s="255"/>
      <c r="AD1238" s="255"/>
      <c r="AE1238" s="255"/>
      <c r="AF1238" s="255"/>
      <c r="AG1238" s="255"/>
      <c r="AH1238" s="255"/>
      <c r="AI1238" s="255"/>
      <c r="AJ1238" s="255"/>
      <c r="AK1238" s="255"/>
      <c r="AT1238" s="93"/>
    </row>
    <row r="1239" customFormat="false" ht="15.75" hidden="false" customHeight="false" outlineLevel="0" collapsed="false">
      <c r="F1239" s="129"/>
      <c r="G1239" s="129"/>
      <c r="H1239" s="255"/>
      <c r="I1239" s="255"/>
      <c r="J1239" s="255"/>
      <c r="K1239" s="255"/>
      <c r="L1239" s="255"/>
      <c r="M1239" s="255"/>
      <c r="N1239" s="255"/>
      <c r="O1239" s="255"/>
      <c r="P1239" s="255"/>
      <c r="Q1239" s="255"/>
      <c r="R1239" s="255"/>
      <c r="S1239" s="255"/>
      <c r="T1239" s="255"/>
      <c r="U1239" s="255"/>
      <c r="V1239" s="255"/>
      <c r="W1239" s="255"/>
      <c r="X1239" s="255"/>
      <c r="Y1239" s="255"/>
      <c r="Z1239" s="255"/>
      <c r="AA1239" s="255"/>
      <c r="AB1239" s="255"/>
      <c r="AC1239" s="255"/>
      <c r="AD1239" s="255"/>
      <c r="AE1239" s="255"/>
      <c r="AF1239" s="255"/>
      <c r="AG1239" s="255"/>
      <c r="AH1239" s="255"/>
      <c r="AI1239" s="255"/>
      <c r="AJ1239" s="255"/>
      <c r="AK1239" s="255"/>
      <c r="AT1239" s="93"/>
    </row>
    <row r="1240" customFormat="false" ht="15.75" hidden="false" customHeight="false" outlineLevel="0" collapsed="false">
      <c r="F1240" s="129"/>
      <c r="G1240" s="129"/>
      <c r="H1240" s="255"/>
      <c r="I1240" s="255"/>
      <c r="J1240" s="255"/>
      <c r="K1240" s="255"/>
      <c r="L1240" s="255"/>
      <c r="M1240" s="255"/>
      <c r="N1240" s="255"/>
      <c r="O1240" s="255"/>
      <c r="P1240" s="255"/>
      <c r="Q1240" s="255"/>
      <c r="R1240" s="255"/>
      <c r="S1240" s="255"/>
      <c r="T1240" s="255"/>
      <c r="U1240" s="255"/>
      <c r="V1240" s="255"/>
      <c r="W1240" s="255"/>
      <c r="X1240" s="255"/>
      <c r="Y1240" s="255"/>
      <c r="Z1240" s="255"/>
      <c r="AA1240" s="255"/>
      <c r="AB1240" s="255"/>
      <c r="AC1240" s="255"/>
      <c r="AD1240" s="255"/>
      <c r="AE1240" s="255"/>
      <c r="AF1240" s="255"/>
      <c r="AG1240" s="255"/>
      <c r="AH1240" s="255"/>
      <c r="AI1240" s="255"/>
      <c r="AJ1240" s="255"/>
      <c r="AK1240" s="255"/>
      <c r="AT1240" s="93"/>
    </row>
    <row r="1241" customFormat="false" ht="15.75" hidden="false" customHeight="false" outlineLevel="0" collapsed="false">
      <c r="F1241" s="129"/>
      <c r="G1241" s="129"/>
      <c r="H1241" s="255"/>
      <c r="I1241" s="255"/>
      <c r="J1241" s="255"/>
      <c r="K1241" s="255"/>
      <c r="L1241" s="255"/>
      <c r="M1241" s="255"/>
      <c r="N1241" s="255"/>
      <c r="O1241" s="255"/>
      <c r="P1241" s="255"/>
      <c r="Q1241" s="255"/>
      <c r="R1241" s="255"/>
      <c r="S1241" s="255"/>
      <c r="T1241" s="255"/>
      <c r="U1241" s="255"/>
      <c r="V1241" s="255"/>
      <c r="W1241" s="255"/>
      <c r="X1241" s="255"/>
      <c r="Y1241" s="255"/>
      <c r="Z1241" s="255"/>
      <c r="AA1241" s="255"/>
      <c r="AB1241" s="255"/>
      <c r="AC1241" s="255"/>
      <c r="AD1241" s="255"/>
      <c r="AE1241" s="255"/>
      <c r="AF1241" s="255"/>
      <c r="AG1241" s="255"/>
      <c r="AH1241" s="255"/>
      <c r="AI1241" s="255"/>
      <c r="AJ1241" s="255"/>
      <c r="AK1241" s="255"/>
      <c r="AT1241" s="93"/>
    </row>
    <row r="1242" customFormat="false" ht="15.75" hidden="false" customHeight="false" outlineLevel="0" collapsed="false">
      <c r="F1242" s="129"/>
      <c r="G1242" s="129"/>
      <c r="H1242" s="255"/>
      <c r="I1242" s="255"/>
      <c r="J1242" s="255"/>
      <c r="K1242" s="255"/>
      <c r="L1242" s="255"/>
      <c r="M1242" s="255"/>
      <c r="N1242" s="255"/>
      <c r="O1242" s="255"/>
      <c r="P1242" s="255"/>
      <c r="Q1242" s="255"/>
      <c r="R1242" s="255"/>
      <c r="S1242" s="255"/>
      <c r="T1242" s="255"/>
      <c r="U1242" s="255"/>
      <c r="V1242" s="255"/>
      <c r="W1242" s="255"/>
      <c r="X1242" s="255"/>
      <c r="Y1242" s="255"/>
      <c r="Z1242" s="255"/>
      <c r="AA1242" s="255"/>
      <c r="AB1242" s="255"/>
      <c r="AC1242" s="255"/>
      <c r="AD1242" s="255"/>
      <c r="AE1242" s="255"/>
      <c r="AF1242" s="255"/>
      <c r="AG1242" s="255"/>
      <c r="AH1242" s="255"/>
      <c r="AI1242" s="255"/>
      <c r="AJ1242" s="255"/>
      <c r="AK1242" s="255"/>
      <c r="AT1242" s="93"/>
    </row>
    <row r="1243" customFormat="false" ht="15.75" hidden="false" customHeight="false" outlineLevel="0" collapsed="false">
      <c r="F1243" s="129"/>
      <c r="G1243" s="129"/>
      <c r="H1243" s="255"/>
      <c r="I1243" s="255"/>
      <c r="J1243" s="255"/>
      <c r="K1243" s="255"/>
      <c r="L1243" s="255"/>
      <c r="M1243" s="255"/>
      <c r="N1243" s="255"/>
      <c r="O1243" s="255"/>
      <c r="P1243" s="255"/>
      <c r="Q1243" s="255"/>
      <c r="R1243" s="255"/>
      <c r="S1243" s="255"/>
      <c r="T1243" s="255"/>
      <c r="U1243" s="255"/>
      <c r="V1243" s="255"/>
      <c r="W1243" s="255"/>
      <c r="X1243" s="255"/>
      <c r="Y1243" s="255"/>
      <c r="Z1243" s="255"/>
      <c r="AA1243" s="255"/>
      <c r="AB1243" s="255"/>
      <c r="AC1243" s="255"/>
      <c r="AD1243" s="255"/>
      <c r="AE1243" s="255"/>
      <c r="AF1243" s="255"/>
      <c r="AG1243" s="255"/>
      <c r="AH1243" s="255"/>
      <c r="AI1243" s="255"/>
      <c r="AJ1243" s="255"/>
      <c r="AK1243" s="255"/>
      <c r="AT1243" s="93"/>
    </row>
    <row r="1244" customFormat="false" ht="15.75" hidden="false" customHeight="false" outlineLevel="0" collapsed="false">
      <c r="F1244" s="129"/>
      <c r="G1244" s="129"/>
      <c r="H1244" s="255"/>
      <c r="I1244" s="255"/>
      <c r="J1244" s="255"/>
      <c r="K1244" s="255"/>
      <c r="L1244" s="255"/>
      <c r="M1244" s="255"/>
      <c r="N1244" s="255"/>
      <c r="O1244" s="255"/>
      <c r="P1244" s="255"/>
      <c r="Q1244" s="255"/>
      <c r="R1244" s="255"/>
      <c r="S1244" s="255"/>
      <c r="T1244" s="255"/>
      <c r="U1244" s="255"/>
      <c r="V1244" s="255"/>
      <c r="W1244" s="255"/>
      <c r="X1244" s="255"/>
      <c r="Y1244" s="255"/>
      <c r="Z1244" s="255"/>
      <c r="AA1244" s="255"/>
      <c r="AB1244" s="255"/>
      <c r="AC1244" s="255"/>
      <c r="AD1244" s="255"/>
      <c r="AE1244" s="255"/>
      <c r="AF1244" s="255"/>
      <c r="AG1244" s="255"/>
      <c r="AH1244" s="255"/>
      <c r="AI1244" s="255"/>
      <c r="AJ1244" s="255"/>
      <c r="AK1244" s="255"/>
      <c r="AT1244" s="93"/>
    </row>
    <row r="1245" customFormat="false" ht="15.75" hidden="false" customHeight="false" outlineLevel="0" collapsed="false">
      <c r="F1245" s="129"/>
      <c r="G1245" s="129"/>
      <c r="H1245" s="255"/>
      <c r="I1245" s="255"/>
      <c r="J1245" s="255"/>
      <c r="K1245" s="255"/>
      <c r="L1245" s="255"/>
      <c r="M1245" s="255"/>
      <c r="N1245" s="255"/>
      <c r="O1245" s="255"/>
      <c r="P1245" s="255"/>
      <c r="Q1245" s="255"/>
      <c r="R1245" s="255"/>
      <c r="S1245" s="255"/>
      <c r="T1245" s="255"/>
      <c r="U1245" s="255"/>
      <c r="V1245" s="255"/>
      <c r="W1245" s="255"/>
      <c r="X1245" s="255"/>
      <c r="Y1245" s="255"/>
      <c r="Z1245" s="255"/>
      <c r="AA1245" s="255"/>
      <c r="AB1245" s="255"/>
      <c r="AC1245" s="255"/>
      <c r="AD1245" s="255"/>
      <c r="AE1245" s="255"/>
      <c r="AF1245" s="255"/>
      <c r="AG1245" s="255"/>
      <c r="AH1245" s="255"/>
      <c r="AI1245" s="255"/>
      <c r="AJ1245" s="255"/>
      <c r="AK1245" s="255"/>
    </row>
    <row r="1246" customFormat="false" ht="15.75" hidden="false" customHeight="false" outlineLevel="0" collapsed="false">
      <c r="F1246" s="129"/>
      <c r="G1246" s="129"/>
      <c r="H1246" s="255"/>
      <c r="I1246" s="255"/>
      <c r="J1246" s="255"/>
      <c r="K1246" s="255"/>
      <c r="L1246" s="255"/>
      <c r="M1246" s="255"/>
      <c r="N1246" s="255"/>
      <c r="O1246" s="255"/>
      <c r="P1246" s="255"/>
      <c r="Q1246" s="255"/>
      <c r="R1246" s="255"/>
      <c r="S1246" s="255"/>
      <c r="T1246" s="255"/>
      <c r="U1246" s="255"/>
      <c r="V1246" s="255"/>
      <c r="W1246" s="255"/>
      <c r="X1246" s="255"/>
      <c r="Y1246" s="255"/>
      <c r="Z1246" s="255"/>
      <c r="AA1246" s="255"/>
      <c r="AB1246" s="255"/>
      <c r="AC1246" s="255"/>
      <c r="AD1246" s="255"/>
      <c r="AE1246" s="255"/>
      <c r="AF1246" s="255"/>
      <c r="AG1246" s="255"/>
      <c r="AH1246" s="255"/>
      <c r="AI1246" s="255"/>
      <c r="AJ1246" s="255"/>
      <c r="AK1246" s="255"/>
    </row>
    <row r="1247" customFormat="false" ht="15.75" hidden="false" customHeight="false" outlineLevel="0" collapsed="false">
      <c r="F1247" s="129"/>
      <c r="G1247" s="129"/>
      <c r="H1247" s="255"/>
      <c r="I1247" s="255"/>
      <c r="J1247" s="255"/>
      <c r="K1247" s="255"/>
      <c r="L1247" s="255"/>
      <c r="M1247" s="255"/>
      <c r="N1247" s="255"/>
      <c r="O1247" s="255"/>
      <c r="P1247" s="255"/>
      <c r="Q1247" s="255"/>
      <c r="R1247" s="255"/>
      <c r="S1247" s="255"/>
      <c r="T1247" s="255"/>
      <c r="U1247" s="255"/>
      <c r="V1247" s="255"/>
      <c r="W1247" s="255"/>
      <c r="X1247" s="255"/>
      <c r="Y1247" s="255"/>
      <c r="Z1247" s="255"/>
      <c r="AA1247" s="255"/>
      <c r="AB1247" s="255"/>
      <c r="AC1247" s="255"/>
      <c r="AD1247" s="255"/>
      <c r="AE1247" s="255"/>
      <c r="AF1247" s="255"/>
      <c r="AG1247" s="255"/>
      <c r="AH1247" s="255"/>
      <c r="AI1247" s="255"/>
      <c r="AJ1247" s="255"/>
      <c r="AK1247" s="255"/>
    </row>
    <row r="1248" customFormat="false" ht="15.75" hidden="false" customHeight="false" outlineLevel="0" collapsed="false">
      <c r="F1248" s="129"/>
      <c r="G1248" s="129"/>
      <c r="H1248" s="255"/>
      <c r="I1248" s="255"/>
      <c r="J1248" s="255"/>
      <c r="K1248" s="255"/>
      <c r="L1248" s="255"/>
      <c r="M1248" s="255"/>
      <c r="N1248" s="255"/>
      <c r="O1248" s="255"/>
      <c r="P1248" s="255"/>
      <c r="Q1248" s="255"/>
      <c r="R1248" s="255"/>
      <c r="S1248" s="255"/>
      <c r="T1248" s="255"/>
      <c r="U1248" s="255"/>
      <c r="V1248" s="255"/>
      <c r="W1248" s="255"/>
      <c r="X1248" s="255"/>
      <c r="Y1248" s="255"/>
      <c r="Z1248" s="255"/>
      <c r="AA1248" s="255"/>
      <c r="AB1248" s="255"/>
      <c r="AC1248" s="255"/>
      <c r="AD1248" s="255"/>
      <c r="AE1248" s="255"/>
      <c r="AF1248" s="255"/>
      <c r="AG1248" s="255"/>
      <c r="AH1248" s="255"/>
      <c r="AI1248" s="255"/>
      <c r="AJ1248" s="255"/>
      <c r="AK1248" s="255"/>
    </row>
    <row r="1249" customFormat="false" ht="15.75" hidden="false" customHeight="false" outlineLevel="0" collapsed="false">
      <c r="F1249" s="129"/>
      <c r="G1249" s="129"/>
      <c r="H1249" s="255"/>
      <c r="I1249" s="255"/>
      <c r="J1249" s="255"/>
      <c r="K1249" s="255"/>
      <c r="L1249" s="255"/>
      <c r="M1249" s="255"/>
      <c r="N1249" s="255"/>
      <c r="O1249" s="255"/>
      <c r="P1249" s="255"/>
      <c r="Q1249" s="255"/>
      <c r="R1249" s="255"/>
      <c r="S1249" s="255"/>
      <c r="T1249" s="255"/>
      <c r="U1249" s="255"/>
      <c r="V1249" s="255"/>
      <c r="W1249" s="255"/>
      <c r="X1249" s="255"/>
      <c r="Y1249" s="255"/>
      <c r="Z1249" s="255"/>
      <c r="AA1249" s="255"/>
      <c r="AB1249" s="255"/>
      <c r="AC1249" s="255"/>
      <c r="AD1249" s="255"/>
      <c r="AE1249" s="255"/>
      <c r="AF1249" s="255"/>
      <c r="AG1249" s="255"/>
      <c r="AH1249" s="255"/>
      <c r="AI1249" s="255"/>
      <c r="AJ1249" s="255"/>
      <c r="AK1249" s="255"/>
    </row>
    <row r="1250" customFormat="false" ht="15.75" hidden="false" customHeight="false" outlineLevel="0" collapsed="false">
      <c r="F1250" s="129"/>
      <c r="G1250" s="129"/>
      <c r="H1250" s="255"/>
      <c r="I1250" s="255"/>
      <c r="J1250" s="255"/>
      <c r="K1250" s="255"/>
      <c r="L1250" s="255"/>
      <c r="M1250" s="255"/>
      <c r="N1250" s="255"/>
      <c r="O1250" s="255"/>
      <c r="P1250" s="255"/>
      <c r="Q1250" s="255"/>
      <c r="R1250" s="255"/>
      <c r="S1250" s="255"/>
      <c r="T1250" s="255"/>
      <c r="U1250" s="255"/>
      <c r="V1250" s="255"/>
      <c r="W1250" s="255"/>
      <c r="X1250" s="255"/>
      <c r="Y1250" s="255"/>
      <c r="Z1250" s="255"/>
      <c r="AA1250" s="255"/>
      <c r="AB1250" s="255"/>
      <c r="AC1250" s="255"/>
      <c r="AD1250" s="255"/>
      <c r="AE1250" s="255"/>
      <c r="AF1250" s="255"/>
      <c r="AG1250" s="255"/>
      <c r="AH1250" s="255"/>
      <c r="AI1250" s="255"/>
      <c r="AJ1250" s="255"/>
      <c r="AK1250" s="255"/>
    </row>
    <row r="1251" customFormat="false" ht="15.75" hidden="false" customHeight="false" outlineLevel="0" collapsed="false">
      <c r="F1251" s="129"/>
      <c r="G1251" s="129"/>
      <c r="H1251" s="255"/>
      <c r="I1251" s="255"/>
      <c r="J1251" s="255"/>
      <c r="K1251" s="255"/>
      <c r="L1251" s="255"/>
      <c r="M1251" s="255"/>
      <c r="N1251" s="255"/>
      <c r="O1251" s="255"/>
      <c r="P1251" s="255"/>
      <c r="Q1251" s="255"/>
      <c r="R1251" s="255"/>
      <c r="S1251" s="255"/>
      <c r="T1251" s="255"/>
      <c r="U1251" s="255"/>
      <c r="V1251" s="255"/>
      <c r="W1251" s="255"/>
      <c r="X1251" s="255"/>
      <c r="Y1251" s="255"/>
      <c r="Z1251" s="255"/>
      <c r="AA1251" s="255"/>
      <c r="AB1251" s="255"/>
      <c r="AC1251" s="255"/>
      <c r="AD1251" s="255"/>
      <c r="AE1251" s="255"/>
      <c r="AF1251" s="255"/>
      <c r="AG1251" s="255"/>
      <c r="AH1251" s="255"/>
      <c r="AI1251" s="255"/>
      <c r="AJ1251" s="255"/>
      <c r="AK1251" s="255"/>
    </row>
    <row r="1252" customFormat="false" ht="15.75" hidden="false" customHeight="false" outlineLevel="0" collapsed="false">
      <c r="F1252" s="129"/>
      <c r="G1252" s="129"/>
      <c r="H1252" s="255"/>
      <c r="I1252" s="255"/>
      <c r="J1252" s="255"/>
      <c r="K1252" s="255"/>
      <c r="L1252" s="255"/>
      <c r="M1252" s="255"/>
      <c r="N1252" s="255"/>
      <c r="O1252" s="255"/>
      <c r="P1252" s="255"/>
      <c r="Q1252" s="255"/>
      <c r="R1252" s="255"/>
      <c r="S1252" s="255"/>
      <c r="T1252" s="255"/>
      <c r="U1252" s="255"/>
      <c r="V1252" s="255"/>
      <c r="W1252" s="255"/>
      <c r="X1252" s="255"/>
      <c r="Y1252" s="255"/>
      <c r="Z1252" s="255"/>
      <c r="AA1252" s="255"/>
      <c r="AB1252" s="255"/>
      <c r="AC1252" s="255"/>
      <c r="AD1252" s="255"/>
      <c r="AE1252" s="255"/>
      <c r="AF1252" s="255"/>
      <c r="AG1252" s="255"/>
      <c r="AH1252" s="255"/>
      <c r="AI1252" s="255"/>
      <c r="AJ1252" s="255"/>
      <c r="AK1252" s="255"/>
    </row>
    <row r="1253" customFormat="false" ht="15.75" hidden="false" customHeight="false" outlineLevel="0" collapsed="false">
      <c r="F1253" s="129"/>
      <c r="G1253" s="129"/>
      <c r="H1253" s="255"/>
      <c r="I1253" s="255"/>
      <c r="J1253" s="255"/>
      <c r="K1253" s="255"/>
      <c r="L1253" s="255"/>
      <c r="M1253" s="255"/>
      <c r="N1253" s="255"/>
      <c r="O1253" s="255"/>
      <c r="P1253" s="255"/>
      <c r="Q1253" s="255"/>
      <c r="R1253" s="255"/>
      <c r="S1253" s="255"/>
      <c r="T1253" s="255"/>
      <c r="U1253" s="255"/>
      <c r="V1253" s="255"/>
      <c r="W1253" s="255"/>
      <c r="X1253" s="255"/>
      <c r="Y1253" s="255"/>
      <c r="Z1253" s="255"/>
      <c r="AA1253" s="255"/>
      <c r="AB1253" s="255"/>
      <c r="AC1253" s="255"/>
      <c r="AD1253" s="255"/>
      <c r="AE1253" s="255"/>
      <c r="AF1253" s="255"/>
      <c r="AG1253" s="255"/>
      <c r="AH1253" s="255"/>
      <c r="AI1253" s="255"/>
      <c r="AJ1253" s="255"/>
      <c r="AK1253" s="255"/>
    </row>
    <row r="1254" customFormat="false" ht="15.75" hidden="false" customHeight="false" outlineLevel="0" collapsed="false">
      <c r="F1254" s="129"/>
      <c r="G1254" s="129"/>
      <c r="H1254" s="255"/>
      <c r="I1254" s="255"/>
      <c r="J1254" s="255"/>
      <c r="K1254" s="255"/>
      <c r="L1254" s="255"/>
      <c r="M1254" s="255"/>
      <c r="N1254" s="255"/>
      <c r="O1254" s="255"/>
      <c r="P1254" s="255"/>
      <c r="Q1254" s="255"/>
      <c r="R1254" s="255"/>
      <c r="S1254" s="255"/>
      <c r="T1254" s="255"/>
      <c r="U1254" s="255"/>
      <c r="V1254" s="255"/>
      <c r="W1254" s="255"/>
      <c r="X1254" s="255"/>
      <c r="Y1254" s="255"/>
      <c r="Z1254" s="255"/>
      <c r="AA1254" s="255"/>
      <c r="AB1254" s="255"/>
      <c r="AC1254" s="255"/>
      <c r="AD1254" s="255"/>
      <c r="AE1254" s="255"/>
      <c r="AF1254" s="255"/>
      <c r="AG1254" s="255"/>
      <c r="AH1254" s="255"/>
      <c r="AI1254" s="255"/>
      <c r="AJ1254" s="255"/>
      <c r="AK1254" s="255"/>
    </row>
    <row r="1255" customFormat="false" ht="15.75" hidden="false" customHeight="false" outlineLevel="0" collapsed="false">
      <c r="F1255" s="129"/>
      <c r="G1255" s="129"/>
      <c r="H1255" s="255"/>
      <c r="I1255" s="255"/>
      <c r="J1255" s="255"/>
      <c r="K1255" s="255"/>
      <c r="L1255" s="255"/>
      <c r="M1255" s="255"/>
      <c r="N1255" s="255"/>
      <c r="O1255" s="255"/>
      <c r="P1255" s="255"/>
      <c r="Q1255" s="255"/>
      <c r="R1255" s="255"/>
      <c r="S1255" s="255"/>
      <c r="T1255" s="255"/>
      <c r="U1255" s="255"/>
      <c r="V1255" s="255"/>
      <c r="W1255" s="255"/>
      <c r="X1255" s="255"/>
      <c r="Y1255" s="255"/>
      <c r="Z1255" s="255"/>
      <c r="AA1255" s="255"/>
      <c r="AB1255" s="255"/>
      <c r="AC1255" s="255"/>
      <c r="AD1255" s="255"/>
      <c r="AE1255" s="255"/>
      <c r="AF1255" s="255"/>
      <c r="AG1255" s="255"/>
      <c r="AH1255" s="255"/>
      <c r="AI1255" s="255"/>
      <c r="AJ1255" s="255"/>
      <c r="AK1255" s="255"/>
    </row>
    <row r="1256" customFormat="false" ht="15.75" hidden="false" customHeight="false" outlineLevel="0" collapsed="false">
      <c r="F1256" s="129"/>
      <c r="G1256" s="129"/>
      <c r="H1256" s="255"/>
      <c r="I1256" s="255"/>
      <c r="J1256" s="255"/>
      <c r="K1256" s="255"/>
      <c r="L1256" s="255"/>
      <c r="M1256" s="255"/>
      <c r="N1256" s="255"/>
      <c r="O1256" s="255"/>
      <c r="P1256" s="255"/>
      <c r="Q1256" s="255"/>
      <c r="R1256" s="255"/>
      <c r="S1256" s="255"/>
      <c r="T1256" s="255"/>
      <c r="U1256" s="255"/>
      <c r="V1256" s="255"/>
      <c r="W1256" s="255"/>
      <c r="X1256" s="255"/>
      <c r="Y1256" s="255"/>
      <c r="Z1256" s="255"/>
      <c r="AA1256" s="255"/>
      <c r="AB1256" s="255"/>
      <c r="AC1256" s="255"/>
      <c r="AD1256" s="255"/>
      <c r="AE1256" s="255"/>
      <c r="AF1256" s="255"/>
      <c r="AG1256" s="255"/>
      <c r="AH1256" s="255"/>
      <c r="AI1256" s="255"/>
      <c r="AJ1256" s="255"/>
      <c r="AK1256" s="255"/>
    </row>
    <row r="1257" customFormat="false" ht="15.75" hidden="false" customHeight="false" outlineLevel="0" collapsed="false">
      <c r="F1257" s="129"/>
      <c r="G1257" s="129"/>
      <c r="H1257" s="255"/>
      <c r="I1257" s="255"/>
      <c r="J1257" s="255"/>
      <c r="K1257" s="255"/>
      <c r="L1257" s="255"/>
      <c r="M1257" s="255"/>
      <c r="N1257" s="255"/>
      <c r="O1257" s="255"/>
      <c r="P1257" s="255"/>
      <c r="Q1257" s="255"/>
      <c r="R1257" s="255"/>
      <c r="S1257" s="255"/>
      <c r="T1257" s="255"/>
      <c r="U1257" s="255"/>
      <c r="V1257" s="255"/>
      <c r="W1257" s="255"/>
      <c r="X1257" s="255"/>
      <c r="Y1257" s="255"/>
      <c r="Z1257" s="255"/>
      <c r="AA1257" s="255"/>
      <c r="AB1257" s="255"/>
      <c r="AC1257" s="255"/>
      <c r="AD1257" s="255"/>
      <c r="AE1257" s="255"/>
      <c r="AF1257" s="255"/>
      <c r="AG1257" s="255"/>
      <c r="AH1257" s="255"/>
      <c r="AI1257" s="255"/>
      <c r="AJ1257" s="255"/>
      <c r="AK1257" s="255"/>
    </row>
    <row r="1258" customFormat="false" ht="15.75" hidden="false" customHeight="false" outlineLevel="0" collapsed="false">
      <c r="F1258" s="129"/>
      <c r="G1258" s="129"/>
      <c r="H1258" s="255"/>
      <c r="I1258" s="255"/>
      <c r="J1258" s="255"/>
      <c r="K1258" s="255"/>
      <c r="L1258" s="255"/>
      <c r="M1258" s="255"/>
      <c r="N1258" s="255"/>
      <c r="O1258" s="255"/>
      <c r="P1258" s="255"/>
      <c r="Q1258" s="255"/>
      <c r="R1258" s="255"/>
      <c r="S1258" s="255"/>
      <c r="T1258" s="255"/>
      <c r="U1258" s="255"/>
      <c r="V1258" s="255"/>
      <c r="W1258" s="255"/>
      <c r="X1258" s="255"/>
      <c r="Y1258" s="255"/>
      <c r="Z1258" s="255"/>
      <c r="AA1258" s="255"/>
      <c r="AB1258" s="255"/>
      <c r="AC1258" s="255"/>
      <c r="AD1258" s="255"/>
      <c r="AE1258" s="255"/>
      <c r="AF1258" s="255"/>
      <c r="AG1258" s="255"/>
      <c r="AH1258" s="255"/>
      <c r="AI1258" s="255"/>
      <c r="AJ1258" s="255"/>
      <c r="AK1258" s="255"/>
    </row>
    <row r="1259" customFormat="false" ht="15.75" hidden="false" customHeight="false" outlineLevel="0" collapsed="false">
      <c r="F1259" s="129"/>
      <c r="G1259" s="129"/>
      <c r="H1259" s="255"/>
      <c r="I1259" s="255"/>
      <c r="J1259" s="255"/>
      <c r="K1259" s="255"/>
      <c r="L1259" s="255"/>
      <c r="M1259" s="255"/>
      <c r="N1259" s="255"/>
      <c r="O1259" s="255"/>
      <c r="P1259" s="255"/>
      <c r="Q1259" s="255"/>
      <c r="R1259" s="255"/>
      <c r="S1259" s="255"/>
      <c r="T1259" s="255"/>
      <c r="U1259" s="255"/>
      <c r="V1259" s="255"/>
      <c r="W1259" s="255"/>
      <c r="X1259" s="255"/>
      <c r="Y1259" s="255"/>
      <c r="Z1259" s="255"/>
      <c r="AA1259" s="255"/>
      <c r="AB1259" s="255"/>
      <c r="AC1259" s="255"/>
      <c r="AD1259" s="255"/>
      <c r="AE1259" s="255"/>
      <c r="AF1259" s="255"/>
      <c r="AG1259" s="255"/>
      <c r="AH1259" s="255"/>
      <c r="AI1259" s="255"/>
      <c r="AJ1259" s="255"/>
      <c r="AK1259" s="255"/>
    </row>
    <row r="1260" customFormat="false" ht="15.75" hidden="false" customHeight="false" outlineLevel="0" collapsed="false">
      <c r="F1260" s="129"/>
      <c r="G1260" s="129"/>
      <c r="H1260" s="255"/>
      <c r="I1260" s="255"/>
      <c r="J1260" s="255"/>
      <c r="K1260" s="255"/>
      <c r="L1260" s="255"/>
      <c r="M1260" s="255"/>
      <c r="N1260" s="255"/>
      <c r="O1260" s="255"/>
      <c r="P1260" s="255"/>
      <c r="Q1260" s="255"/>
      <c r="R1260" s="255"/>
      <c r="S1260" s="255"/>
      <c r="T1260" s="255"/>
      <c r="U1260" s="255"/>
      <c r="V1260" s="255"/>
      <c r="W1260" s="255"/>
      <c r="X1260" s="255"/>
      <c r="Y1260" s="255"/>
      <c r="Z1260" s="255"/>
      <c r="AA1260" s="255"/>
      <c r="AB1260" s="255"/>
      <c r="AC1260" s="255"/>
      <c r="AD1260" s="255"/>
      <c r="AE1260" s="255"/>
      <c r="AF1260" s="255"/>
      <c r="AG1260" s="255"/>
      <c r="AH1260" s="255"/>
      <c r="AI1260" s="255"/>
      <c r="AJ1260" s="255"/>
      <c r="AK1260" s="255"/>
    </row>
    <row r="1261" customFormat="false" ht="15.75" hidden="false" customHeight="false" outlineLevel="0" collapsed="false">
      <c r="F1261" s="129"/>
      <c r="G1261" s="129"/>
      <c r="H1261" s="255"/>
      <c r="I1261" s="255"/>
      <c r="J1261" s="255"/>
      <c r="K1261" s="255"/>
      <c r="L1261" s="255"/>
      <c r="M1261" s="255"/>
      <c r="N1261" s="255"/>
      <c r="O1261" s="255"/>
      <c r="P1261" s="255"/>
      <c r="Q1261" s="255"/>
      <c r="R1261" s="255"/>
      <c r="S1261" s="255"/>
      <c r="T1261" s="255"/>
      <c r="U1261" s="255"/>
      <c r="V1261" s="255"/>
      <c r="W1261" s="255"/>
      <c r="X1261" s="255"/>
      <c r="Y1261" s="255"/>
      <c r="Z1261" s="255"/>
      <c r="AA1261" s="255"/>
      <c r="AB1261" s="255"/>
      <c r="AC1261" s="255"/>
      <c r="AD1261" s="255"/>
      <c r="AE1261" s="255"/>
      <c r="AF1261" s="255"/>
      <c r="AG1261" s="255"/>
      <c r="AH1261" s="255"/>
      <c r="AI1261" s="255"/>
      <c r="AJ1261" s="255"/>
      <c r="AK1261" s="255"/>
    </row>
    <row r="1262" customFormat="false" ht="15.75" hidden="false" customHeight="false" outlineLevel="0" collapsed="false">
      <c r="F1262" s="129"/>
      <c r="G1262" s="129"/>
      <c r="H1262" s="255"/>
      <c r="I1262" s="255"/>
      <c r="J1262" s="255"/>
      <c r="K1262" s="255"/>
      <c r="L1262" s="255"/>
      <c r="M1262" s="255"/>
      <c r="N1262" s="255"/>
      <c r="O1262" s="255"/>
      <c r="P1262" s="255"/>
      <c r="Q1262" s="255"/>
      <c r="R1262" s="255"/>
      <c r="S1262" s="255"/>
      <c r="T1262" s="255"/>
      <c r="U1262" s="255"/>
      <c r="V1262" s="255"/>
      <c r="W1262" s="255"/>
      <c r="X1262" s="255"/>
      <c r="Y1262" s="255"/>
      <c r="Z1262" s="255"/>
      <c r="AA1262" s="255"/>
      <c r="AB1262" s="255"/>
      <c r="AC1262" s="255"/>
      <c r="AD1262" s="255"/>
      <c r="AE1262" s="255"/>
      <c r="AF1262" s="255"/>
      <c r="AG1262" s="255"/>
      <c r="AH1262" s="255"/>
      <c r="AI1262" s="255"/>
      <c r="AJ1262" s="255"/>
      <c r="AK1262" s="255"/>
    </row>
    <row r="1263" customFormat="false" ht="15.75" hidden="false" customHeight="false" outlineLevel="0" collapsed="false">
      <c r="F1263" s="129"/>
      <c r="G1263" s="129"/>
      <c r="H1263" s="255"/>
      <c r="I1263" s="255"/>
      <c r="J1263" s="255"/>
      <c r="K1263" s="255"/>
      <c r="L1263" s="255"/>
      <c r="M1263" s="255"/>
      <c r="N1263" s="255"/>
      <c r="O1263" s="255"/>
      <c r="P1263" s="255"/>
      <c r="Q1263" s="255"/>
      <c r="R1263" s="255"/>
      <c r="S1263" s="255"/>
      <c r="T1263" s="255"/>
      <c r="U1263" s="255"/>
      <c r="V1263" s="255"/>
      <c r="W1263" s="255"/>
      <c r="X1263" s="255"/>
      <c r="Y1263" s="255"/>
      <c r="Z1263" s="255"/>
      <c r="AA1263" s="255"/>
      <c r="AB1263" s="255"/>
      <c r="AC1263" s="255"/>
      <c r="AD1263" s="255"/>
      <c r="AE1263" s="255"/>
      <c r="AF1263" s="255"/>
      <c r="AG1263" s="255"/>
      <c r="AH1263" s="255"/>
      <c r="AI1263" s="255"/>
      <c r="AJ1263" s="255"/>
      <c r="AK1263" s="255"/>
    </row>
    <row r="1264" customFormat="false" ht="15.75" hidden="false" customHeight="false" outlineLevel="0" collapsed="false">
      <c r="F1264" s="129"/>
      <c r="G1264" s="129"/>
      <c r="H1264" s="255"/>
      <c r="I1264" s="255"/>
      <c r="J1264" s="255"/>
      <c r="K1264" s="255"/>
      <c r="L1264" s="255"/>
      <c r="M1264" s="255"/>
      <c r="N1264" s="255"/>
      <c r="O1264" s="255"/>
      <c r="P1264" s="255"/>
      <c r="Q1264" s="255"/>
      <c r="R1264" s="255"/>
      <c r="S1264" s="255"/>
      <c r="T1264" s="255"/>
      <c r="U1264" s="255"/>
      <c r="V1264" s="255"/>
      <c r="W1264" s="255"/>
      <c r="X1264" s="255"/>
      <c r="Y1264" s="255"/>
      <c r="Z1264" s="255"/>
      <c r="AA1264" s="255"/>
      <c r="AB1264" s="255"/>
      <c r="AC1264" s="255"/>
      <c r="AD1264" s="255"/>
      <c r="AE1264" s="255"/>
      <c r="AF1264" s="255"/>
      <c r="AG1264" s="255"/>
      <c r="AH1264" s="255"/>
      <c r="AI1264" s="255"/>
      <c r="AJ1264" s="255"/>
      <c r="AK1264" s="255"/>
    </row>
    <row r="1265" customFormat="false" ht="15.75" hidden="false" customHeight="false" outlineLevel="0" collapsed="false">
      <c r="F1265" s="129"/>
      <c r="G1265" s="129"/>
      <c r="H1265" s="255"/>
      <c r="I1265" s="255"/>
      <c r="J1265" s="255"/>
      <c r="K1265" s="255"/>
      <c r="L1265" s="255"/>
      <c r="M1265" s="255"/>
      <c r="N1265" s="255"/>
      <c r="O1265" s="255"/>
      <c r="P1265" s="255"/>
      <c r="Q1265" s="255"/>
      <c r="R1265" s="255"/>
      <c r="S1265" s="255"/>
      <c r="T1265" s="255"/>
      <c r="U1265" s="255"/>
      <c r="V1265" s="255"/>
      <c r="W1265" s="255"/>
      <c r="X1265" s="255"/>
      <c r="Y1265" s="255"/>
      <c r="Z1265" s="255"/>
      <c r="AA1265" s="255"/>
      <c r="AB1265" s="255"/>
      <c r="AC1265" s="255"/>
      <c r="AD1265" s="255"/>
      <c r="AE1265" s="255"/>
      <c r="AF1265" s="255"/>
      <c r="AG1265" s="255"/>
      <c r="AH1265" s="255"/>
      <c r="AI1265" s="255"/>
      <c r="AJ1265" s="255"/>
      <c r="AK1265" s="255"/>
    </row>
    <row r="1266" customFormat="false" ht="15.75" hidden="false" customHeight="false" outlineLevel="0" collapsed="false">
      <c r="F1266" s="129"/>
      <c r="G1266" s="129"/>
      <c r="H1266" s="255"/>
      <c r="I1266" s="255"/>
      <c r="J1266" s="255"/>
      <c r="K1266" s="255"/>
      <c r="L1266" s="255"/>
      <c r="M1266" s="255"/>
      <c r="N1266" s="255"/>
      <c r="O1266" s="255"/>
      <c r="P1266" s="255"/>
      <c r="Q1266" s="255"/>
      <c r="R1266" s="255"/>
      <c r="S1266" s="255"/>
      <c r="T1266" s="255"/>
      <c r="U1266" s="255"/>
      <c r="V1266" s="255"/>
      <c r="W1266" s="255"/>
      <c r="X1266" s="255"/>
      <c r="Y1266" s="255"/>
      <c r="Z1266" s="255"/>
      <c r="AA1266" s="255"/>
      <c r="AB1266" s="255"/>
      <c r="AC1266" s="255"/>
      <c r="AD1266" s="255"/>
      <c r="AE1266" s="255"/>
      <c r="AF1266" s="255"/>
      <c r="AG1266" s="255"/>
      <c r="AH1266" s="255"/>
      <c r="AI1266" s="255"/>
      <c r="AJ1266" s="255"/>
      <c r="AK1266" s="255"/>
    </row>
    <row r="1267" customFormat="false" ht="15.75" hidden="false" customHeight="false" outlineLevel="0" collapsed="false">
      <c r="F1267" s="129"/>
      <c r="G1267" s="129"/>
      <c r="H1267" s="255"/>
      <c r="I1267" s="255"/>
      <c r="J1267" s="255"/>
      <c r="K1267" s="255"/>
      <c r="L1267" s="255"/>
      <c r="M1267" s="255"/>
      <c r="N1267" s="255"/>
      <c r="O1267" s="255"/>
      <c r="P1267" s="255"/>
      <c r="Q1267" s="255"/>
      <c r="R1267" s="255"/>
      <c r="S1267" s="255"/>
      <c r="T1267" s="255"/>
      <c r="U1267" s="255"/>
      <c r="V1267" s="255"/>
      <c r="W1267" s="255"/>
      <c r="X1267" s="255"/>
      <c r="Y1267" s="255"/>
      <c r="Z1267" s="255"/>
      <c r="AA1267" s="255"/>
      <c r="AB1267" s="255"/>
      <c r="AC1267" s="255"/>
      <c r="AD1267" s="255"/>
      <c r="AE1267" s="255"/>
      <c r="AF1267" s="255"/>
      <c r="AG1267" s="255"/>
      <c r="AH1267" s="255"/>
      <c r="AI1267" s="255"/>
      <c r="AJ1267" s="255"/>
      <c r="AK1267" s="255"/>
    </row>
    <row r="1268" customFormat="false" ht="15.75" hidden="false" customHeight="false" outlineLevel="0" collapsed="false">
      <c r="F1268" s="129"/>
      <c r="G1268" s="129"/>
      <c r="H1268" s="255"/>
      <c r="I1268" s="255"/>
      <c r="J1268" s="255"/>
      <c r="K1268" s="255"/>
      <c r="L1268" s="255"/>
      <c r="M1268" s="255"/>
      <c r="N1268" s="255"/>
      <c r="O1268" s="255"/>
      <c r="P1268" s="255"/>
      <c r="Q1268" s="255"/>
      <c r="R1268" s="255"/>
      <c r="S1268" s="255"/>
      <c r="T1268" s="255"/>
      <c r="U1268" s="255"/>
      <c r="V1268" s="255"/>
      <c r="W1268" s="255"/>
      <c r="X1268" s="255"/>
      <c r="Y1268" s="255"/>
      <c r="Z1268" s="255"/>
      <c r="AA1268" s="255"/>
      <c r="AB1268" s="255"/>
      <c r="AC1268" s="255"/>
      <c r="AD1268" s="255"/>
      <c r="AE1268" s="255"/>
      <c r="AF1268" s="255"/>
      <c r="AG1268" s="255"/>
      <c r="AH1268" s="255"/>
      <c r="AI1268" s="255"/>
      <c r="AJ1268" s="255"/>
      <c r="AK1268" s="255"/>
    </row>
    <row r="1269" customFormat="false" ht="15.75" hidden="false" customHeight="false" outlineLevel="0" collapsed="false">
      <c r="F1269" s="129"/>
      <c r="G1269" s="129"/>
      <c r="H1269" s="255"/>
      <c r="I1269" s="255"/>
      <c r="J1269" s="255"/>
      <c r="K1269" s="255"/>
      <c r="L1269" s="255"/>
      <c r="M1269" s="255"/>
      <c r="N1269" s="255"/>
      <c r="O1269" s="255"/>
      <c r="P1269" s="255"/>
      <c r="Q1269" s="255"/>
      <c r="R1269" s="255"/>
      <c r="S1269" s="255"/>
      <c r="T1269" s="255"/>
      <c r="U1269" s="255"/>
      <c r="V1269" s="255"/>
      <c r="W1269" s="255"/>
      <c r="X1269" s="255"/>
      <c r="Y1269" s="255"/>
      <c r="Z1269" s="255"/>
      <c r="AA1269" s="255"/>
      <c r="AB1269" s="255"/>
      <c r="AC1269" s="255"/>
      <c r="AD1269" s="255"/>
      <c r="AE1269" s="255"/>
      <c r="AF1269" s="255"/>
      <c r="AG1269" s="255"/>
      <c r="AH1269" s="255"/>
      <c r="AI1269" s="255"/>
      <c r="AJ1269" s="255"/>
      <c r="AK1269" s="255"/>
    </row>
    <row r="1270" customFormat="false" ht="15.75" hidden="false" customHeight="false" outlineLevel="0" collapsed="false">
      <c r="F1270" s="129"/>
      <c r="G1270" s="129"/>
      <c r="H1270" s="255"/>
      <c r="I1270" s="255"/>
      <c r="J1270" s="255"/>
      <c r="K1270" s="255"/>
      <c r="L1270" s="255"/>
      <c r="M1270" s="255"/>
      <c r="N1270" s="255"/>
      <c r="O1270" s="255"/>
      <c r="P1270" s="255"/>
      <c r="Q1270" s="255"/>
      <c r="R1270" s="255"/>
      <c r="S1270" s="255"/>
      <c r="T1270" s="255"/>
      <c r="U1270" s="255"/>
      <c r="V1270" s="255"/>
      <c r="W1270" s="255"/>
      <c r="X1270" s="255"/>
      <c r="Y1270" s="255"/>
      <c r="Z1270" s="255"/>
      <c r="AA1270" s="255"/>
      <c r="AB1270" s="255"/>
      <c r="AC1270" s="255"/>
      <c r="AD1270" s="255"/>
      <c r="AE1270" s="255"/>
      <c r="AF1270" s="255"/>
      <c r="AG1270" s="255"/>
      <c r="AH1270" s="255"/>
      <c r="AI1270" s="255"/>
      <c r="AJ1270" s="255"/>
      <c r="AK1270" s="255"/>
    </row>
    <row r="1271" customFormat="false" ht="15.75" hidden="false" customHeight="false" outlineLevel="0" collapsed="false">
      <c r="F1271" s="129"/>
      <c r="G1271" s="129"/>
      <c r="H1271" s="255"/>
      <c r="I1271" s="255"/>
      <c r="J1271" s="255"/>
      <c r="K1271" s="255"/>
      <c r="L1271" s="255"/>
      <c r="M1271" s="255"/>
      <c r="N1271" s="255"/>
      <c r="O1271" s="255"/>
      <c r="P1271" s="255"/>
      <c r="Q1271" s="255"/>
      <c r="R1271" s="255"/>
      <c r="S1271" s="255"/>
      <c r="T1271" s="255"/>
      <c r="U1271" s="255"/>
      <c r="V1271" s="255"/>
      <c r="W1271" s="255"/>
      <c r="X1271" s="255"/>
      <c r="Y1271" s="255"/>
      <c r="Z1271" s="255"/>
      <c r="AA1271" s="255"/>
      <c r="AB1271" s="255"/>
      <c r="AC1271" s="255"/>
      <c r="AD1271" s="255"/>
      <c r="AE1271" s="255"/>
      <c r="AF1271" s="255"/>
      <c r="AG1271" s="255"/>
      <c r="AH1271" s="255"/>
      <c r="AI1271" s="255"/>
      <c r="AJ1271" s="255"/>
      <c r="AK1271" s="255"/>
    </row>
    <row r="1272" customFormat="false" ht="15.75" hidden="false" customHeight="false" outlineLevel="0" collapsed="false">
      <c r="F1272" s="129"/>
      <c r="G1272" s="129"/>
      <c r="H1272" s="255"/>
      <c r="I1272" s="255"/>
      <c r="J1272" s="255"/>
      <c r="K1272" s="255"/>
      <c r="L1272" s="255"/>
      <c r="M1272" s="255"/>
      <c r="N1272" s="255"/>
      <c r="O1272" s="255"/>
      <c r="P1272" s="255"/>
      <c r="Q1272" s="255"/>
      <c r="R1272" s="255"/>
      <c r="S1272" s="255"/>
      <c r="T1272" s="255"/>
      <c r="U1272" s="255"/>
      <c r="V1272" s="255"/>
      <c r="W1272" s="255"/>
      <c r="X1272" s="255"/>
      <c r="Y1272" s="255"/>
      <c r="Z1272" s="255"/>
      <c r="AA1272" s="255"/>
      <c r="AB1272" s="255"/>
      <c r="AC1272" s="255"/>
      <c r="AD1272" s="255"/>
      <c r="AE1272" s="255"/>
      <c r="AF1272" s="255"/>
      <c r="AG1272" s="255"/>
      <c r="AH1272" s="255"/>
      <c r="AI1272" s="255"/>
      <c r="AJ1272" s="255"/>
      <c r="AK1272" s="255"/>
    </row>
    <row r="1273" customFormat="false" ht="15.75" hidden="false" customHeight="false" outlineLevel="0" collapsed="false">
      <c r="F1273" s="129"/>
      <c r="G1273" s="129"/>
      <c r="H1273" s="255"/>
      <c r="I1273" s="255"/>
      <c r="J1273" s="255"/>
      <c r="K1273" s="255"/>
      <c r="L1273" s="255"/>
      <c r="M1273" s="255"/>
      <c r="N1273" s="255"/>
      <c r="O1273" s="255"/>
      <c r="P1273" s="255"/>
      <c r="Q1273" s="255"/>
      <c r="R1273" s="255"/>
      <c r="S1273" s="255"/>
      <c r="T1273" s="255"/>
      <c r="U1273" s="255"/>
      <c r="V1273" s="255"/>
      <c r="W1273" s="255"/>
      <c r="X1273" s="255"/>
      <c r="Y1273" s="255"/>
      <c r="Z1273" s="255"/>
      <c r="AA1273" s="255"/>
      <c r="AB1273" s="255"/>
      <c r="AC1273" s="255"/>
      <c r="AD1273" s="255"/>
      <c r="AE1273" s="255"/>
      <c r="AF1273" s="255"/>
      <c r="AG1273" s="255"/>
      <c r="AH1273" s="255"/>
      <c r="AI1273" s="255"/>
      <c r="AJ1273" s="255"/>
      <c r="AK1273" s="255"/>
    </row>
    <row r="1274" customFormat="false" ht="15.75" hidden="false" customHeight="false" outlineLevel="0" collapsed="false">
      <c r="F1274" s="129"/>
      <c r="G1274" s="129"/>
      <c r="H1274" s="255"/>
      <c r="I1274" s="255"/>
      <c r="J1274" s="255"/>
      <c r="K1274" s="255"/>
      <c r="L1274" s="255"/>
      <c r="M1274" s="255"/>
      <c r="N1274" s="255"/>
      <c r="O1274" s="255"/>
      <c r="P1274" s="255"/>
      <c r="Q1274" s="255"/>
      <c r="R1274" s="255"/>
      <c r="S1274" s="255"/>
      <c r="T1274" s="255"/>
      <c r="U1274" s="255"/>
      <c r="V1274" s="255"/>
      <c r="W1274" s="255"/>
      <c r="X1274" s="255"/>
      <c r="Y1274" s="255"/>
      <c r="Z1274" s="255"/>
      <c r="AA1274" s="255"/>
      <c r="AB1274" s="255"/>
      <c r="AC1274" s="255"/>
      <c r="AD1274" s="255"/>
      <c r="AE1274" s="255"/>
      <c r="AF1274" s="255"/>
      <c r="AG1274" s="255"/>
      <c r="AH1274" s="255"/>
      <c r="AI1274" s="255"/>
      <c r="AJ1274" s="255"/>
      <c r="AK1274" s="255"/>
    </row>
    <row r="1275" customFormat="false" ht="15.75" hidden="false" customHeight="false" outlineLevel="0" collapsed="false">
      <c r="F1275" s="129"/>
      <c r="G1275" s="129"/>
      <c r="H1275" s="255"/>
      <c r="I1275" s="255"/>
      <c r="J1275" s="255"/>
      <c r="K1275" s="255"/>
      <c r="L1275" s="255"/>
      <c r="M1275" s="255"/>
      <c r="N1275" s="255"/>
      <c r="O1275" s="255"/>
      <c r="P1275" s="255"/>
      <c r="Q1275" s="255"/>
      <c r="R1275" s="255"/>
      <c r="S1275" s="255"/>
      <c r="T1275" s="255"/>
      <c r="U1275" s="255"/>
      <c r="V1275" s="255"/>
      <c r="W1275" s="255"/>
      <c r="X1275" s="255"/>
      <c r="Y1275" s="255"/>
      <c r="Z1275" s="255"/>
      <c r="AA1275" s="255"/>
      <c r="AB1275" s="255"/>
      <c r="AC1275" s="255"/>
      <c r="AD1275" s="255"/>
      <c r="AE1275" s="255"/>
      <c r="AF1275" s="255"/>
      <c r="AG1275" s="255"/>
      <c r="AH1275" s="255"/>
      <c r="AI1275" s="255"/>
      <c r="AJ1275" s="255"/>
      <c r="AK1275" s="255"/>
    </row>
    <row r="1276" customFormat="false" ht="15.75" hidden="false" customHeight="false" outlineLevel="0" collapsed="false">
      <c r="F1276" s="129"/>
      <c r="G1276" s="129"/>
      <c r="H1276" s="255"/>
      <c r="I1276" s="255"/>
      <c r="J1276" s="255"/>
      <c r="K1276" s="255"/>
      <c r="L1276" s="255"/>
      <c r="M1276" s="255"/>
      <c r="N1276" s="255"/>
      <c r="O1276" s="255"/>
      <c r="P1276" s="255"/>
      <c r="Q1276" s="255"/>
      <c r="R1276" s="255"/>
      <c r="S1276" s="255"/>
      <c r="T1276" s="255"/>
      <c r="U1276" s="255"/>
      <c r="V1276" s="255"/>
      <c r="W1276" s="255"/>
      <c r="X1276" s="255"/>
      <c r="Y1276" s="255"/>
      <c r="Z1276" s="255"/>
      <c r="AA1276" s="255"/>
      <c r="AB1276" s="255"/>
      <c r="AC1276" s="255"/>
      <c r="AD1276" s="255"/>
      <c r="AE1276" s="255"/>
      <c r="AF1276" s="255"/>
      <c r="AG1276" s="255"/>
      <c r="AH1276" s="255"/>
      <c r="AI1276" s="255"/>
      <c r="AJ1276" s="255"/>
      <c r="AK1276" s="255"/>
    </row>
    <row r="1277" customFormat="false" ht="15.75" hidden="false" customHeight="false" outlineLevel="0" collapsed="false">
      <c r="F1277" s="129"/>
      <c r="G1277" s="129"/>
      <c r="H1277" s="255"/>
      <c r="I1277" s="255"/>
      <c r="J1277" s="255"/>
      <c r="K1277" s="255"/>
      <c r="L1277" s="255"/>
      <c r="M1277" s="255"/>
      <c r="N1277" s="255"/>
      <c r="O1277" s="255"/>
      <c r="P1277" s="255"/>
      <c r="Q1277" s="255"/>
      <c r="R1277" s="255"/>
      <c r="S1277" s="255"/>
      <c r="T1277" s="255"/>
      <c r="U1277" s="255"/>
      <c r="V1277" s="255"/>
      <c r="W1277" s="255"/>
      <c r="X1277" s="255"/>
      <c r="Y1277" s="255"/>
      <c r="Z1277" s="255"/>
      <c r="AA1277" s="255"/>
      <c r="AB1277" s="255"/>
      <c r="AC1277" s="255"/>
      <c r="AD1277" s="255"/>
      <c r="AE1277" s="255"/>
      <c r="AF1277" s="255"/>
      <c r="AG1277" s="255"/>
      <c r="AH1277" s="255"/>
      <c r="AI1277" s="255"/>
      <c r="AJ1277" s="255"/>
      <c r="AK1277" s="255"/>
    </row>
    <row r="1278" customFormat="false" ht="15.75" hidden="false" customHeight="false" outlineLevel="0" collapsed="false">
      <c r="F1278" s="129"/>
      <c r="G1278" s="129"/>
      <c r="H1278" s="255"/>
      <c r="I1278" s="255"/>
      <c r="J1278" s="255"/>
      <c r="K1278" s="255"/>
      <c r="L1278" s="255"/>
      <c r="M1278" s="255"/>
      <c r="N1278" s="255"/>
      <c r="O1278" s="255"/>
      <c r="P1278" s="255"/>
      <c r="Q1278" s="255"/>
      <c r="R1278" s="255"/>
      <c r="S1278" s="255"/>
      <c r="T1278" s="255"/>
      <c r="U1278" s="255"/>
      <c r="V1278" s="255"/>
      <c r="W1278" s="255"/>
      <c r="X1278" s="255"/>
      <c r="Y1278" s="255"/>
      <c r="Z1278" s="255"/>
      <c r="AA1278" s="255"/>
      <c r="AB1278" s="255"/>
      <c r="AC1278" s="255"/>
      <c r="AD1278" s="255"/>
      <c r="AE1278" s="255"/>
      <c r="AF1278" s="255"/>
      <c r="AG1278" s="255"/>
      <c r="AH1278" s="255"/>
      <c r="AI1278" s="255"/>
      <c r="AJ1278" s="255"/>
      <c r="AK1278" s="255"/>
    </row>
    <row r="1279" customFormat="false" ht="15.75" hidden="false" customHeight="false" outlineLevel="0" collapsed="false">
      <c r="F1279" s="129"/>
      <c r="G1279" s="129"/>
      <c r="H1279" s="255"/>
      <c r="I1279" s="255"/>
      <c r="J1279" s="255"/>
      <c r="K1279" s="255"/>
      <c r="L1279" s="255"/>
      <c r="M1279" s="255"/>
      <c r="N1279" s="255"/>
      <c r="O1279" s="255"/>
      <c r="P1279" s="255"/>
      <c r="Q1279" s="255"/>
      <c r="R1279" s="255"/>
      <c r="S1279" s="255"/>
      <c r="T1279" s="255"/>
      <c r="U1279" s="255"/>
      <c r="V1279" s="255"/>
      <c r="W1279" s="255"/>
      <c r="X1279" s="255"/>
      <c r="Y1279" s="255"/>
      <c r="Z1279" s="255"/>
      <c r="AA1279" s="255"/>
      <c r="AB1279" s="255"/>
      <c r="AC1279" s="255"/>
      <c r="AD1279" s="255"/>
      <c r="AE1279" s="255"/>
      <c r="AF1279" s="255"/>
      <c r="AG1279" s="255"/>
      <c r="AH1279" s="255"/>
      <c r="AI1279" s="255"/>
      <c r="AJ1279" s="255"/>
      <c r="AK1279" s="255"/>
    </row>
    <row r="1280" customFormat="false" ht="15.75" hidden="false" customHeight="false" outlineLevel="0" collapsed="false">
      <c r="F1280" s="129"/>
      <c r="G1280" s="129"/>
      <c r="H1280" s="255"/>
      <c r="I1280" s="255"/>
      <c r="J1280" s="255"/>
      <c r="K1280" s="255"/>
      <c r="L1280" s="255"/>
      <c r="M1280" s="255"/>
      <c r="N1280" s="255"/>
      <c r="O1280" s="255"/>
      <c r="P1280" s="255"/>
      <c r="Q1280" s="255"/>
      <c r="R1280" s="255"/>
      <c r="S1280" s="255"/>
      <c r="T1280" s="255"/>
      <c r="U1280" s="255"/>
      <c r="V1280" s="255"/>
      <c r="W1280" s="255"/>
      <c r="X1280" s="255"/>
      <c r="Y1280" s="255"/>
      <c r="Z1280" s="255"/>
      <c r="AA1280" s="255"/>
      <c r="AB1280" s="255"/>
      <c r="AC1280" s="255"/>
      <c r="AD1280" s="255"/>
      <c r="AE1280" s="255"/>
      <c r="AF1280" s="255"/>
      <c r="AG1280" s="255"/>
      <c r="AH1280" s="255"/>
      <c r="AI1280" s="255"/>
      <c r="AJ1280" s="255"/>
      <c r="AK1280" s="255"/>
    </row>
    <row r="1281" customFormat="false" ht="15.75" hidden="false" customHeight="false" outlineLevel="0" collapsed="false">
      <c r="F1281" s="129"/>
      <c r="G1281" s="129"/>
      <c r="H1281" s="255"/>
      <c r="I1281" s="255"/>
      <c r="J1281" s="255"/>
      <c r="K1281" s="255"/>
      <c r="L1281" s="255"/>
      <c r="M1281" s="255"/>
      <c r="N1281" s="255"/>
      <c r="O1281" s="255"/>
      <c r="P1281" s="255"/>
      <c r="Q1281" s="255"/>
      <c r="R1281" s="255"/>
      <c r="S1281" s="255"/>
      <c r="T1281" s="255"/>
      <c r="U1281" s="255"/>
      <c r="V1281" s="255"/>
      <c r="W1281" s="255"/>
      <c r="X1281" s="255"/>
      <c r="Y1281" s="255"/>
      <c r="Z1281" s="255"/>
      <c r="AA1281" s="255"/>
      <c r="AB1281" s="255"/>
      <c r="AC1281" s="255"/>
      <c r="AD1281" s="255"/>
      <c r="AE1281" s="255"/>
      <c r="AF1281" s="255"/>
      <c r="AG1281" s="255"/>
      <c r="AH1281" s="255"/>
      <c r="AI1281" s="255"/>
      <c r="AJ1281" s="255"/>
      <c r="AK1281" s="255"/>
    </row>
    <row r="1282" customFormat="false" ht="15.75" hidden="false" customHeight="false" outlineLevel="0" collapsed="false">
      <c r="F1282" s="129"/>
      <c r="G1282" s="129"/>
      <c r="H1282" s="255"/>
      <c r="I1282" s="255"/>
      <c r="J1282" s="255"/>
      <c r="K1282" s="255"/>
      <c r="L1282" s="255"/>
      <c r="M1282" s="255"/>
      <c r="N1282" s="255"/>
      <c r="O1282" s="255"/>
      <c r="P1282" s="255"/>
      <c r="Q1282" s="255"/>
      <c r="R1282" s="255"/>
      <c r="S1282" s="255"/>
      <c r="T1282" s="255"/>
      <c r="U1282" s="255"/>
      <c r="V1282" s="255"/>
      <c r="W1282" s="255"/>
      <c r="X1282" s="255"/>
      <c r="Y1282" s="255"/>
      <c r="Z1282" s="255"/>
      <c r="AA1282" s="255"/>
      <c r="AB1282" s="255"/>
      <c r="AC1282" s="255"/>
      <c r="AD1282" s="255"/>
      <c r="AE1282" s="255"/>
      <c r="AF1282" s="255"/>
      <c r="AG1282" s="255"/>
      <c r="AH1282" s="255"/>
      <c r="AI1282" s="255"/>
      <c r="AJ1282" s="255"/>
      <c r="AK1282" s="255"/>
    </row>
    <row r="1283" customFormat="false" ht="15.75" hidden="false" customHeight="false" outlineLevel="0" collapsed="false">
      <c r="F1283" s="129"/>
      <c r="G1283" s="129"/>
      <c r="H1283" s="255"/>
      <c r="I1283" s="255"/>
      <c r="J1283" s="255"/>
      <c r="K1283" s="255"/>
      <c r="L1283" s="255"/>
      <c r="M1283" s="255"/>
      <c r="N1283" s="255"/>
      <c r="O1283" s="255"/>
      <c r="P1283" s="255"/>
      <c r="Q1283" s="255"/>
      <c r="R1283" s="255"/>
      <c r="S1283" s="255"/>
      <c r="T1283" s="255"/>
      <c r="U1283" s="255"/>
      <c r="V1283" s="255"/>
      <c r="W1283" s="255"/>
      <c r="X1283" s="255"/>
      <c r="Y1283" s="255"/>
      <c r="Z1283" s="255"/>
      <c r="AA1283" s="255"/>
      <c r="AB1283" s="255"/>
      <c r="AC1283" s="255"/>
      <c r="AD1283" s="255"/>
      <c r="AE1283" s="255"/>
      <c r="AF1283" s="255"/>
      <c r="AG1283" s="255"/>
      <c r="AH1283" s="255"/>
      <c r="AI1283" s="255"/>
      <c r="AJ1283" s="255"/>
      <c r="AK1283" s="255"/>
    </row>
    <row r="1284" customFormat="false" ht="15.75" hidden="false" customHeight="false" outlineLevel="0" collapsed="false">
      <c r="F1284" s="129"/>
      <c r="G1284" s="129"/>
      <c r="H1284" s="255"/>
      <c r="I1284" s="255"/>
      <c r="J1284" s="255"/>
      <c r="K1284" s="255"/>
      <c r="L1284" s="255"/>
      <c r="M1284" s="255"/>
      <c r="N1284" s="255"/>
      <c r="O1284" s="255"/>
      <c r="P1284" s="255"/>
      <c r="Q1284" s="255"/>
      <c r="R1284" s="255"/>
      <c r="S1284" s="255"/>
      <c r="T1284" s="255"/>
      <c r="U1284" s="255"/>
      <c r="V1284" s="255"/>
      <c r="W1284" s="255"/>
      <c r="X1284" s="255"/>
      <c r="Y1284" s="255"/>
      <c r="Z1284" s="255"/>
      <c r="AA1284" s="255"/>
      <c r="AB1284" s="255"/>
      <c r="AC1284" s="255"/>
      <c r="AD1284" s="255"/>
      <c r="AE1284" s="255"/>
      <c r="AF1284" s="255"/>
      <c r="AG1284" s="255"/>
      <c r="AH1284" s="255"/>
      <c r="AI1284" s="255"/>
      <c r="AJ1284" s="255"/>
      <c r="AK1284" s="255"/>
    </row>
    <row r="1285" customFormat="false" ht="15.75" hidden="false" customHeight="false" outlineLevel="0" collapsed="false">
      <c r="F1285" s="129"/>
      <c r="G1285" s="129"/>
      <c r="H1285" s="255"/>
      <c r="I1285" s="255"/>
      <c r="J1285" s="255"/>
      <c r="K1285" s="255"/>
      <c r="L1285" s="255"/>
      <c r="M1285" s="255"/>
      <c r="N1285" s="255"/>
      <c r="O1285" s="255"/>
      <c r="P1285" s="255"/>
      <c r="Q1285" s="255"/>
      <c r="R1285" s="255"/>
      <c r="S1285" s="255"/>
      <c r="T1285" s="255"/>
      <c r="U1285" s="255"/>
      <c r="V1285" s="255"/>
      <c r="W1285" s="255"/>
      <c r="X1285" s="255"/>
      <c r="Y1285" s="255"/>
      <c r="Z1285" s="255"/>
      <c r="AA1285" s="255"/>
      <c r="AB1285" s="255"/>
      <c r="AC1285" s="255"/>
      <c r="AD1285" s="255"/>
      <c r="AE1285" s="255"/>
      <c r="AF1285" s="255"/>
      <c r="AG1285" s="255"/>
      <c r="AH1285" s="255"/>
      <c r="AI1285" s="255"/>
      <c r="AJ1285" s="255"/>
      <c r="AK1285" s="255"/>
    </row>
    <row r="1286" customFormat="false" ht="15.75" hidden="false" customHeight="false" outlineLevel="0" collapsed="false">
      <c r="F1286" s="129"/>
      <c r="G1286" s="129"/>
      <c r="H1286" s="255"/>
      <c r="I1286" s="255"/>
      <c r="J1286" s="255"/>
      <c r="K1286" s="255"/>
      <c r="L1286" s="255"/>
      <c r="M1286" s="255"/>
      <c r="N1286" s="255"/>
      <c r="O1286" s="255"/>
      <c r="P1286" s="255"/>
      <c r="Q1286" s="255"/>
      <c r="R1286" s="255"/>
      <c r="S1286" s="255"/>
      <c r="T1286" s="255"/>
      <c r="U1286" s="255"/>
      <c r="V1286" s="255"/>
      <c r="W1286" s="255"/>
      <c r="X1286" s="255"/>
      <c r="Y1286" s="255"/>
      <c r="Z1286" s="255"/>
      <c r="AA1286" s="255"/>
      <c r="AB1286" s="255"/>
      <c r="AC1286" s="255"/>
      <c r="AD1286" s="255"/>
      <c r="AE1286" s="255"/>
      <c r="AF1286" s="255"/>
      <c r="AG1286" s="255"/>
      <c r="AH1286" s="255"/>
      <c r="AI1286" s="255"/>
      <c r="AJ1286" s="255"/>
      <c r="AK1286" s="255"/>
    </row>
    <row r="1287" customFormat="false" ht="15.75" hidden="false" customHeight="false" outlineLevel="0" collapsed="false">
      <c r="F1287" s="129"/>
      <c r="G1287" s="129"/>
      <c r="H1287" s="255"/>
      <c r="I1287" s="255"/>
      <c r="J1287" s="255"/>
      <c r="K1287" s="255"/>
      <c r="L1287" s="255"/>
      <c r="M1287" s="255"/>
      <c r="N1287" s="255"/>
      <c r="O1287" s="255"/>
      <c r="P1287" s="255"/>
      <c r="Q1287" s="255"/>
      <c r="R1287" s="255"/>
      <c r="S1287" s="255"/>
      <c r="T1287" s="255"/>
      <c r="U1287" s="255"/>
      <c r="V1287" s="255"/>
      <c r="W1287" s="255"/>
      <c r="X1287" s="255"/>
      <c r="Y1287" s="255"/>
      <c r="Z1287" s="255"/>
      <c r="AA1287" s="255"/>
      <c r="AB1287" s="255"/>
      <c r="AC1287" s="255"/>
      <c r="AD1287" s="255"/>
      <c r="AE1287" s="255"/>
      <c r="AF1287" s="255"/>
      <c r="AG1287" s="255"/>
      <c r="AH1287" s="255"/>
      <c r="AI1287" s="255"/>
      <c r="AJ1287" s="255"/>
      <c r="AK1287" s="255"/>
    </row>
    <row r="1288" customFormat="false" ht="15.75" hidden="false" customHeight="false" outlineLevel="0" collapsed="false">
      <c r="F1288" s="129"/>
      <c r="G1288" s="129"/>
      <c r="H1288" s="255"/>
      <c r="I1288" s="255"/>
      <c r="J1288" s="255"/>
      <c r="K1288" s="255"/>
      <c r="L1288" s="255"/>
      <c r="M1288" s="255"/>
      <c r="N1288" s="255"/>
      <c r="O1288" s="255"/>
      <c r="P1288" s="255"/>
      <c r="Q1288" s="255"/>
      <c r="R1288" s="255"/>
      <c r="S1288" s="255"/>
      <c r="T1288" s="255"/>
      <c r="U1288" s="255"/>
      <c r="V1288" s="255"/>
      <c r="W1288" s="255"/>
      <c r="X1288" s="255"/>
      <c r="Y1288" s="255"/>
      <c r="Z1288" s="255"/>
      <c r="AA1288" s="255"/>
      <c r="AB1288" s="255"/>
      <c r="AC1288" s="255"/>
      <c r="AD1288" s="255"/>
      <c r="AE1288" s="255"/>
      <c r="AF1288" s="255"/>
      <c r="AG1288" s="255"/>
      <c r="AH1288" s="255"/>
      <c r="AI1288" s="255"/>
      <c r="AJ1288" s="255"/>
      <c r="AK1288" s="255"/>
    </row>
    <row r="1289" customFormat="false" ht="15.75" hidden="false" customHeight="false" outlineLevel="0" collapsed="false">
      <c r="F1289" s="129"/>
      <c r="G1289" s="129"/>
      <c r="H1289" s="255"/>
      <c r="I1289" s="255"/>
      <c r="J1289" s="255"/>
      <c r="K1289" s="255"/>
      <c r="L1289" s="255"/>
      <c r="M1289" s="255"/>
      <c r="N1289" s="255"/>
      <c r="O1289" s="255"/>
      <c r="P1289" s="255"/>
      <c r="Q1289" s="255"/>
      <c r="R1289" s="255"/>
      <c r="S1289" s="255"/>
      <c r="T1289" s="255"/>
      <c r="U1289" s="255"/>
      <c r="V1289" s="255"/>
      <c r="W1289" s="255"/>
      <c r="X1289" s="255"/>
      <c r="Y1289" s="255"/>
      <c r="Z1289" s="255"/>
      <c r="AA1289" s="255"/>
      <c r="AB1289" s="255"/>
      <c r="AC1289" s="255"/>
      <c r="AD1289" s="255"/>
      <c r="AE1289" s="255"/>
      <c r="AF1289" s="255"/>
      <c r="AG1289" s="255"/>
      <c r="AH1289" s="255"/>
      <c r="AI1289" s="255"/>
      <c r="AJ1289" s="255"/>
      <c r="AK1289" s="255"/>
    </row>
    <row r="1290" customFormat="false" ht="15.75" hidden="false" customHeight="false" outlineLevel="0" collapsed="false">
      <c r="F1290" s="129"/>
      <c r="G1290" s="129"/>
      <c r="H1290" s="255"/>
      <c r="I1290" s="255"/>
      <c r="J1290" s="255"/>
      <c r="K1290" s="255"/>
      <c r="L1290" s="255"/>
      <c r="M1290" s="255"/>
      <c r="N1290" s="255"/>
      <c r="O1290" s="255"/>
      <c r="P1290" s="255"/>
      <c r="Q1290" s="255"/>
      <c r="R1290" s="255"/>
      <c r="S1290" s="255"/>
      <c r="T1290" s="255"/>
      <c r="U1290" s="255"/>
      <c r="V1290" s="255"/>
      <c r="W1290" s="255"/>
      <c r="X1290" s="255"/>
      <c r="Y1290" s="255"/>
      <c r="Z1290" s="255"/>
      <c r="AA1290" s="255"/>
      <c r="AB1290" s="255"/>
      <c r="AC1290" s="255"/>
      <c r="AD1290" s="255"/>
      <c r="AE1290" s="255"/>
      <c r="AF1290" s="255"/>
      <c r="AG1290" s="255"/>
      <c r="AH1290" s="255"/>
      <c r="AI1290" s="255"/>
      <c r="AJ1290" s="255"/>
      <c r="AK1290" s="255"/>
    </row>
    <row r="1291" customFormat="false" ht="15.75" hidden="false" customHeight="false" outlineLevel="0" collapsed="false">
      <c r="F1291" s="129"/>
      <c r="G1291" s="129"/>
      <c r="H1291" s="255"/>
      <c r="I1291" s="255"/>
      <c r="J1291" s="255"/>
      <c r="K1291" s="255"/>
      <c r="L1291" s="255"/>
      <c r="M1291" s="255"/>
      <c r="N1291" s="255"/>
      <c r="O1291" s="255"/>
      <c r="P1291" s="255"/>
      <c r="Q1291" s="255"/>
      <c r="R1291" s="255"/>
      <c r="S1291" s="255"/>
      <c r="T1291" s="255"/>
      <c r="U1291" s="255"/>
      <c r="V1291" s="255"/>
      <c r="W1291" s="255"/>
      <c r="X1291" s="255"/>
      <c r="Y1291" s="255"/>
      <c r="Z1291" s="255"/>
      <c r="AA1291" s="255"/>
      <c r="AB1291" s="255"/>
      <c r="AC1291" s="255"/>
      <c r="AD1291" s="255"/>
      <c r="AE1291" s="255"/>
      <c r="AF1291" s="255"/>
      <c r="AG1291" s="255"/>
      <c r="AH1291" s="255"/>
      <c r="AI1291" s="255"/>
      <c r="AJ1291" s="255"/>
      <c r="AK1291" s="255"/>
    </row>
    <row r="1292" customFormat="false" ht="15.75" hidden="false" customHeight="false" outlineLevel="0" collapsed="false">
      <c r="F1292" s="129"/>
      <c r="G1292" s="129"/>
      <c r="H1292" s="255"/>
      <c r="I1292" s="255"/>
      <c r="J1292" s="255"/>
      <c r="K1292" s="255"/>
      <c r="L1292" s="255"/>
      <c r="M1292" s="255"/>
      <c r="N1292" s="255"/>
      <c r="O1292" s="255"/>
      <c r="P1292" s="255"/>
      <c r="Q1292" s="255"/>
      <c r="R1292" s="255"/>
      <c r="S1292" s="255"/>
      <c r="T1292" s="255"/>
      <c r="U1292" s="255"/>
      <c r="V1292" s="255"/>
      <c r="W1292" s="255"/>
      <c r="X1292" s="255"/>
      <c r="Y1292" s="255"/>
      <c r="Z1292" s="255"/>
      <c r="AA1292" s="255"/>
      <c r="AB1292" s="255"/>
      <c r="AC1292" s="255"/>
      <c r="AD1292" s="255"/>
      <c r="AE1292" s="255"/>
      <c r="AF1292" s="255"/>
      <c r="AG1292" s="255"/>
      <c r="AH1292" s="255"/>
      <c r="AI1292" s="255"/>
      <c r="AJ1292" s="255"/>
      <c r="AK1292" s="255"/>
    </row>
    <row r="1293" customFormat="false" ht="15.75" hidden="false" customHeight="false" outlineLevel="0" collapsed="false">
      <c r="F1293" s="129"/>
      <c r="G1293" s="129"/>
      <c r="H1293" s="255"/>
      <c r="I1293" s="255"/>
      <c r="J1293" s="255"/>
      <c r="K1293" s="255"/>
      <c r="L1293" s="255"/>
      <c r="M1293" s="255"/>
      <c r="N1293" s="255"/>
      <c r="O1293" s="255"/>
      <c r="P1293" s="255"/>
      <c r="Q1293" s="255"/>
      <c r="R1293" s="255"/>
      <c r="S1293" s="255"/>
      <c r="T1293" s="255"/>
      <c r="U1293" s="255"/>
      <c r="V1293" s="255"/>
      <c r="W1293" s="255"/>
      <c r="X1293" s="255"/>
      <c r="Y1293" s="255"/>
      <c r="Z1293" s="255"/>
      <c r="AA1293" s="255"/>
      <c r="AB1293" s="255"/>
      <c r="AC1293" s="255"/>
      <c r="AD1293" s="255"/>
      <c r="AE1293" s="255"/>
      <c r="AF1293" s="255"/>
      <c r="AG1293" s="255"/>
      <c r="AH1293" s="255"/>
      <c r="AI1293" s="255"/>
      <c r="AJ1293" s="255"/>
      <c r="AK1293" s="255"/>
    </row>
    <row r="1294" customFormat="false" ht="15.75" hidden="false" customHeight="false" outlineLevel="0" collapsed="false">
      <c r="F1294" s="129"/>
      <c r="G1294" s="129"/>
      <c r="H1294" s="255"/>
      <c r="I1294" s="255"/>
      <c r="J1294" s="255"/>
      <c r="K1294" s="255"/>
      <c r="L1294" s="255"/>
      <c r="M1294" s="255"/>
      <c r="N1294" s="255"/>
      <c r="O1294" s="255"/>
      <c r="P1294" s="255"/>
      <c r="Q1294" s="255"/>
      <c r="R1294" s="255"/>
      <c r="S1294" s="255"/>
      <c r="T1294" s="255"/>
      <c r="U1294" s="255"/>
      <c r="V1294" s="255"/>
      <c r="W1294" s="255"/>
      <c r="X1294" s="255"/>
      <c r="Y1294" s="255"/>
      <c r="Z1294" s="255"/>
      <c r="AA1294" s="255"/>
      <c r="AB1294" s="255"/>
      <c r="AC1294" s="255"/>
      <c r="AD1294" s="255"/>
      <c r="AE1294" s="255"/>
      <c r="AF1294" s="255"/>
      <c r="AG1294" s="255"/>
      <c r="AH1294" s="255"/>
      <c r="AI1294" s="255"/>
      <c r="AJ1294" s="255"/>
      <c r="AK1294" s="255"/>
    </row>
    <row r="1295" customFormat="false" ht="15.75" hidden="false" customHeight="false" outlineLevel="0" collapsed="false">
      <c r="F1295" s="129"/>
      <c r="G1295" s="129"/>
      <c r="H1295" s="255"/>
      <c r="I1295" s="255"/>
      <c r="J1295" s="255"/>
      <c r="K1295" s="255"/>
      <c r="L1295" s="255"/>
      <c r="M1295" s="255"/>
      <c r="N1295" s="255"/>
      <c r="O1295" s="255"/>
      <c r="P1295" s="255"/>
      <c r="Q1295" s="255"/>
      <c r="R1295" s="255"/>
      <c r="S1295" s="255"/>
      <c r="T1295" s="255"/>
      <c r="U1295" s="255"/>
      <c r="V1295" s="255"/>
      <c r="W1295" s="255"/>
      <c r="X1295" s="255"/>
      <c r="Y1295" s="255"/>
      <c r="Z1295" s="255"/>
      <c r="AA1295" s="255"/>
      <c r="AB1295" s="255"/>
      <c r="AC1295" s="255"/>
      <c r="AD1295" s="255"/>
      <c r="AE1295" s="255"/>
      <c r="AF1295" s="255"/>
      <c r="AG1295" s="255"/>
      <c r="AH1295" s="255"/>
      <c r="AI1295" s="255"/>
      <c r="AJ1295" s="255"/>
      <c r="AK1295" s="255"/>
    </row>
    <row r="1296" customFormat="false" ht="15.75" hidden="false" customHeight="false" outlineLevel="0" collapsed="false">
      <c r="F1296" s="129"/>
      <c r="G1296" s="129"/>
      <c r="H1296" s="255"/>
      <c r="I1296" s="255"/>
      <c r="J1296" s="255"/>
      <c r="K1296" s="255"/>
      <c r="L1296" s="255"/>
      <c r="M1296" s="255"/>
      <c r="N1296" s="255"/>
      <c r="O1296" s="255"/>
      <c r="P1296" s="255"/>
      <c r="Q1296" s="255"/>
      <c r="R1296" s="255"/>
      <c r="S1296" s="255"/>
      <c r="T1296" s="255"/>
      <c r="U1296" s="255"/>
      <c r="V1296" s="255"/>
      <c r="W1296" s="255"/>
      <c r="X1296" s="255"/>
      <c r="Y1296" s="255"/>
      <c r="Z1296" s="255"/>
      <c r="AA1296" s="255"/>
      <c r="AB1296" s="255"/>
      <c r="AC1296" s="255"/>
      <c r="AD1296" s="255"/>
      <c r="AE1296" s="255"/>
      <c r="AF1296" s="255"/>
      <c r="AG1296" s="255"/>
      <c r="AH1296" s="255"/>
      <c r="AI1296" s="255"/>
      <c r="AJ1296" s="255"/>
      <c r="AK1296" s="255"/>
    </row>
    <row r="1297" customFormat="false" ht="15.75" hidden="false" customHeight="false" outlineLevel="0" collapsed="false">
      <c r="F1297" s="129"/>
      <c r="G1297" s="129"/>
      <c r="H1297" s="255"/>
      <c r="I1297" s="255"/>
      <c r="J1297" s="255"/>
      <c r="K1297" s="255"/>
      <c r="L1297" s="255"/>
      <c r="M1297" s="255"/>
      <c r="N1297" s="255"/>
      <c r="O1297" s="255"/>
      <c r="P1297" s="255"/>
      <c r="Q1297" s="255"/>
      <c r="R1297" s="255"/>
      <c r="S1297" s="255"/>
      <c r="T1297" s="255"/>
      <c r="U1297" s="255"/>
      <c r="V1297" s="255"/>
      <c r="W1297" s="255"/>
      <c r="X1297" s="255"/>
      <c r="Y1297" s="255"/>
      <c r="Z1297" s="255"/>
      <c r="AA1297" s="255"/>
      <c r="AB1297" s="255"/>
      <c r="AC1297" s="255"/>
      <c r="AD1297" s="255"/>
      <c r="AE1297" s="255"/>
      <c r="AF1297" s="255"/>
      <c r="AG1297" s="255"/>
      <c r="AH1297" s="255"/>
      <c r="AI1297" s="255"/>
      <c r="AJ1297" s="255"/>
      <c r="AK1297" s="255"/>
    </row>
    <row r="1298" customFormat="false" ht="15.75" hidden="false" customHeight="false" outlineLevel="0" collapsed="false">
      <c r="F1298" s="129"/>
      <c r="G1298" s="129"/>
      <c r="H1298" s="255"/>
      <c r="I1298" s="255"/>
      <c r="J1298" s="255"/>
      <c r="K1298" s="255"/>
      <c r="L1298" s="255"/>
      <c r="M1298" s="255"/>
      <c r="N1298" s="255"/>
      <c r="O1298" s="255"/>
      <c r="P1298" s="255"/>
      <c r="Q1298" s="255"/>
      <c r="R1298" s="255"/>
      <c r="S1298" s="255"/>
      <c r="T1298" s="255"/>
      <c r="U1298" s="255"/>
      <c r="V1298" s="255"/>
      <c r="W1298" s="255"/>
      <c r="X1298" s="255"/>
      <c r="Y1298" s="255"/>
      <c r="Z1298" s="255"/>
      <c r="AA1298" s="255"/>
      <c r="AB1298" s="255"/>
      <c r="AC1298" s="255"/>
      <c r="AD1298" s="255"/>
      <c r="AE1298" s="255"/>
      <c r="AF1298" s="255"/>
      <c r="AG1298" s="255"/>
      <c r="AH1298" s="255"/>
      <c r="AI1298" s="255"/>
      <c r="AJ1298" s="255"/>
      <c r="AK1298" s="255"/>
    </row>
    <row r="1299" customFormat="false" ht="15.75" hidden="false" customHeight="false" outlineLevel="0" collapsed="false">
      <c r="F1299" s="129"/>
      <c r="G1299" s="129"/>
      <c r="H1299" s="255"/>
      <c r="I1299" s="255"/>
      <c r="J1299" s="255"/>
      <c r="K1299" s="255"/>
      <c r="L1299" s="255"/>
      <c r="M1299" s="255"/>
      <c r="N1299" s="255"/>
      <c r="O1299" s="255"/>
      <c r="P1299" s="255"/>
      <c r="Q1299" s="255"/>
      <c r="R1299" s="255"/>
      <c r="S1299" s="255"/>
      <c r="T1299" s="255"/>
      <c r="U1299" s="255"/>
      <c r="V1299" s="255"/>
      <c r="W1299" s="255"/>
      <c r="X1299" s="255"/>
      <c r="Y1299" s="255"/>
      <c r="Z1299" s="255"/>
      <c r="AA1299" s="255"/>
      <c r="AB1299" s="255"/>
      <c r="AC1299" s="255"/>
      <c r="AD1299" s="255"/>
      <c r="AE1299" s="255"/>
      <c r="AF1299" s="255"/>
      <c r="AG1299" s="255"/>
      <c r="AH1299" s="255"/>
      <c r="AI1299" s="255"/>
      <c r="AJ1299" s="255"/>
      <c r="AK1299" s="255"/>
    </row>
    <row r="1300" customFormat="false" ht="15.75" hidden="false" customHeight="false" outlineLevel="0" collapsed="false">
      <c r="F1300" s="129"/>
      <c r="G1300" s="129"/>
      <c r="H1300" s="255"/>
      <c r="I1300" s="255"/>
      <c r="J1300" s="255"/>
      <c r="K1300" s="255"/>
      <c r="L1300" s="255"/>
      <c r="M1300" s="255"/>
      <c r="N1300" s="255"/>
      <c r="O1300" s="255"/>
      <c r="P1300" s="255"/>
      <c r="Q1300" s="255"/>
      <c r="R1300" s="255"/>
      <c r="S1300" s="255"/>
      <c r="T1300" s="255"/>
      <c r="U1300" s="255"/>
      <c r="V1300" s="255"/>
      <c r="W1300" s="255"/>
      <c r="X1300" s="255"/>
      <c r="Y1300" s="255"/>
      <c r="Z1300" s="255"/>
      <c r="AA1300" s="255"/>
      <c r="AB1300" s="255"/>
      <c r="AC1300" s="255"/>
      <c r="AD1300" s="255"/>
      <c r="AE1300" s="255"/>
      <c r="AF1300" s="255"/>
      <c r="AG1300" s="255"/>
      <c r="AH1300" s="255"/>
      <c r="AI1300" s="255"/>
      <c r="AJ1300" s="255"/>
      <c r="AK1300" s="255"/>
    </row>
    <row r="1301" customFormat="false" ht="15.75" hidden="false" customHeight="false" outlineLevel="0" collapsed="false">
      <c r="F1301" s="129"/>
      <c r="G1301" s="129"/>
      <c r="H1301" s="255"/>
      <c r="I1301" s="255"/>
      <c r="J1301" s="255"/>
      <c r="K1301" s="255"/>
      <c r="L1301" s="255"/>
      <c r="M1301" s="255"/>
      <c r="N1301" s="255"/>
      <c r="O1301" s="255"/>
      <c r="P1301" s="255"/>
      <c r="Q1301" s="255"/>
      <c r="R1301" s="255"/>
      <c r="S1301" s="255"/>
      <c r="T1301" s="255"/>
      <c r="U1301" s="255"/>
      <c r="V1301" s="255"/>
      <c r="W1301" s="255"/>
      <c r="X1301" s="255"/>
      <c r="Y1301" s="255"/>
      <c r="Z1301" s="255"/>
      <c r="AA1301" s="255"/>
      <c r="AB1301" s="255"/>
      <c r="AC1301" s="255"/>
      <c r="AD1301" s="255"/>
      <c r="AE1301" s="255"/>
      <c r="AF1301" s="255"/>
      <c r="AG1301" s="255"/>
      <c r="AH1301" s="255"/>
      <c r="AI1301" s="255"/>
      <c r="AJ1301" s="255"/>
      <c r="AK1301" s="255"/>
    </row>
    <row r="1302" customFormat="false" ht="15.75" hidden="false" customHeight="false" outlineLevel="0" collapsed="false">
      <c r="F1302" s="129"/>
      <c r="G1302" s="129"/>
      <c r="H1302" s="255"/>
      <c r="I1302" s="255"/>
      <c r="J1302" s="255"/>
      <c r="K1302" s="255"/>
      <c r="L1302" s="255"/>
      <c r="M1302" s="255"/>
      <c r="N1302" s="255"/>
      <c r="O1302" s="255"/>
      <c r="P1302" s="255"/>
      <c r="Q1302" s="255"/>
      <c r="R1302" s="255"/>
      <c r="S1302" s="255"/>
      <c r="T1302" s="255"/>
      <c r="U1302" s="255"/>
      <c r="V1302" s="255"/>
      <c r="W1302" s="255"/>
      <c r="X1302" s="255"/>
      <c r="Y1302" s="255"/>
      <c r="Z1302" s="255"/>
      <c r="AA1302" s="255"/>
      <c r="AB1302" s="255"/>
      <c r="AC1302" s="255"/>
      <c r="AD1302" s="255"/>
      <c r="AE1302" s="255"/>
      <c r="AF1302" s="255"/>
      <c r="AG1302" s="255"/>
      <c r="AH1302" s="255"/>
      <c r="AI1302" s="255"/>
      <c r="AJ1302" s="255"/>
      <c r="AK1302" s="255"/>
    </row>
    <row r="1303" customFormat="false" ht="15.75" hidden="false" customHeight="false" outlineLevel="0" collapsed="false">
      <c r="F1303" s="129"/>
      <c r="G1303" s="129"/>
      <c r="H1303" s="255"/>
      <c r="I1303" s="255"/>
      <c r="J1303" s="255"/>
      <c r="K1303" s="255"/>
      <c r="L1303" s="255"/>
      <c r="M1303" s="255"/>
      <c r="N1303" s="255"/>
      <c r="O1303" s="255"/>
      <c r="P1303" s="255"/>
      <c r="Q1303" s="255"/>
      <c r="R1303" s="255"/>
      <c r="S1303" s="255"/>
      <c r="T1303" s="255"/>
      <c r="U1303" s="255"/>
      <c r="V1303" s="255"/>
      <c r="W1303" s="255"/>
      <c r="X1303" s="255"/>
      <c r="Y1303" s="255"/>
      <c r="Z1303" s="255"/>
      <c r="AA1303" s="255"/>
      <c r="AB1303" s="255"/>
      <c r="AC1303" s="255"/>
      <c r="AD1303" s="255"/>
      <c r="AE1303" s="255"/>
      <c r="AF1303" s="255"/>
      <c r="AG1303" s="255"/>
      <c r="AH1303" s="255"/>
      <c r="AI1303" s="255"/>
      <c r="AJ1303" s="255"/>
      <c r="AK1303" s="255"/>
    </row>
    <row r="1304" customFormat="false" ht="15.75" hidden="false" customHeight="false" outlineLevel="0" collapsed="false">
      <c r="F1304" s="129"/>
      <c r="G1304" s="129"/>
      <c r="H1304" s="255"/>
      <c r="I1304" s="255"/>
      <c r="J1304" s="255"/>
      <c r="K1304" s="255"/>
      <c r="L1304" s="255"/>
      <c r="M1304" s="255"/>
      <c r="N1304" s="255"/>
      <c r="O1304" s="255"/>
      <c r="P1304" s="255"/>
      <c r="Q1304" s="255"/>
      <c r="R1304" s="255"/>
      <c r="S1304" s="255"/>
      <c r="T1304" s="255"/>
      <c r="U1304" s="255"/>
      <c r="V1304" s="255"/>
      <c r="W1304" s="255"/>
      <c r="X1304" s="255"/>
      <c r="Y1304" s="255"/>
      <c r="Z1304" s="255"/>
      <c r="AA1304" s="255"/>
      <c r="AB1304" s="255"/>
      <c r="AC1304" s="255"/>
      <c r="AD1304" s="255"/>
      <c r="AE1304" s="255"/>
      <c r="AF1304" s="255"/>
      <c r="AG1304" s="255"/>
      <c r="AH1304" s="255"/>
      <c r="AI1304" s="255"/>
      <c r="AJ1304" s="255"/>
      <c r="AK1304" s="255"/>
    </row>
    <row r="1305" customFormat="false" ht="15.75" hidden="false" customHeight="false" outlineLevel="0" collapsed="false">
      <c r="F1305" s="129"/>
      <c r="G1305" s="129"/>
      <c r="H1305" s="255"/>
      <c r="I1305" s="255"/>
      <c r="J1305" s="255"/>
      <c r="K1305" s="255"/>
      <c r="L1305" s="255"/>
      <c r="M1305" s="255"/>
      <c r="N1305" s="255"/>
      <c r="O1305" s="255"/>
      <c r="P1305" s="255"/>
      <c r="Q1305" s="255"/>
      <c r="R1305" s="255"/>
      <c r="S1305" s="255"/>
      <c r="T1305" s="255"/>
      <c r="U1305" s="255"/>
      <c r="V1305" s="255"/>
      <c r="W1305" s="255"/>
      <c r="X1305" s="255"/>
      <c r="Y1305" s="255"/>
      <c r="Z1305" s="255"/>
      <c r="AA1305" s="255"/>
      <c r="AB1305" s="255"/>
      <c r="AC1305" s="255"/>
      <c r="AD1305" s="255"/>
      <c r="AE1305" s="255"/>
      <c r="AF1305" s="255"/>
      <c r="AG1305" s="255"/>
      <c r="AH1305" s="255"/>
      <c r="AI1305" s="255"/>
      <c r="AJ1305" s="255"/>
      <c r="AK1305" s="255"/>
    </row>
    <row r="1306" customFormat="false" ht="15.75" hidden="false" customHeight="false" outlineLevel="0" collapsed="false">
      <c r="F1306" s="129"/>
      <c r="G1306" s="129"/>
      <c r="H1306" s="255"/>
      <c r="I1306" s="255"/>
      <c r="J1306" s="255"/>
      <c r="K1306" s="255"/>
      <c r="L1306" s="255"/>
      <c r="M1306" s="255"/>
      <c r="N1306" s="255"/>
      <c r="O1306" s="255"/>
      <c r="P1306" s="255"/>
      <c r="Q1306" s="255"/>
      <c r="R1306" s="255"/>
      <c r="S1306" s="255"/>
      <c r="T1306" s="255"/>
      <c r="U1306" s="255"/>
      <c r="V1306" s="255"/>
      <c r="W1306" s="255"/>
      <c r="X1306" s="255"/>
      <c r="Y1306" s="255"/>
      <c r="Z1306" s="255"/>
      <c r="AA1306" s="255"/>
      <c r="AB1306" s="255"/>
      <c r="AC1306" s="255"/>
      <c r="AD1306" s="255"/>
      <c r="AE1306" s="255"/>
      <c r="AF1306" s="255"/>
      <c r="AG1306" s="255"/>
      <c r="AH1306" s="255"/>
      <c r="AI1306" s="255"/>
      <c r="AJ1306" s="255"/>
      <c r="AK1306" s="255"/>
    </row>
    <row r="1307" customFormat="false" ht="15.75" hidden="false" customHeight="false" outlineLevel="0" collapsed="false">
      <c r="F1307" s="129"/>
      <c r="G1307" s="129"/>
      <c r="H1307" s="255"/>
      <c r="I1307" s="255"/>
      <c r="J1307" s="255"/>
      <c r="K1307" s="255"/>
      <c r="L1307" s="255"/>
      <c r="M1307" s="255"/>
      <c r="N1307" s="255"/>
      <c r="O1307" s="255"/>
      <c r="P1307" s="255"/>
      <c r="Q1307" s="255"/>
      <c r="R1307" s="255"/>
      <c r="S1307" s="255"/>
      <c r="T1307" s="255"/>
      <c r="U1307" s="255"/>
      <c r="V1307" s="255"/>
      <c r="W1307" s="255"/>
      <c r="X1307" s="255"/>
      <c r="Y1307" s="255"/>
      <c r="Z1307" s="255"/>
      <c r="AA1307" s="255"/>
      <c r="AB1307" s="255"/>
      <c r="AC1307" s="255"/>
      <c r="AD1307" s="255"/>
      <c r="AE1307" s="255"/>
      <c r="AF1307" s="255"/>
      <c r="AG1307" s="255"/>
      <c r="AH1307" s="255"/>
      <c r="AI1307" s="255"/>
      <c r="AJ1307" s="255"/>
      <c r="AK1307" s="255"/>
    </row>
    <row r="1308" customFormat="false" ht="15.75" hidden="false" customHeight="false" outlineLevel="0" collapsed="false">
      <c r="F1308" s="129"/>
      <c r="G1308" s="129"/>
      <c r="H1308" s="255"/>
      <c r="I1308" s="255"/>
      <c r="J1308" s="255"/>
      <c r="K1308" s="255"/>
      <c r="L1308" s="255"/>
      <c r="M1308" s="255"/>
      <c r="N1308" s="255"/>
      <c r="O1308" s="255"/>
      <c r="P1308" s="255"/>
      <c r="Q1308" s="255"/>
      <c r="R1308" s="255"/>
      <c r="S1308" s="255"/>
      <c r="T1308" s="255"/>
      <c r="U1308" s="255"/>
      <c r="V1308" s="255"/>
      <c r="W1308" s="255"/>
      <c r="X1308" s="255"/>
      <c r="Y1308" s="255"/>
      <c r="Z1308" s="255"/>
      <c r="AA1308" s="255"/>
      <c r="AB1308" s="255"/>
      <c r="AC1308" s="255"/>
      <c r="AD1308" s="255"/>
      <c r="AE1308" s="255"/>
      <c r="AF1308" s="255"/>
      <c r="AG1308" s="255"/>
      <c r="AH1308" s="255"/>
      <c r="AI1308" s="255"/>
      <c r="AJ1308" s="255"/>
      <c r="AK1308" s="255"/>
    </row>
    <row r="1309" customFormat="false" ht="15.75" hidden="false" customHeight="false" outlineLevel="0" collapsed="false">
      <c r="F1309" s="129"/>
      <c r="G1309" s="129"/>
      <c r="H1309" s="255"/>
      <c r="I1309" s="255"/>
      <c r="J1309" s="255"/>
      <c r="K1309" s="255"/>
      <c r="L1309" s="255"/>
      <c r="M1309" s="255"/>
      <c r="N1309" s="255"/>
      <c r="O1309" s="255"/>
      <c r="P1309" s="255"/>
      <c r="Q1309" s="255"/>
      <c r="R1309" s="255"/>
      <c r="S1309" s="255"/>
      <c r="T1309" s="255"/>
      <c r="U1309" s="255"/>
      <c r="V1309" s="255"/>
      <c r="W1309" s="255"/>
      <c r="X1309" s="255"/>
      <c r="Y1309" s="255"/>
      <c r="Z1309" s="255"/>
      <c r="AA1309" s="255"/>
      <c r="AB1309" s="255"/>
      <c r="AC1309" s="255"/>
      <c r="AD1309" s="255"/>
      <c r="AE1309" s="255"/>
      <c r="AF1309" s="255"/>
      <c r="AG1309" s="255"/>
      <c r="AH1309" s="255"/>
      <c r="AI1309" s="255"/>
      <c r="AJ1309" s="255"/>
      <c r="AK1309" s="255"/>
    </row>
    <row r="1310" customFormat="false" ht="15.75" hidden="false" customHeight="false" outlineLevel="0" collapsed="false">
      <c r="F1310" s="129"/>
      <c r="G1310" s="129"/>
      <c r="H1310" s="255"/>
      <c r="I1310" s="255"/>
      <c r="J1310" s="255"/>
      <c r="K1310" s="255"/>
      <c r="L1310" s="255"/>
      <c r="M1310" s="255"/>
      <c r="N1310" s="255"/>
      <c r="O1310" s="255"/>
      <c r="P1310" s="255"/>
      <c r="Q1310" s="255"/>
      <c r="R1310" s="255"/>
      <c r="S1310" s="255"/>
      <c r="T1310" s="255"/>
      <c r="U1310" s="255"/>
      <c r="V1310" s="255"/>
      <c r="W1310" s="255"/>
      <c r="X1310" s="255"/>
      <c r="Y1310" s="255"/>
      <c r="Z1310" s="255"/>
      <c r="AA1310" s="255"/>
      <c r="AB1310" s="255"/>
      <c r="AC1310" s="255"/>
      <c r="AD1310" s="255"/>
      <c r="AE1310" s="255"/>
      <c r="AF1310" s="255"/>
      <c r="AG1310" s="255"/>
      <c r="AH1310" s="255"/>
      <c r="AI1310" s="255"/>
      <c r="AJ1310" s="255"/>
      <c r="AK1310" s="255"/>
    </row>
    <row r="1311" customFormat="false" ht="15.75" hidden="false" customHeight="false" outlineLevel="0" collapsed="false">
      <c r="F1311" s="129"/>
      <c r="G1311" s="129"/>
      <c r="H1311" s="255"/>
      <c r="I1311" s="255"/>
      <c r="J1311" s="255"/>
      <c r="K1311" s="255"/>
      <c r="L1311" s="255"/>
      <c r="M1311" s="255"/>
      <c r="N1311" s="255"/>
      <c r="O1311" s="255"/>
      <c r="P1311" s="255"/>
      <c r="Q1311" s="255"/>
      <c r="R1311" s="255"/>
      <c r="S1311" s="255"/>
      <c r="T1311" s="255"/>
      <c r="U1311" s="255"/>
      <c r="V1311" s="255"/>
      <c r="W1311" s="255"/>
      <c r="X1311" s="255"/>
      <c r="Y1311" s="255"/>
      <c r="Z1311" s="255"/>
      <c r="AA1311" s="255"/>
      <c r="AB1311" s="255"/>
      <c r="AC1311" s="255"/>
      <c r="AD1311" s="255"/>
      <c r="AE1311" s="255"/>
      <c r="AF1311" s="255"/>
      <c r="AG1311" s="255"/>
      <c r="AH1311" s="255"/>
      <c r="AI1311" s="255"/>
      <c r="AJ1311" s="255"/>
      <c r="AK1311" s="255"/>
    </row>
    <row r="1312" customFormat="false" ht="15.75" hidden="false" customHeight="false" outlineLevel="0" collapsed="false">
      <c r="F1312" s="129"/>
      <c r="G1312" s="129"/>
      <c r="H1312" s="255"/>
      <c r="I1312" s="255"/>
      <c r="J1312" s="255"/>
      <c r="K1312" s="255"/>
      <c r="L1312" s="255"/>
      <c r="M1312" s="255"/>
      <c r="N1312" s="255"/>
      <c r="O1312" s="255"/>
      <c r="P1312" s="255"/>
      <c r="Q1312" s="255"/>
      <c r="R1312" s="255"/>
      <c r="S1312" s="255"/>
      <c r="T1312" s="255"/>
      <c r="U1312" s="255"/>
      <c r="V1312" s="255"/>
      <c r="W1312" s="255"/>
      <c r="X1312" s="255"/>
      <c r="Y1312" s="255"/>
      <c r="Z1312" s="255"/>
      <c r="AA1312" s="255"/>
      <c r="AB1312" s="255"/>
      <c r="AC1312" s="255"/>
      <c r="AD1312" s="255"/>
      <c r="AE1312" s="255"/>
      <c r="AF1312" s="255"/>
      <c r="AG1312" s="255"/>
      <c r="AH1312" s="255"/>
      <c r="AI1312" s="255"/>
      <c r="AJ1312" s="255"/>
      <c r="AK1312" s="255"/>
    </row>
    <row r="1313" customFormat="false" ht="15.75" hidden="false" customHeight="false" outlineLevel="0" collapsed="false">
      <c r="F1313" s="129"/>
      <c r="G1313" s="129"/>
      <c r="H1313" s="255"/>
      <c r="I1313" s="255"/>
      <c r="J1313" s="255"/>
      <c r="K1313" s="255"/>
      <c r="L1313" s="255"/>
      <c r="M1313" s="255"/>
      <c r="N1313" s="255"/>
      <c r="O1313" s="255"/>
      <c r="P1313" s="255"/>
      <c r="Q1313" s="255"/>
      <c r="R1313" s="255"/>
      <c r="S1313" s="255"/>
      <c r="T1313" s="255"/>
      <c r="U1313" s="255"/>
      <c r="V1313" s="255"/>
      <c r="W1313" s="255"/>
      <c r="X1313" s="255"/>
      <c r="Y1313" s="255"/>
      <c r="Z1313" s="255"/>
      <c r="AA1313" s="255"/>
      <c r="AB1313" s="255"/>
      <c r="AC1313" s="255"/>
      <c r="AD1313" s="255"/>
      <c r="AE1313" s="255"/>
      <c r="AF1313" s="255"/>
      <c r="AG1313" s="255"/>
      <c r="AH1313" s="255"/>
      <c r="AI1313" s="255"/>
      <c r="AJ1313" s="255"/>
      <c r="AK1313" s="255"/>
    </row>
    <row r="1314" customFormat="false" ht="15.75" hidden="false" customHeight="false" outlineLevel="0" collapsed="false">
      <c r="F1314" s="129"/>
      <c r="G1314" s="129"/>
      <c r="H1314" s="255"/>
      <c r="I1314" s="255"/>
      <c r="J1314" s="255"/>
      <c r="K1314" s="255"/>
      <c r="L1314" s="255"/>
      <c r="M1314" s="255"/>
      <c r="N1314" s="255"/>
      <c r="O1314" s="255"/>
      <c r="P1314" s="255"/>
      <c r="Q1314" s="255"/>
      <c r="R1314" s="255"/>
      <c r="S1314" s="255"/>
      <c r="T1314" s="255"/>
      <c r="U1314" s="255"/>
      <c r="V1314" s="255"/>
      <c r="W1314" s="255"/>
      <c r="X1314" s="255"/>
      <c r="Y1314" s="255"/>
      <c r="Z1314" s="255"/>
      <c r="AA1314" s="255"/>
      <c r="AB1314" s="255"/>
      <c r="AC1314" s="255"/>
      <c r="AD1314" s="255"/>
      <c r="AE1314" s="255"/>
      <c r="AF1314" s="255"/>
      <c r="AG1314" s="255"/>
      <c r="AH1314" s="255"/>
      <c r="AI1314" s="255"/>
      <c r="AJ1314" s="255"/>
      <c r="AK1314" s="255"/>
    </row>
    <row r="1315" customFormat="false" ht="15.75" hidden="false" customHeight="false" outlineLevel="0" collapsed="false">
      <c r="F1315" s="129"/>
      <c r="G1315" s="129"/>
      <c r="H1315" s="255"/>
      <c r="I1315" s="255"/>
      <c r="J1315" s="255"/>
      <c r="K1315" s="255"/>
      <c r="L1315" s="255"/>
      <c r="M1315" s="255"/>
      <c r="N1315" s="255"/>
      <c r="O1315" s="255"/>
      <c r="P1315" s="255"/>
      <c r="Q1315" s="255"/>
      <c r="R1315" s="255"/>
      <c r="S1315" s="255"/>
      <c r="T1315" s="255"/>
      <c r="U1315" s="255"/>
      <c r="V1315" s="255"/>
      <c r="W1315" s="255"/>
      <c r="X1315" s="255"/>
      <c r="Y1315" s="255"/>
      <c r="Z1315" s="255"/>
      <c r="AA1315" s="255"/>
      <c r="AB1315" s="255"/>
      <c r="AC1315" s="255"/>
      <c r="AD1315" s="255"/>
      <c r="AE1315" s="255"/>
      <c r="AF1315" s="255"/>
      <c r="AG1315" s="255"/>
      <c r="AH1315" s="255"/>
      <c r="AI1315" s="255"/>
      <c r="AJ1315" s="255"/>
      <c r="AK1315" s="255"/>
    </row>
    <row r="1316" customFormat="false" ht="15.75" hidden="false" customHeight="false" outlineLevel="0" collapsed="false">
      <c r="F1316" s="129"/>
      <c r="G1316" s="129"/>
      <c r="H1316" s="255"/>
      <c r="I1316" s="255"/>
      <c r="J1316" s="255"/>
      <c r="K1316" s="255"/>
      <c r="L1316" s="255"/>
      <c r="M1316" s="255"/>
      <c r="N1316" s="255"/>
      <c r="O1316" s="255"/>
      <c r="P1316" s="255"/>
      <c r="Q1316" s="255"/>
      <c r="R1316" s="255"/>
      <c r="S1316" s="255"/>
      <c r="T1316" s="255"/>
      <c r="U1316" s="255"/>
      <c r="V1316" s="255"/>
      <c r="W1316" s="255"/>
      <c r="X1316" s="255"/>
      <c r="Y1316" s="255"/>
      <c r="Z1316" s="255"/>
      <c r="AA1316" s="255"/>
      <c r="AB1316" s="255"/>
      <c r="AC1316" s="255"/>
      <c r="AD1316" s="255"/>
      <c r="AE1316" s="255"/>
      <c r="AF1316" s="255"/>
      <c r="AG1316" s="255"/>
      <c r="AH1316" s="255"/>
      <c r="AI1316" s="255"/>
      <c r="AJ1316" s="255"/>
      <c r="AK1316" s="255"/>
    </row>
    <row r="1317" customFormat="false" ht="15.75" hidden="false" customHeight="false" outlineLevel="0" collapsed="false">
      <c r="F1317" s="129"/>
      <c r="G1317" s="129"/>
      <c r="H1317" s="255"/>
      <c r="I1317" s="255"/>
      <c r="J1317" s="255"/>
      <c r="K1317" s="255"/>
      <c r="L1317" s="255"/>
      <c r="M1317" s="255"/>
      <c r="N1317" s="255"/>
      <c r="O1317" s="255"/>
      <c r="P1317" s="255"/>
      <c r="Q1317" s="255"/>
      <c r="R1317" s="255"/>
      <c r="S1317" s="255"/>
      <c r="T1317" s="255"/>
      <c r="U1317" s="255"/>
      <c r="V1317" s="255"/>
      <c r="W1317" s="255"/>
      <c r="X1317" s="255"/>
      <c r="Y1317" s="255"/>
      <c r="Z1317" s="255"/>
      <c r="AA1317" s="255"/>
      <c r="AB1317" s="255"/>
      <c r="AC1317" s="255"/>
      <c r="AD1317" s="255"/>
      <c r="AE1317" s="255"/>
      <c r="AF1317" s="255"/>
      <c r="AG1317" s="255"/>
      <c r="AH1317" s="255"/>
      <c r="AI1317" s="255"/>
      <c r="AJ1317" s="255"/>
      <c r="AK1317" s="255"/>
    </row>
    <row r="1318" customFormat="false" ht="15.75" hidden="false" customHeight="false" outlineLevel="0" collapsed="false">
      <c r="F1318" s="129"/>
      <c r="G1318" s="129"/>
      <c r="H1318" s="255"/>
      <c r="I1318" s="255"/>
      <c r="J1318" s="255"/>
      <c r="K1318" s="255"/>
      <c r="L1318" s="255"/>
      <c r="M1318" s="255"/>
      <c r="N1318" s="255"/>
      <c r="O1318" s="255"/>
      <c r="P1318" s="255"/>
      <c r="Q1318" s="255"/>
      <c r="R1318" s="255"/>
      <c r="S1318" s="255"/>
      <c r="T1318" s="255"/>
      <c r="U1318" s="255"/>
      <c r="V1318" s="255"/>
      <c r="W1318" s="255"/>
      <c r="X1318" s="255"/>
      <c r="Y1318" s="255"/>
      <c r="Z1318" s="255"/>
      <c r="AA1318" s="255"/>
      <c r="AB1318" s="255"/>
      <c r="AC1318" s="255"/>
      <c r="AD1318" s="255"/>
      <c r="AE1318" s="255"/>
      <c r="AF1318" s="255"/>
      <c r="AG1318" s="255"/>
      <c r="AH1318" s="255"/>
      <c r="AI1318" s="255"/>
      <c r="AJ1318" s="255"/>
      <c r="AK1318" s="255"/>
    </row>
    <row r="1319" customFormat="false" ht="15.75" hidden="false" customHeight="false" outlineLevel="0" collapsed="false">
      <c r="F1319" s="129"/>
      <c r="G1319" s="129"/>
      <c r="H1319" s="255"/>
      <c r="I1319" s="255"/>
      <c r="J1319" s="255"/>
      <c r="K1319" s="255"/>
      <c r="L1319" s="255"/>
      <c r="M1319" s="255"/>
      <c r="N1319" s="255"/>
      <c r="O1319" s="255"/>
      <c r="P1319" s="255"/>
      <c r="Q1319" s="255"/>
      <c r="R1319" s="255"/>
      <c r="S1319" s="255"/>
      <c r="T1319" s="255"/>
      <c r="U1319" s="255"/>
      <c r="V1319" s="255"/>
      <c r="W1319" s="255"/>
      <c r="X1319" s="255"/>
      <c r="Y1319" s="255"/>
      <c r="Z1319" s="255"/>
      <c r="AA1319" s="255"/>
      <c r="AB1319" s="255"/>
      <c r="AC1319" s="255"/>
      <c r="AD1319" s="255"/>
      <c r="AE1319" s="255"/>
      <c r="AF1319" s="255"/>
      <c r="AG1319" s="255"/>
      <c r="AH1319" s="255"/>
      <c r="AI1319" s="255"/>
      <c r="AJ1319" s="255"/>
      <c r="AK1319" s="255"/>
    </row>
    <row r="1320" customFormat="false" ht="15.75" hidden="false" customHeight="false" outlineLevel="0" collapsed="false">
      <c r="F1320" s="129"/>
      <c r="G1320" s="129"/>
      <c r="H1320" s="255"/>
      <c r="I1320" s="255"/>
      <c r="J1320" s="255"/>
      <c r="K1320" s="255"/>
      <c r="L1320" s="255"/>
      <c r="M1320" s="255"/>
      <c r="N1320" s="255"/>
      <c r="O1320" s="255"/>
      <c r="P1320" s="255"/>
      <c r="Q1320" s="255"/>
      <c r="R1320" s="255"/>
      <c r="S1320" s="255"/>
      <c r="T1320" s="255"/>
      <c r="U1320" s="255"/>
      <c r="V1320" s="255"/>
      <c r="W1320" s="255"/>
      <c r="X1320" s="255"/>
      <c r="Y1320" s="255"/>
      <c r="Z1320" s="255"/>
      <c r="AA1320" s="255"/>
      <c r="AB1320" s="255"/>
      <c r="AC1320" s="255"/>
      <c r="AD1320" s="255"/>
      <c r="AE1320" s="255"/>
      <c r="AF1320" s="255"/>
      <c r="AG1320" s="255"/>
      <c r="AH1320" s="255"/>
      <c r="AI1320" s="255"/>
      <c r="AJ1320" s="255"/>
      <c r="AK1320" s="255"/>
    </row>
    <row r="1321" customFormat="false" ht="15.75" hidden="false" customHeight="false" outlineLevel="0" collapsed="false">
      <c r="F1321" s="129"/>
      <c r="G1321" s="129"/>
      <c r="H1321" s="255"/>
      <c r="I1321" s="255"/>
      <c r="J1321" s="255"/>
      <c r="K1321" s="255"/>
      <c r="L1321" s="255"/>
      <c r="M1321" s="255"/>
      <c r="N1321" s="255"/>
      <c r="O1321" s="255"/>
      <c r="P1321" s="255"/>
      <c r="Q1321" s="255"/>
      <c r="R1321" s="255"/>
      <c r="S1321" s="255"/>
      <c r="T1321" s="255"/>
      <c r="U1321" s="255"/>
      <c r="V1321" s="255"/>
      <c r="W1321" s="255"/>
      <c r="X1321" s="255"/>
      <c r="Y1321" s="255"/>
      <c r="Z1321" s="255"/>
      <c r="AA1321" s="255"/>
      <c r="AB1321" s="255"/>
      <c r="AC1321" s="255"/>
      <c r="AD1321" s="255"/>
      <c r="AE1321" s="255"/>
      <c r="AF1321" s="255"/>
      <c r="AG1321" s="255"/>
      <c r="AH1321" s="255"/>
      <c r="AI1321" s="255"/>
      <c r="AJ1321" s="255"/>
      <c r="AK1321" s="255"/>
    </row>
    <row r="1322" customFormat="false" ht="15.75" hidden="false" customHeight="false" outlineLevel="0" collapsed="false">
      <c r="F1322" s="129"/>
      <c r="G1322" s="129"/>
      <c r="H1322" s="255"/>
      <c r="I1322" s="255"/>
      <c r="J1322" s="255"/>
      <c r="K1322" s="255"/>
      <c r="L1322" s="255"/>
      <c r="M1322" s="255"/>
      <c r="N1322" s="255"/>
      <c r="O1322" s="255"/>
      <c r="P1322" s="255"/>
      <c r="Q1322" s="255"/>
      <c r="R1322" s="255"/>
      <c r="S1322" s="255"/>
      <c r="T1322" s="255"/>
      <c r="U1322" s="255"/>
      <c r="V1322" s="255"/>
      <c r="W1322" s="255"/>
      <c r="X1322" s="255"/>
      <c r="Y1322" s="255"/>
      <c r="Z1322" s="255"/>
      <c r="AA1322" s="255"/>
      <c r="AB1322" s="255"/>
      <c r="AC1322" s="255"/>
      <c r="AD1322" s="255"/>
      <c r="AE1322" s="255"/>
      <c r="AF1322" s="255"/>
      <c r="AG1322" s="255"/>
      <c r="AH1322" s="255"/>
      <c r="AI1322" s="255"/>
      <c r="AJ1322" s="255"/>
      <c r="AK1322" s="255"/>
    </row>
    <row r="1323" customFormat="false" ht="15.75" hidden="false" customHeight="false" outlineLevel="0" collapsed="false">
      <c r="F1323" s="129"/>
      <c r="G1323" s="129"/>
      <c r="H1323" s="255"/>
      <c r="I1323" s="255"/>
      <c r="J1323" s="255"/>
      <c r="K1323" s="255"/>
      <c r="L1323" s="255"/>
      <c r="M1323" s="255"/>
      <c r="N1323" s="255"/>
      <c r="O1323" s="255"/>
      <c r="P1323" s="255"/>
      <c r="Q1323" s="255"/>
      <c r="R1323" s="255"/>
      <c r="S1323" s="255"/>
      <c r="T1323" s="255"/>
      <c r="U1323" s="255"/>
      <c r="V1323" s="255"/>
      <c r="W1323" s="255"/>
      <c r="X1323" s="255"/>
      <c r="Y1323" s="255"/>
      <c r="Z1323" s="255"/>
      <c r="AA1323" s="255"/>
      <c r="AB1323" s="255"/>
      <c r="AC1323" s="255"/>
      <c r="AD1323" s="255"/>
      <c r="AE1323" s="255"/>
      <c r="AF1323" s="255"/>
      <c r="AG1323" s="255"/>
      <c r="AH1323" s="255"/>
      <c r="AI1323" s="255"/>
      <c r="AJ1323" s="255"/>
      <c r="AK1323" s="255"/>
    </row>
    <row r="1324" customFormat="false" ht="15.75" hidden="false" customHeight="false" outlineLevel="0" collapsed="false">
      <c r="F1324" s="129"/>
      <c r="G1324" s="129"/>
      <c r="H1324" s="255"/>
      <c r="I1324" s="255"/>
      <c r="J1324" s="255"/>
      <c r="K1324" s="255"/>
      <c r="L1324" s="255"/>
      <c r="M1324" s="255"/>
      <c r="N1324" s="255"/>
      <c r="O1324" s="255"/>
      <c r="P1324" s="255"/>
      <c r="Q1324" s="255"/>
      <c r="R1324" s="255"/>
      <c r="S1324" s="255"/>
      <c r="T1324" s="255"/>
      <c r="U1324" s="255"/>
      <c r="V1324" s="255"/>
      <c r="W1324" s="255"/>
      <c r="X1324" s="255"/>
      <c r="Y1324" s="255"/>
      <c r="Z1324" s="255"/>
      <c r="AA1324" s="255"/>
      <c r="AB1324" s="255"/>
      <c r="AC1324" s="255"/>
      <c r="AD1324" s="255"/>
      <c r="AE1324" s="255"/>
      <c r="AF1324" s="255"/>
      <c r="AG1324" s="255"/>
      <c r="AH1324" s="255"/>
      <c r="AI1324" s="255"/>
      <c r="AJ1324" s="255"/>
      <c r="AK1324" s="255"/>
    </row>
    <row r="1325" customFormat="false" ht="15.75" hidden="false" customHeight="false" outlineLevel="0" collapsed="false">
      <c r="F1325" s="129"/>
      <c r="G1325" s="129"/>
      <c r="H1325" s="255"/>
      <c r="I1325" s="255"/>
      <c r="J1325" s="255"/>
      <c r="K1325" s="255"/>
      <c r="L1325" s="255"/>
      <c r="M1325" s="255"/>
      <c r="N1325" s="255"/>
      <c r="O1325" s="255"/>
      <c r="P1325" s="255"/>
      <c r="Q1325" s="255"/>
      <c r="R1325" s="255"/>
      <c r="S1325" s="255"/>
      <c r="T1325" s="255"/>
      <c r="U1325" s="255"/>
      <c r="V1325" s="255"/>
      <c r="W1325" s="255"/>
      <c r="X1325" s="255"/>
      <c r="Y1325" s="255"/>
      <c r="Z1325" s="255"/>
      <c r="AA1325" s="255"/>
      <c r="AB1325" s="255"/>
      <c r="AC1325" s="255"/>
      <c r="AD1325" s="255"/>
      <c r="AE1325" s="255"/>
      <c r="AF1325" s="255"/>
      <c r="AG1325" s="255"/>
      <c r="AH1325" s="255"/>
      <c r="AI1325" s="255"/>
      <c r="AJ1325" s="255"/>
      <c r="AK1325" s="255"/>
    </row>
    <row r="1326" customFormat="false" ht="15.75" hidden="false" customHeight="false" outlineLevel="0" collapsed="false">
      <c r="F1326" s="129"/>
      <c r="G1326" s="129"/>
      <c r="H1326" s="255"/>
      <c r="I1326" s="255"/>
      <c r="J1326" s="255"/>
      <c r="K1326" s="255"/>
      <c r="L1326" s="255"/>
      <c r="M1326" s="255"/>
      <c r="N1326" s="255"/>
      <c r="O1326" s="255"/>
      <c r="P1326" s="255"/>
      <c r="Q1326" s="255"/>
      <c r="R1326" s="255"/>
      <c r="S1326" s="255"/>
      <c r="T1326" s="255"/>
      <c r="U1326" s="255"/>
      <c r="V1326" s="255"/>
      <c r="W1326" s="255"/>
      <c r="X1326" s="255"/>
      <c r="Y1326" s="255"/>
      <c r="Z1326" s="255"/>
      <c r="AA1326" s="255"/>
      <c r="AB1326" s="255"/>
      <c r="AC1326" s="255"/>
      <c r="AD1326" s="255"/>
      <c r="AE1326" s="255"/>
      <c r="AF1326" s="255"/>
      <c r="AG1326" s="255"/>
      <c r="AH1326" s="255"/>
      <c r="AI1326" s="255"/>
      <c r="AJ1326" s="255"/>
      <c r="AK1326" s="255"/>
    </row>
    <row r="1327" customFormat="false" ht="15.75" hidden="false" customHeight="false" outlineLevel="0" collapsed="false">
      <c r="F1327" s="129"/>
      <c r="G1327" s="129"/>
      <c r="H1327" s="255"/>
      <c r="I1327" s="255"/>
      <c r="J1327" s="255"/>
      <c r="K1327" s="255"/>
      <c r="L1327" s="255"/>
      <c r="M1327" s="255"/>
      <c r="N1327" s="255"/>
      <c r="O1327" s="255"/>
      <c r="P1327" s="255"/>
      <c r="Q1327" s="255"/>
      <c r="R1327" s="255"/>
      <c r="S1327" s="255"/>
      <c r="T1327" s="255"/>
      <c r="U1327" s="255"/>
      <c r="V1327" s="255"/>
      <c r="W1327" s="255"/>
      <c r="X1327" s="255"/>
      <c r="Y1327" s="255"/>
      <c r="Z1327" s="255"/>
      <c r="AA1327" s="255"/>
      <c r="AB1327" s="255"/>
      <c r="AC1327" s="255"/>
      <c r="AD1327" s="255"/>
      <c r="AE1327" s="255"/>
      <c r="AF1327" s="255"/>
      <c r="AG1327" s="255"/>
      <c r="AH1327" s="255"/>
      <c r="AI1327" s="255"/>
      <c r="AJ1327" s="255"/>
      <c r="AK1327" s="255"/>
    </row>
    <row r="1328" customFormat="false" ht="15.75" hidden="false" customHeight="false" outlineLevel="0" collapsed="false">
      <c r="F1328" s="129"/>
      <c r="G1328" s="129"/>
      <c r="H1328" s="255"/>
      <c r="I1328" s="255"/>
      <c r="J1328" s="255"/>
      <c r="K1328" s="255"/>
      <c r="L1328" s="255"/>
      <c r="M1328" s="255"/>
      <c r="N1328" s="255"/>
      <c r="O1328" s="255"/>
      <c r="P1328" s="255"/>
      <c r="Q1328" s="255"/>
      <c r="R1328" s="255"/>
      <c r="S1328" s="255"/>
      <c r="T1328" s="255"/>
      <c r="U1328" s="255"/>
      <c r="V1328" s="255"/>
      <c r="W1328" s="255"/>
      <c r="X1328" s="255"/>
      <c r="Y1328" s="255"/>
      <c r="Z1328" s="255"/>
      <c r="AA1328" s="255"/>
      <c r="AB1328" s="255"/>
      <c r="AC1328" s="255"/>
      <c r="AD1328" s="255"/>
      <c r="AE1328" s="255"/>
      <c r="AF1328" s="255"/>
      <c r="AG1328" s="255"/>
      <c r="AH1328" s="255"/>
      <c r="AI1328" s="255"/>
      <c r="AJ1328" s="255"/>
      <c r="AK1328" s="255"/>
    </row>
    <row r="1329" customFormat="false" ht="15.75" hidden="false" customHeight="false" outlineLevel="0" collapsed="false">
      <c r="F1329" s="129"/>
      <c r="G1329" s="129"/>
      <c r="H1329" s="255"/>
      <c r="I1329" s="255"/>
      <c r="J1329" s="255"/>
      <c r="K1329" s="255"/>
      <c r="L1329" s="255"/>
      <c r="M1329" s="255"/>
      <c r="N1329" s="255"/>
      <c r="O1329" s="255"/>
      <c r="P1329" s="255"/>
      <c r="Q1329" s="255"/>
      <c r="R1329" s="255"/>
      <c r="S1329" s="255"/>
      <c r="T1329" s="255"/>
      <c r="U1329" s="255"/>
      <c r="V1329" s="255"/>
      <c r="W1329" s="255"/>
      <c r="X1329" s="255"/>
      <c r="Y1329" s="255"/>
      <c r="Z1329" s="255"/>
      <c r="AA1329" s="255"/>
      <c r="AB1329" s="255"/>
      <c r="AC1329" s="255"/>
      <c r="AD1329" s="255"/>
      <c r="AE1329" s="255"/>
      <c r="AF1329" s="255"/>
      <c r="AG1329" s="255"/>
      <c r="AH1329" s="255"/>
      <c r="AI1329" s="255"/>
      <c r="AJ1329" s="255"/>
      <c r="AK1329" s="255"/>
    </row>
    <row r="1330" customFormat="false" ht="15.75" hidden="false" customHeight="false" outlineLevel="0" collapsed="false">
      <c r="F1330" s="129"/>
      <c r="G1330" s="129"/>
      <c r="H1330" s="255"/>
      <c r="I1330" s="255"/>
      <c r="J1330" s="255"/>
      <c r="K1330" s="255"/>
      <c r="L1330" s="255"/>
      <c r="M1330" s="255"/>
      <c r="N1330" s="255"/>
      <c r="O1330" s="255"/>
      <c r="P1330" s="255"/>
      <c r="Q1330" s="255"/>
      <c r="R1330" s="255"/>
      <c r="S1330" s="255"/>
      <c r="T1330" s="255"/>
      <c r="U1330" s="255"/>
      <c r="V1330" s="255"/>
      <c r="W1330" s="255"/>
      <c r="X1330" s="255"/>
      <c r="Y1330" s="255"/>
      <c r="Z1330" s="255"/>
      <c r="AA1330" s="255"/>
      <c r="AB1330" s="255"/>
      <c r="AC1330" s="255"/>
      <c r="AD1330" s="255"/>
      <c r="AE1330" s="255"/>
      <c r="AF1330" s="255"/>
      <c r="AG1330" s="255"/>
      <c r="AH1330" s="255"/>
      <c r="AI1330" s="255"/>
      <c r="AJ1330" s="255"/>
      <c r="AK1330" s="255"/>
    </row>
    <row r="1331" customFormat="false" ht="15.75" hidden="false" customHeight="false" outlineLevel="0" collapsed="false">
      <c r="F1331" s="129"/>
      <c r="G1331" s="129"/>
      <c r="H1331" s="255"/>
      <c r="I1331" s="255"/>
      <c r="J1331" s="255"/>
      <c r="K1331" s="255"/>
      <c r="L1331" s="255"/>
      <c r="M1331" s="255"/>
      <c r="N1331" s="255"/>
      <c r="O1331" s="255"/>
      <c r="P1331" s="255"/>
      <c r="Q1331" s="255"/>
      <c r="R1331" s="255"/>
      <c r="S1331" s="255"/>
      <c r="T1331" s="255"/>
      <c r="U1331" s="255"/>
      <c r="V1331" s="255"/>
      <c r="W1331" s="255"/>
      <c r="X1331" s="255"/>
      <c r="Y1331" s="255"/>
      <c r="Z1331" s="255"/>
      <c r="AA1331" s="255"/>
      <c r="AB1331" s="255"/>
      <c r="AC1331" s="255"/>
      <c r="AD1331" s="255"/>
      <c r="AE1331" s="255"/>
      <c r="AF1331" s="255"/>
      <c r="AG1331" s="255"/>
      <c r="AH1331" s="255"/>
      <c r="AI1331" s="255"/>
      <c r="AJ1331" s="255"/>
      <c r="AK1331" s="255"/>
    </row>
    <row r="1332" customFormat="false" ht="15.75" hidden="false" customHeight="false" outlineLevel="0" collapsed="false">
      <c r="F1332" s="129"/>
      <c r="G1332" s="129"/>
      <c r="H1332" s="255"/>
      <c r="I1332" s="255"/>
      <c r="J1332" s="255"/>
      <c r="K1332" s="255"/>
      <c r="L1332" s="255"/>
      <c r="M1332" s="255"/>
      <c r="N1332" s="255"/>
      <c r="O1332" s="255"/>
      <c r="P1332" s="255"/>
      <c r="Q1332" s="255"/>
      <c r="R1332" s="255"/>
      <c r="S1332" s="255"/>
      <c r="T1332" s="255"/>
      <c r="U1332" s="255"/>
      <c r="V1332" s="255"/>
      <c r="W1332" s="255"/>
      <c r="X1332" s="255"/>
      <c r="Y1332" s="255"/>
      <c r="Z1332" s="255"/>
      <c r="AA1332" s="255"/>
      <c r="AB1332" s="255"/>
      <c r="AC1332" s="255"/>
      <c r="AD1332" s="255"/>
      <c r="AE1332" s="255"/>
      <c r="AF1332" s="255"/>
      <c r="AG1332" s="255"/>
      <c r="AH1332" s="255"/>
      <c r="AI1332" s="255"/>
      <c r="AJ1332" s="255"/>
      <c r="AK1332" s="255"/>
    </row>
    <row r="1333" customFormat="false" ht="15.75" hidden="false" customHeight="false" outlineLevel="0" collapsed="false">
      <c r="F1333" s="129"/>
      <c r="G1333" s="129"/>
      <c r="H1333" s="255"/>
      <c r="I1333" s="255"/>
      <c r="J1333" s="255"/>
      <c r="K1333" s="255"/>
      <c r="L1333" s="255"/>
      <c r="M1333" s="255"/>
      <c r="N1333" s="255"/>
      <c r="O1333" s="255"/>
      <c r="P1333" s="255"/>
      <c r="Q1333" s="255"/>
      <c r="R1333" s="255"/>
      <c r="S1333" s="255"/>
      <c r="T1333" s="255"/>
      <c r="U1333" s="255"/>
      <c r="V1333" s="255"/>
      <c r="W1333" s="255"/>
      <c r="X1333" s="255"/>
      <c r="Y1333" s="255"/>
      <c r="Z1333" s="255"/>
      <c r="AA1333" s="255"/>
      <c r="AB1333" s="255"/>
      <c r="AC1333" s="255"/>
      <c r="AD1333" s="255"/>
      <c r="AE1333" s="255"/>
      <c r="AF1333" s="255"/>
      <c r="AG1333" s="255"/>
      <c r="AH1333" s="255"/>
      <c r="AI1333" s="255"/>
      <c r="AJ1333" s="255"/>
      <c r="AK1333" s="255"/>
    </row>
    <row r="1334" customFormat="false" ht="15.75" hidden="false" customHeight="false" outlineLevel="0" collapsed="false">
      <c r="F1334" s="129"/>
      <c r="G1334" s="129"/>
      <c r="H1334" s="255"/>
      <c r="I1334" s="255"/>
      <c r="J1334" s="255"/>
      <c r="K1334" s="255"/>
      <c r="L1334" s="255"/>
      <c r="M1334" s="255"/>
      <c r="N1334" s="255"/>
      <c r="O1334" s="255"/>
      <c r="P1334" s="255"/>
      <c r="Q1334" s="255"/>
      <c r="R1334" s="255"/>
      <c r="S1334" s="255"/>
      <c r="T1334" s="255"/>
      <c r="U1334" s="255"/>
      <c r="V1334" s="255"/>
      <c r="W1334" s="255"/>
      <c r="X1334" s="255"/>
      <c r="Y1334" s="255"/>
      <c r="Z1334" s="255"/>
      <c r="AA1334" s="255"/>
      <c r="AB1334" s="255"/>
      <c r="AC1334" s="255"/>
      <c r="AD1334" s="255"/>
      <c r="AE1334" s="255"/>
      <c r="AF1334" s="255"/>
      <c r="AG1334" s="255"/>
      <c r="AH1334" s="255"/>
      <c r="AI1334" s="255"/>
      <c r="AJ1334" s="255"/>
      <c r="AK1334" s="255"/>
    </row>
    <row r="1335" customFormat="false" ht="15.75" hidden="false" customHeight="false" outlineLevel="0" collapsed="false">
      <c r="F1335" s="129"/>
      <c r="G1335" s="129"/>
      <c r="H1335" s="255"/>
      <c r="I1335" s="255"/>
      <c r="J1335" s="255"/>
      <c r="K1335" s="255"/>
      <c r="L1335" s="255"/>
      <c r="M1335" s="255"/>
      <c r="N1335" s="255"/>
      <c r="O1335" s="255"/>
      <c r="P1335" s="255"/>
      <c r="Q1335" s="255"/>
      <c r="R1335" s="255"/>
      <c r="S1335" s="255"/>
      <c r="T1335" s="255"/>
      <c r="U1335" s="255"/>
      <c r="V1335" s="255"/>
      <c r="W1335" s="255"/>
      <c r="X1335" s="255"/>
      <c r="Y1335" s="255"/>
      <c r="Z1335" s="255"/>
      <c r="AA1335" s="255"/>
      <c r="AB1335" s="255"/>
      <c r="AC1335" s="255"/>
      <c r="AD1335" s="255"/>
      <c r="AE1335" s="255"/>
      <c r="AF1335" s="255"/>
      <c r="AG1335" s="255"/>
      <c r="AH1335" s="255"/>
      <c r="AI1335" s="255"/>
      <c r="AJ1335" s="255"/>
      <c r="AK1335" s="255"/>
    </row>
    <row r="1336" customFormat="false" ht="15.75" hidden="false" customHeight="false" outlineLevel="0" collapsed="false">
      <c r="F1336" s="129"/>
      <c r="G1336" s="129"/>
      <c r="H1336" s="255"/>
      <c r="I1336" s="255"/>
      <c r="J1336" s="255"/>
      <c r="K1336" s="255"/>
      <c r="L1336" s="255"/>
      <c r="M1336" s="255"/>
      <c r="N1336" s="255"/>
      <c r="O1336" s="255"/>
      <c r="P1336" s="255"/>
      <c r="Q1336" s="255"/>
      <c r="R1336" s="255"/>
      <c r="S1336" s="255"/>
      <c r="T1336" s="255"/>
      <c r="U1336" s="255"/>
      <c r="V1336" s="255"/>
      <c r="W1336" s="255"/>
      <c r="X1336" s="255"/>
      <c r="Y1336" s="255"/>
      <c r="Z1336" s="255"/>
      <c r="AA1336" s="255"/>
      <c r="AB1336" s="255"/>
      <c r="AC1336" s="255"/>
      <c r="AD1336" s="255"/>
      <c r="AE1336" s="255"/>
      <c r="AF1336" s="255"/>
      <c r="AG1336" s="255"/>
      <c r="AH1336" s="255"/>
      <c r="AI1336" s="255"/>
      <c r="AJ1336" s="255"/>
      <c r="AK1336" s="255"/>
    </row>
    <row r="1337" customFormat="false" ht="15.75" hidden="false" customHeight="false" outlineLevel="0" collapsed="false">
      <c r="F1337" s="129"/>
      <c r="G1337" s="129"/>
      <c r="H1337" s="255"/>
      <c r="I1337" s="255"/>
      <c r="J1337" s="255"/>
      <c r="K1337" s="255"/>
      <c r="L1337" s="255"/>
      <c r="M1337" s="255"/>
      <c r="N1337" s="255"/>
      <c r="O1337" s="255"/>
      <c r="P1337" s="255"/>
      <c r="Q1337" s="255"/>
      <c r="R1337" s="255"/>
      <c r="S1337" s="255"/>
      <c r="T1337" s="255"/>
      <c r="U1337" s="255"/>
      <c r="V1337" s="255"/>
      <c r="W1337" s="255"/>
      <c r="X1337" s="255"/>
      <c r="Y1337" s="255"/>
      <c r="Z1337" s="255"/>
      <c r="AA1337" s="255"/>
      <c r="AB1337" s="255"/>
      <c r="AC1337" s="255"/>
      <c r="AD1337" s="255"/>
      <c r="AE1337" s="255"/>
      <c r="AF1337" s="255"/>
      <c r="AG1337" s="255"/>
      <c r="AH1337" s="255"/>
      <c r="AI1337" s="255"/>
      <c r="AJ1337" s="255"/>
      <c r="AK1337" s="255"/>
    </row>
    <row r="1338" customFormat="false" ht="15.75" hidden="false" customHeight="false" outlineLevel="0" collapsed="false">
      <c r="F1338" s="129"/>
      <c r="G1338" s="129"/>
      <c r="H1338" s="255"/>
      <c r="I1338" s="255"/>
      <c r="J1338" s="255"/>
      <c r="K1338" s="255"/>
      <c r="L1338" s="255"/>
      <c r="M1338" s="255"/>
      <c r="N1338" s="255"/>
      <c r="O1338" s="255"/>
      <c r="P1338" s="255"/>
      <c r="Q1338" s="255"/>
      <c r="R1338" s="255"/>
      <c r="S1338" s="255"/>
      <c r="T1338" s="255"/>
      <c r="U1338" s="255"/>
      <c r="V1338" s="255"/>
      <c r="W1338" s="255"/>
      <c r="X1338" s="255"/>
      <c r="Y1338" s="255"/>
      <c r="Z1338" s="255"/>
      <c r="AA1338" s="255"/>
      <c r="AB1338" s="255"/>
      <c r="AC1338" s="255"/>
      <c r="AD1338" s="255"/>
      <c r="AE1338" s="255"/>
      <c r="AF1338" s="255"/>
      <c r="AG1338" s="255"/>
      <c r="AH1338" s="255"/>
      <c r="AI1338" s="255"/>
      <c r="AJ1338" s="255"/>
      <c r="AK1338" s="255"/>
    </row>
    <row r="1339" customFormat="false" ht="15.75" hidden="false" customHeight="false" outlineLevel="0" collapsed="false">
      <c r="F1339" s="129"/>
      <c r="G1339" s="129"/>
      <c r="H1339" s="255"/>
      <c r="I1339" s="255"/>
      <c r="J1339" s="255"/>
      <c r="K1339" s="255"/>
      <c r="L1339" s="255"/>
      <c r="M1339" s="255"/>
      <c r="N1339" s="255"/>
      <c r="O1339" s="255"/>
      <c r="P1339" s="255"/>
      <c r="Q1339" s="255"/>
      <c r="R1339" s="255"/>
      <c r="S1339" s="255"/>
      <c r="T1339" s="255"/>
      <c r="U1339" s="255"/>
      <c r="V1339" s="255"/>
      <c r="W1339" s="255"/>
      <c r="X1339" s="255"/>
      <c r="Y1339" s="255"/>
      <c r="Z1339" s="255"/>
      <c r="AA1339" s="255"/>
      <c r="AB1339" s="255"/>
      <c r="AC1339" s="255"/>
      <c r="AD1339" s="255"/>
      <c r="AE1339" s="255"/>
      <c r="AF1339" s="255"/>
      <c r="AG1339" s="255"/>
      <c r="AH1339" s="255"/>
      <c r="AI1339" s="255"/>
      <c r="AJ1339" s="255"/>
      <c r="AK1339" s="255"/>
    </row>
    <row r="1340" customFormat="false" ht="15.75" hidden="false" customHeight="false" outlineLevel="0" collapsed="false">
      <c r="F1340" s="129"/>
      <c r="G1340" s="129"/>
      <c r="H1340" s="255"/>
      <c r="I1340" s="255"/>
      <c r="J1340" s="255"/>
      <c r="K1340" s="255"/>
      <c r="L1340" s="255"/>
      <c r="M1340" s="255"/>
      <c r="N1340" s="255"/>
      <c r="O1340" s="255"/>
      <c r="P1340" s="255"/>
      <c r="Q1340" s="255"/>
      <c r="R1340" s="255"/>
      <c r="S1340" s="255"/>
      <c r="T1340" s="255"/>
      <c r="U1340" s="255"/>
      <c r="V1340" s="255"/>
      <c r="W1340" s="255"/>
      <c r="X1340" s="255"/>
      <c r="Y1340" s="255"/>
      <c r="Z1340" s="255"/>
      <c r="AA1340" s="255"/>
      <c r="AB1340" s="255"/>
      <c r="AC1340" s="255"/>
      <c r="AD1340" s="255"/>
      <c r="AE1340" s="255"/>
      <c r="AF1340" s="255"/>
      <c r="AG1340" s="255"/>
      <c r="AH1340" s="255"/>
      <c r="AI1340" s="255"/>
      <c r="AJ1340" s="255"/>
      <c r="AK1340" s="255"/>
    </row>
    <row r="1341" customFormat="false" ht="15.75" hidden="false" customHeight="false" outlineLevel="0" collapsed="false">
      <c r="F1341" s="129"/>
      <c r="G1341" s="129"/>
      <c r="H1341" s="255"/>
      <c r="I1341" s="255"/>
      <c r="J1341" s="255"/>
      <c r="K1341" s="255"/>
      <c r="L1341" s="255"/>
      <c r="M1341" s="255"/>
      <c r="N1341" s="255"/>
      <c r="O1341" s="255"/>
      <c r="P1341" s="255"/>
      <c r="Q1341" s="255"/>
      <c r="R1341" s="255"/>
      <c r="S1341" s="255"/>
      <c r="T1341" s="255"/>
      <c r="U1341" s="255"/>
      <c r="V1341" s="255"/>
      <c r="W1341" s="255"/>
      <c r="X1341" s="255"/>
      <c r="Y1341" s="255"/>
      <c r="Z1341" s="255"/>
      <c r="AA1341" s="255"/>
      <c r="AB1341" s="255"/>
      <c r="AC1341" s="255"/>
      <c r="AD1341" s="255"/>
      <c r="AE1341" s="255"/>
      <c r="AF1341" s="255"/>
      <c r="AG1341" s="255"/>
      <c r="AH1341" s="255"/>
      <c r="AI1341" s="255"/>
      <c r="AJ1341" s="255"/>
      <c r="AK1341" s="255"/>
    </row>
    <row r="1342" customFormat="false" ht="15.75" hidden="false" customHeight="false" outlineLevel="0" collapsed="false">
      <c r="F1342" s="129"/>
      <c r="G1342" s="129"/>
      <c r="H1342" s="255"/>
      <c r="I1342" s="255"/>
      <c r="J1342" s="255"/>
      <c r="K1342" s="255"/>
      <c r="L1342" s="255"/>
      <c r="M1342" s="255"/>
      <c r="N1342" s="255"/>
      <c r="O1342" s="255"/>
      <c r="P1342" s="255"/>
      <c r="Q1342" s="255"/>
      <c r="R1342" s="255"/>
      <c r="S1342" s="255"/>
      <c r="T1342" s="255"/>
      <c r="U1342" s="255"/>
      <c r="V1342" s="255"/>
      <c r="W1342" s="255"/>
      <c r="X1342" s="255"/>
      <c r="Y1342" s="255"/>
      <c r="Z1342" s="255"/>
      <c r="AA1342" s="255"/>
      <c r="AB1342" s="255"/>
      <c r="AC1342" s="255"/>
      <c r="AD1342" s="255"/>
      <c r="AE1342" s="255"/>
      <c r="AF1342" s="255"/>
      <c r="AG1342" s="255"/>
      <c r="AH1342" s="255"/>
      <c r="AI1342" s="255"/>
      <c r="AJ1342" s="255"/>
      <c r="AK1342" s="255"/>
    </row>
    <row r="1343" customFormat="false" ht="15.75" hidden="false" customHeight="false" outlineLevel="0" collapsed="false">
      <c r="F1343" s="129"/>
      <c r="G1343" s="129"/>
      <c r="H1343" s="255"/>
      <c r="I1343" s="255"/>
      <c r="J1343" s="255"/>
      <c r="K1343" s="255"/>
      <c r="L1343" s="255"/>
      <c r="M1343" s="255"/>
      <c r="N1343" s="255"/>
      <c r="O1343" s="255"/>
      <c r="P1343" s="255"/>
      <c r="Q1343" s="255"/>
      <c r="R1343" s="255"/>
      <c r="S1343" s="255"/>
      <c r="T1343" s="255"/>
      <c r="U1343" s="255"/>
      <c r="V1343" s="255"/>
      <c r="W1343" s="255"/>
      <c r="X1343" s="255"/>
      <c r="Y1343" s="255"/>
      <c r="Z1343" s="255"/>
      <c r="AA1343" s="255"/>
      <c r="AB1343" s="255"/>
      <c r="AC1343" s="255"/>
      <c r="AD1343" s="255"/>
      <c r="AE1343" s="255"/>
      <c r="AF1343" s="255"/>
      <c r="AG1343" s="255"/>
      <c r="AH1343" s="255"/>
      <c r="AI1343" s="255"/>
      <c r="AJ1343" s="255"/>
      <c r="AK1343" s="255"/>
    </row>
    <row r="1344" customFormat="false" ht="15.75" hidden="false" customHeight="false" outlineLevel="0" collapsed="false">
      <c r="F1344" s="129"/>
      <c r="G1344" s="129"/>
      <c r="H1344" s="255"/>
      <c r="I1344" s="255"/>
      <c r="J1344" s="255"/>
      <c r="K1344" s="255"/>
      <c r="L1344" s="255"/>
      <c r="M1344" s="255"/>
      <c r="N1344" s="255"/>
      <c r="O1344" s="255"/>
      <c r="P1344" s="255"/>
      <c r="Q1344" s="255"/>
      <c r="R1344" s="255"/>
      <c r="S1344" s="255"/>
      <c r="T1344" s="255"/>
      <c r="U1344" s="255"/>
      <c r="V1344" s="255"/>
      <c r="W1344" s="255"/>
      <c r="X1344" s="255"/>
      <c r="Y1344" s="255"/>
      <c r="Z1344" s="255"/>
      <c r="AA1344" s="255"/>
      <c r="AB1344" s="255"/>
      <c r="AC1344" s="255"/>
      <c r="AD1344" s="255"/>
      <c r="AE1344" s="255"/>
      <c r="AF1344" s="255"/>
      <c r="AG1344" s="255"/>
      <c r="AH1344" s="255"/>
      <c r="AI1344" s="255"/>
      <c r="AJ1344" s="255"/>
      <c r="AK1344" s="255"/>
    </row>
    <row r="1345" customFormat="false" ht="15.75" hidden="false" customHeight="false" outlineLevel="0" collapsed="false">
      <c r="F1345" s="129"/>
      <c r="G1345" s="129"/>
      <c r="H1345" s="255"/>
      <c r="I1345" s="255"/>
      <c r="J1345" s="255"/>
      <c r="K1345" s="255"/>
      <c r="L1345" s="255"/>
      <c r="M1345" s="255"/>
      <c r="N1345" s="255"/>
      <c r="O1345" s="255"/>
      <c r="P1345" s="255"/>
      <c r="Q1345" s="255"/>
      <c r="R1345" s="255"/>
      <c r="S1345" s="255"/>
      <c r="T1345" s="255"/>
      <c r="U1345" s="255"/>
      <c r="V1345" s="255"/>
      <c r="W1345" s="255"/>
      <c r="X1345" s="255"/>
      <c r="Y1345" s="255"/>
      <c r="Z1345" s="255"/>
      <c r="AA1345" s="255"/>
      <c r="AB1345" s="255"/>
      <c r="AC1345" s="255"/>
      <c r="AD1345" s="255"/>
      <c r="AE1345" s="255"/>
      <c r="AF1345" s="255"/>
      <c r="AG1345" s="255"/>
      <c r="AH1345" s="255"/>
      <c r="AI1345" s="255"/>
      <c r="AJ1345" s="255"/>
      <c r="AK1345" s="255"/>
    </row>
    <row r="1346" customFormat="false" ht="15.75" hidden="false" customHeight="false" outlineLevel="0" collapsed="false">
      <c r="F1346" s="129"/>
      <c r="G1346" s="129"/>
      <c r="H1346" s="255"/>
      <c r="I1346" s="255"/>
      <c r="J1346" s="255"/>
      <c r="K1346" s="255"/>
      <c r="L1346" s="255"/>
      <c r="M1346" s="255"/>
      <c r="N1346" s="255"/>
      <c r="O1346" s="255"/>
      <c r="P1346" s="255"/>
      <c r="Q1346" s="255"/>
      <c r="R1346" s="255"/>
      <c r="S1346" s="255"/>
      <c r="T1346" s="255"/>
      <c r="U1346" s="255"/>
      <c r="V1346" s="255"/>
      <c r="W1346" s="255"/>
      <c r="X1346" s="255"/>
      <c r="Y1346" s="255"/>
      <c r="Z1346" s="255"/>
      <c r="AA1346" s="255"/>
      <c r="AB1346" s="255"/>
      <c r="AC1346" s="255"/>
      <c r="AD1346" s="255"/>
      <c r="AE1346" s="255"/>
      <c r="AF1346" s="255"/>
      <c r="AG1346" s="255"/>
      <c r="AH1346" s="255"/>
      <c r="AI1346" s="255"/>
      <c r="AJ1346" s="255"/>
      <c r="AK1346" s="255"/>
    </row>
    <row r="1347" customFormat="false" ht="15.75" hidden="false" customHeight="false" outlineLevel="0" collapsed="false">
      <c r="F1347" s="129"/>
      <c r="G1347" s="129"/>
      <c r="H1347" s="255"/>
      <c r="I1347" s="255"/>
      <c r="J1347" s="255"/>
      <c r="K1347" s="255"/>
      <c r="L1347" s="255"/>
      <c r="M1347" s="255"/>
      <c r="N1347" s="255"/>
      <c r="O1347" s="255"/>
      <c r="P1347" s="255"/>
      <c r="Q1347" s="255"/>
      <c r="R1347" s="255"/>
      <c r="S1347" s="255"/>
      <c r="T1347" s="255"/>
      <c r="U1347" s="255"/>
      <c r="V1347" s="255"/>
      <c r="W1347" s="255"/>
      <c r="X1347" s="255"/>
      <c r="Y1347" s="255"/>
      <c r="Z1347" s="255"/>
      <c r="AA1347" s="255"/>
      <c r="AB1347" s="255"/>
      <c r="AC1347" s="255"/>
      <c r="AD1347" s="255"/>
      <c r="AE1347" s="255"/>
      <c r="AF1347" s="255"/>
      <c r="AG1347" s="255"/>
      <c r="AH1347" s="255"/>
      <c r="AI1347" s="255"/>
      <c r="AJ1347" s="255"/>
      <c r="AK1347" s="255"/>
    </row>
    <row r="1348" customFormat="false" ht="15.75" hidden="false" customHeight="false" outlineLevel="0" collapsed="false">
      <c r="F1348" s="129"/>
      <c r="G1348" s="129"/>
      <c r="H1348" s="255"/>
      <c r="I1348" s="255"/>
      <c r="J1348" s="255"/>
      <c r="K1348" s="255"/>
      <c r="L1348" s="255"/>
      <c r="M1348" s="255"/>
      <c r="N1348" s="255"/>
      <c r="O1348" s="255"/>
      <c r="P1348" s="255"/>
      <c r="Q1348" s="255"/>
      <c r="R1348" s="255"/>
      <c r="S1348" s="255"/>
      <c r="T1348" s="255"/>
      <c r="U1348" s="255"/>
      <c r="V1348" s="255"/>
      <c r="W1348" s="255"/>
      <c r="X1348" s="255"/>
      <c r="Y1348" s="255"/>
      <c r="Z1348" s="255"/>
      <c r="AA1348" s="255"/>
      <c r="AB1348" s="255"/>
      <c r="AC1348" s="255"/>
      <c r="AD1348" s="255"/>
      <c r="AE1348" s="255"/>
      <c r="AF1348" s="255"/>
      <c r="AG1348" s="255"/>
      <c r="AH1348" s="255"/>
      <c r="AI1348" s="255"/>
      <c r="AJ1348" s="255"/>
      <c r="AK1348" s="255"/>
    </row>
    <row r="1349" customFormat="false" ht="15.75" hidden="false" customHeight="false" outlineLevel="0" collapsed="false">
      <c r="F1349" s="129"/>
      <c r="G1349" s="129"/>
      <c r="H1349" s="255"/>
      <c r="I1349" s="255"/>
      <c r="J1349" s="255"/>
      <c r="K1349" s="255"/>
      <c r="L1349" s="255"/>
      <c r="M1349" s="255"/>
      <c r="N1349" s="255"/>
      <c r="O1349" s="255"/>
      <c r="P1349" s="255"/>
      <c r="Q1349" s="255"/>
      <c r="R1349" s="255"/>
      <c r="S1349" s="255"/>
      <c r="T1349" s="255"/>
      <c r="U1349" s="255"/>
      <c r="V1349" s="255"/>
      <c r="W1349" s="255"/>
      <c r="X1349" s="255"/>
      <c r="Y1349" s="255"/>
      <c r="Z1349" s="255"/>
      <c r="AA1349" s="255"/>
      <c r="AB1349" s="255"/>
      <c r="AC1349" s="255"/>
      <c r="AD1349" s="255"/>
      <c r="AE1349" s="255"/>
      <c r="AF1349" s="255"/>
      <c r="AG1349" s="255"/>
      <c r="AH1349" s="255"/>
      <c r="AI1349" s="255"/>
      <c r="AJ1349" s="255"/>
      <c r="AK1349" s="255"/>
    </row>
    <row r="1350" customFormat="false" ht="15.75" hidden="false" customHeight="false" outlineLevel="0" collapsed="false">
      <c r="F1350" s="129"/>
      <c r="G1350" s="129"/>
      <c r="H1350" s="255"/>
      <c r="I1350" s="255"/>
      <c r="J1350" s="255"/>
      <c r="K1350" s="255"/>
      <c r="L1350" s="255"/>
      <c r="M1350" s="255"/>
      <c r="N1350" s="255"/>
      <c r="O1350" s="255"/>
      <c r="P1350" s="255"/>
      <c r="Q1350" s="255"/>
      <c r="R1350" s="255"/>
      <c r="S1350" s="255"/>
      <c r="T1350" s="255"/>
      <c r="U1350" s="255"/>
      <c r="V1350" s="255"/>
      <c r="W1350" s="255"/>
      <c r="X1350" s="255"/>
      <c r="Y1350" s="255"/>
      <c r="Z1350" s="255"/>
      <c r="AA1350" s="255"/>
      <c r="AB1350" s="255"/>
      <c r="AC1350" s="255"/>
      <c r="AD1350" s="255"/>
      <c r="AE1350" s="255"/>
      <c r="AF1350" s="255"/>
      <c r="AG1350" s="255"/>
      <c r="AH1350" s="255"/>
      <c r="AI1350" s="255"/>
      <c r="AJ1350" s="255"/>
      <c r="AK1350" s="255"/>
    </row>
    <row r="1351" customFormat="false" ht="15.75" hidden="false" customHeight="false" outlineLevel="0" collapsed="false">
      <c r="F1351" s="129"/>
      <c r="G1351" s="129"/>
      <c r="H1351" s="255"/>
      <c r="I1351" s="255"/>
      <c r="J1351" s="255"/>
      <c r="K1351" s="255"/>
      <c r="L1351" s="255"/>
      <c r="M1351" s="255"/>
      <c r="N1351" s="255"/>
      <c r="O1351" s="255"/>
      <c r="P1351" s="255"/>
      <c r="Q1351" s="255"/>
      <c r="R1351" s="255"/>
      <c r="S1351" s="255"/>
      <c r="T1351" s="255"/>
      <c r="U1351" s="255"/>
      <c r="V1351" s="255"/>
      <c r="W1351" s="255"/>
      <c r="X1351" s="255"/>
      <c r="Y1351" s="255"/>
      <c r="Z1351" s="255"/>
      <c r="AA1351" s="255"/>
      <c r="AB1351" s="255"/>
      <c r="AC1351" s="255"/>
      <c r="AD1351" s="255"/>
      <c r="AE1351" s="255"/>
      <c r="AF1351" s="255"/>
      <c r="AG1351" s="255"/>
      <c r="AH1351" s="255"/>
      <c r="AI1351" s="255"/>
      <c r="AJ1351" s="255"/>
      <c r="AK1351" s="255"/>
    </row>
    <row r="1352" customFormat="false" ht="15.75" hidden="false" customHeight="false" outlineLevel="0" collapsed="false">
      <c r="F1352" s="129"/>
      <c r="G1352" s="129"/>
      <c r="H1352" s="255"/>
      <c r="I1352" s="255"/>
      <c r="J1352" s="255"/>
      <c r="K1352" s="255"/>
      <c r="L1352" s="255"/>
      <c r="M1352" s="255"/>
      <c r="N1352" s="255"/>
      <c r="O1352" s="255"/>
      <c r="P1352" s="255"/>
      <c r="Q1352" s="255"/>
      <c r="R1352" s="255"/>
      <c r="S1352" s="255"/>
      <c r="T1352" s="255"/>
      <c r="U1352" s="255"/>
      <c r="V1352" s="255"/>
      <c r="W1352" s="255"/>
      <c r="X1352" s="255"/>
      <c r="Y1352" s="255"/>
      <c r="Z1352" s="255"/>
      <c r="AA1352" s="255"/>
      <c r="AB1352" s="255"/>
      <c r="AC1352" s="255"/>
      <c r="AD1352" s="255"/>
      <c r="AE1352" s="255"/>
      <c r="AF1352" s="255"/>
      <c r="AG1352" s="255"/>
      <c r="AH1352" s="255"/>
      <c r="AI1352" s="255"/>
      <c r="AJ1352" s="255"/>
      <c r="AK1352" s="255"/>
    </row>
    <row r="1353" customFormat="false" ht="15.75" hidden="false" customHeight="false" outlineLevel="0" collapsed="false">
      <c r="F1353" s="129"/>
      <c r="G1353" s="129"/>
      <c r="H1353" s="255"/>
      <c r="I1353" s="255"/>
      <c r="J1353" s="255"/>
      <c r="K1353" s="255"/>
      <c r="L1353" s="255"/>
      <c r="M1353" s="255"/>
      <c r="N1353" s="255"/>
      <c r="O1353" s="255"/>
      <c r="P1353" s="255"/>
      <c r="Q1353" s="255"/>
      <c r="R1353" s="255"/>
      <c r="S1353" s="255"/>
      <c r="T1353" s="255"/>
      <c r="U1353" s="255"/>
      <c r="V1353" s="255"/>
      <c r="W1353" s="255"/>
      <c r="X1353" s="255"/>
      <c r="Y1353" s="255"/>
      <c r="Z1353" s="255"/>
      <c r="AA1353" s="255"/>
      <c r="AB1353" s="255"/>
      <c r="AC1353" s="255"/>
      <c r="AD1353" s="255"/>
      <c r="AE1353" s="255"/>
      <c r="AF1353" s="255"/>
      <c r="AG1353" s="255"/>
      <c r="AH1353" s="255"/>
      <c r="AI1353" s="255"/>
      <c r="AJ1353" s="255"/>
      <c r="AK1353" s="255"/>
    </row>
    <row r="1354" customFormat="false" ht="15.75" hidden="false" customHeight="false" outlineLevel="0" collapsed="false">
      <c r="F1354" s="129"/>
      <c r="G1354" s="129"/>
      <c r="H1354" s="255"/>
      <c r="I1354" s="255"/>
      <c r="J1354" s="255"/>
      <c r="K1354" s="255"/>
      <c r="L1354" s="255"/>
      <c r="M1354" s="255"/>
      <c r="N1354" s="255"/>
      <c r="O1354" s="255"/>
      <c r="P1354" s="255"/>
      <c r="Q1354" s="255"/>
      <c r="R1354" s="255"/>
      <c r="S1354" s="255"/>
      <c r="T1354" s="255"/>
      <c r="U1354" s="255"/>
      <c r="V1354" s="255"/>
      <c r="W1354" s="255"/>
      <c r="X1354" s="255"/>
      <c r="Y1354" s="255"/>
      <c r="Z1354" s="255"/>
      <c r="AA1354" s="255"/>
      <c r="AB1354" s="255"/>
      <c r="AC1354" s="255"/>
      <c r="AD1354" s="255"/>
      <c r="AE1354" s="255"/>
      <c r="AF1354" s="255"/>
      <c r="AG1354" s="255"/>
      <c r="AH1354" s="255"/>
      <c r="AI1354" s="255"/>
      <c r="AJ1354" s="255"/>
      <c r="AK1354" s="255"/>
    </row>
    <row r="1355" customFormat="false" ht="15.75" hidden="false" customHeight="false" outlineLevel="0" collapsed="false">
      <c r="F1355" s="129"/>
      <c r="G1355" s="129"/>
      <c r="H1355" s="255"/>
      <c r="I1355" s="255"/>
      <c r="J1355" s="255"/>
      <c r="K1355" s="255"/>
      <c r="L1355" s="255"/>
      <c r="M1355" s="255"/>
      <c r="N1355" s="255"/>
      <c r="O1355" s="255"/>
      <c r="P1355" s="255"/>
      <c r="Q1355" s="255"/>
      <c r="R1355" s="255"/>
      <c r="S1355" s="255"/>
      <c r="T1355" s="255"/>
      <c r="U1355" s="255"/>
      <c r="V1355" s="255"/>
      <c r="W1355" s="255"/>
      <c r="X1355" s="255"/>
      <c r="Y1355" s="255"/>
      <c r="Z1355" s="255"/>
      <c r="AA1355" s="255"/>
      <c r="AB1355" s="255"/>
      <c r="AC1355" s="255"/>
      <c r="AD1355" s="255"/>
      <c r="AE1355" s="255"/>
      <c r="AF1355" s="255"/>
      <c r="AG1355" s="255"/>
      <c r="AH1355" s="255"/>
      <c r="AI1355" s="255"/>
      <c r="AJ1355" s="255"/>
      <c r="AK1355" s="255"/>
    </row>
    <row r="1356" customFormat="false" ht="15.75" hidden="false" customHeight="false" outlineLevel="0" collapsed="false">
      <c r="F1356" s="129"/>
      <c r="G1356" s="129"/>
      <c r="H1356" s="255"/>
      <c r="I1356" s="255"/>
      <c r="J1356" s="255"/>
      <c r="K1356" s="255"/>
      <c r="L1356" s="255"/>
      <c r="M1356" s="255"/>
      <c r="N1356" s="255"/>
      <c r="O1356" s="255"/>
      <c r="P1356" s="255"/>
      <c r="Q1356" s="255"/>
      <c r="R1356" s="255"/>
      <c r="S1356" s="255"/>
      <c r="T1356" s="255"/>
      <c r="U1356" s="255"/>
      <c r="V1356" s="255"/>
      <c r="W1356" s="255"/>
      <c r="X1356" s="255"/>
      <c r="Y1356" s="255"/>
      <c r="Z1356" s="255"/>
      <c r="AA1356" s="255"/>
      <c r="AB1356" s="255"/>
      <c r="AC1356" s="255"/>
      <c r="AD1356" s="255"/>
      <c r="AE1356" s="255"/>
      <c r="AF1356" s="255"/>
      <c r="AG1356" s="255"/>
      <c r="AH1356" s="255"/>
      <c r="AI1356" s="255"/>
      <c r="AJ1356" s="255"/>
      <c r="AK1356" s="255"/>
    </row>
    <row r="1357" customFormat="false" ht="15.75" hidden="false" customHeight="false" outlineLevel="0" collapsed="false">
      <c r="F1357" s="129"/>
      <c r="G1357" s="129"/>
      <c r="H1357" s="255"/>
      <c r="I1357" s="255"/>
      <c r="J1357" s="255"/>
      <c r="K1357" s="255"/>
      <c r="L1357" s="255"/>
      <c r="M1357" s="255"/>
      <c r="N1357" s="255"/>
      <c r="O1357" s="255"/>
      <c r="P1357" s="255"/>
      <c r="Q1357" s="255"/>
      <c r="R1357" s="255"/>
      <c r="S1357" s="255"/>
      <c r="T1357" s="255"/>
      <c r="U1357" s="255"/>
      <c r="V1357" s="255"/>
      <c r="W1357" s="255"/>
      <c r="X1357" s="255"/>
      <c r="Y1357" s="255"/>
      <c r="Z1357" s="255"/>
      <c r="AA1357" s="255"/>
      <c r="AB1357" s="255"/>
      <c r="AC1357" s="255"/>
      <c r="AD1357" s="255"/>
      <c r="AE1357" s="255"/>
      <c r="AF1357" s="255"/>
      <c r="AG1357" s="255"/>
      <c r="AH1357" s="255"/>
      <c r="AI1357" s="255"/>
      <c r="AJ1357" s="255"/>
      <c r="AK1357" s="255"/>
    </row>
    <row r="1358" customFormat="false" ht="15.75" hidden="false" customHeight="false" outlineLevel="0" collapsed="false">
      <c r="F1358" s="129"/>
      <c r="G1358" s="129"/>
      <c r="H1358" s="255"/>
      <c r="I1358" s="255"/>
      <c r="J1358" s="255"/>
      <c r="K1358" s="255"/>
      <c r="L1358" s="255"/>
      <c r="M1358" s="255"/>
      <c r="N1358" s="255"/>
      <c r="O1358" s="255"/>
      <c r="P1358" s="255"/>
      <c r="Q1358" s="255"/>
      <c r="R1358" s="255"/>
      <c r="S1358" s="255"/>
      <c r="T1358" s="255"/>
      <c r="U1358" s="255"/>
      <c r="V1358" s="255"/>
      <c r="W1358" s="255"/>
      <c r="X1358" s="255"/>
      <c r="Y1358" s="255"/>
      <c r="Z1358" s="255"/>
      <c r="AA1358" s="255"/>
      <c r="AB1358" s="255"/>
      <c r="AC1358" s="255"/>
      <c r="AD1358" s="255"/>
      <c r="AE1358" s="255"/>
      <c r="AF1358" s="255"/>
      <c r="AG1358" s="255"/>
      <c r="AH1358" s="255"/>
      <c r="AI1358" s="255"/>
      <c r="AJ1358" s="255"/>
      <c r="AK1358" s="255"/>
    </row>
    <row r="1359" customFormat="false" ht="15.75" hidden="false" customHeight="false" outlineLevel="0" collapsed="false">
      <c r="F1359" s="129"/>
      <c r="G1359" s="129"/>
      <c r="H1359" s="255"/>
      <c r="I1359" s="255"/>
      <c r="J1359" s="255"/>
      <c r="K1359" s="255"/>
      <c r="L1359" s="255"/>
      <c r="M1359" s="255"/>
      <c r="N1359" s="255"/>
      <c r="O1359" s="255"/>
      <c r="P1359" s="255"/>
      <c r="Q1359" s="255"/>
      <c r="R1359" s="255"/>
      <c r="S1359" s="255"/>
      <c r="T1359" s="255"/>
      <c r="U1359" s="255"/>
      <c r="V1359" s="255"/>
      <c r="W1359" s="255"/>
      <c r="X1359" s="255"/>
      <c r="Y1359" s="255"/>
      <c r="Z1359" s="255"/>
      <c r="AA1359" s="255"/>
      <c r="AB1359" s="255"/>
      <c r="AC1359" s="255"/>
      <c r="AD1359" s="255"/>
      <c r="AE1359" s="255"/>
      <c r="AF1359" s="255"/>
      <c r="AG1359" s="255"/>
      <c r="AH1359" s="255"/>
      <c r="AI1359" s="255"/>
      <c r="AJ1359" s="255"/>
      <c r="AK1359" s="255"/>
    </row>
    <row r="1360" customFormat="false" ht="15.75" hidden="false" customHeight="false" outlineLevel="0" collapsed="false">
      <c r="F1360" s="129"/>
      <c r="G1360" s="129"/>
      <c r="H1360" s="255"/>
      <c r="I1360" s="255"/>
      <c r="J1360" s="255"/>
      <c r="K1360" s="255"/>
      <c r="L1360" s="255"/>
      <c r="M1360" s="255"/>
      <c r="N1360" s="255"/>
      <c r="O1360" s="255"/>
      <c r="P1360" s="255"/>
      <c r="Q1360" s="255"/>
      <c r="R1360" s="255"/>
      <c r="S1360" s="255"/>
      <c r="T1360" s="255"/>
      <c r="U1360" s="255"/>
      <c r="V1360" s="255"/>
      <c r="W1360" s="255"/>
      <c r="X1360" s="255"/>
      <c r="Y1360" s="255"/>
      <c r="Z1360" s="255"/>
      <c r="AA1360" s="255"/>
      <c r="AB1360" s="255"/>
      <c r="AC1360" s="255"/>
      <c r="AD1360" s="255"/>
      <c r="AE1360" s="255"/>
      <c r="AF1360" s="255"/>
      <c r="AG1360" s="255"/>
      <c r="AH1360" s="255"/>
      <c r="AI1360" s="255"/>
      <c r="AJ1360" s="255"/>
      <c r="AK1360" s="255"/>
    </row>
    <row r="1361" customFormat="false" ht="15.75" hidden="false" customHeight="false" outlineLevel="0" collapsed="false">
      <c r="F1361" s="129"/>
      <c r="G1361" s="129"/>
      <c r="H1361" s="255"/>
      <c r="I1361" s="255"/>
      <c r="J1361" s="255"/>
      <c r="K1361" s="255"/>
      <c r="L1361" s="255"/>
      <c r="M1361" s="255"/>
      <c r="N1361" s="255"/>
      <c r="O1361" s="255"/>
      <c r="P1361" s="255"/>
      <c r="Q1361" s="255"/>
      <c r="R1361" s="255"/>
      <c r="S1361" s="255"/>
      <c r="T1361" s="255"/>
      <c r="U1361" s="255"/>
      <c r="V1361" s="255"/>
      <c r="W1361" s="255"/>
      <c r="X1361" s="255"/>
      <c r="Y1361" s="255"/>
      <c r="Z1361" s="255"/>
      <c r="AA1361" s="255"/>
      <c r="AB1361" s="255"/>
      <c r="AC1361" s="255"/>
      <c r="AD1361" s="255"/>
      <c r="AE1361" s="255"/>
      <c r="AF1361" s="255"/>
      <c r="AG1361" s="255"/>
      <c r="AH1361" s="255"/>
      <c r="AI1361" s="255"/>
      <c r="AJ1361" s="255"/>
      <c r="AK1361" s="255"/>
    </row>
    <row r="1362" customFormat="false" ht="15.75" hidden="false" customHeight="false" outlineLevel="0" collapsed="false">
      <c r="F1362" s="129"/>
      <c r="G1362" s="129"/>
      <c r="H1362" s="255"/>
      <c r="I1362" s="255"/>
      <c r="J1362" s="255"/>
      <c r="K1362" s="255"/>
      <c r="L1362" s="255"/>
      <c r="M1362" s="255"/>
      <c r="N1362" s="255"/>
      <c r="O1362" s="255"/>
      <c r="P1362" s="255"/>
      <c r="Q1362" s="255"/>
      <c r="R1362" s="255"/>
      <c r="S1362" s="255"/>
      <c r="T1362" s="255"/>
      <c r="U1362" s="255"/>
      <c r="V1362" s="255"/>
      <c r="W1362" s="255"/>
      <c r="X1362" s="255"/>
      <c r="Y1362" s="255"/>
      <c r="Z1362" s="255"/>
      <c r="AA1362" s="255"/>
      <c r="AB1362" s="255"/>
      <c r="AC1362" s="255"/>
      <c r="AD1362" s="255"/>
      <c r="AE1362" s="255"/>
      <c r="AF1362" s="255"/>
      <c r="AG1362" s="255"/>
      <c r="AH1362" s="255"/>
      <c r="AI1362" s="255"/>
      <c r="AJ1362" s="255"/>
      <c r="AK1362" s="255"/>
    </row>
    <row r="1363" customFormat="false" ht="15.75" hidden="false" customHeight="false" outlineLevel="0" collapsed="false">
      <c r="F1363" s="129"/>
      <c r="G1363" s="129"/>
      <c r="H1363" s="255"/>
      <c r="I1363" s="255"/>
      <c r="J1363" s="255"/>
      <c r="K1363" s="255"/>
      <c r="L1363" s="255"/>
      <c r="M1363" s="255"/>
      <c r="N1363" s="255"/>
      <c r="O1363" s="255"/>
      <c r="P1363" s="255"/>
      <c r="Q1363" s="255"/>
      <c r="R1363" s="255"/>
      <c r="S1363" s="255"/>
      <c r="T1363" s="255"/>
      <c r="U1363" s="255"/>
      <c r="V1363" s="255"/>
      <c r="W1363" s="255"/>
      <c r="X1363" s="255"/>
      <c r="Y1363" s="255"/>
      <c r="Z1363" s="255"/>
      <c r="AA1363" s="255"/>
      <c r="AB1363" s="255"/>
      <c r="AC1363" s="255"/>
      <c r="AD1363" s="255"/>
      <c r="AE1363" s="255"/>
      <c r="AF1363" s="255"/>
      <c r="AG1363" s="255"/>
      <c r="AH1363" s="255"/>
      <c r="AI1363" s="255"/>
      <c r="AJ1363" s="255"/>
      <c r="AK1363" s="255"/>
    </row>
    <row r="1364" customFormat="false" ht="15.75" hidden="false" customHeight="false" outlineLevel="0" collapsed="false">
      <c r="F1364" s="129"/>
      <c r="G1364" s="129"/>
      <c r="H1364" s="255"/>
      <c r="I1364" s="255"/>
      <c r="J1364" s="255"/>
      <c r="K1364" s="255"/>
      <c r="L1364" s="255"/>
      <c r="M1364" s="255"/>
      <c r="N1364" s="255"/>
      <c r="O1364" s="255"/>
      <c r="P1364" s="255"/>
      <c r="Q1364" s="255"/>
      <c r="R1364" s="255"/>
      <c r="S1364" s="255"/>
      <c r="T1364" s="255"/>
      <c r="U1364" s="255"/>
      <c r="V1364" s="255"/>
      <c r="W1364" s="255"/>
      <c r="X1364" s="255"/>
      <c r="Y1364" s="255"/>
      <c r="Z1364" s="255"/>
      <c r="AA1364" s="255"/>
      <c r="AB1364" s="255"/>
      <c r="AC1364" s="255"/>
      <c r="AD1364" s="255"/>
      <c r="AE1364" s="255"/>
      <c r="AF1364" s="255"/>
      <c r="AG1364" s="255"/>
      <c r="AH1364" s="255"/>
      <c r="AI1364" s="255"/>
      <c r="AJ1364" s="255"/>
      <c r="AK1364" s="255"/>
    </row>
    <row r="1365" customFormat="false" ht="15.75" hidden="false" customHeight="false" outlineLevel="0" collapsed="false">
      <c r="F1365" s="129"/>
      <c r="G1365" s="129"/>
      <c r="H1365" s="255"/>
      <c r="I1365" s="255"/>
      <c r="J1365" s="255"/>
      <c r="K1365" s="255"/>
      <c r="L1365" s="255"/>
      <c r="M1365" s="255"/>
      <c r="N1365" s="255"/>
      <c r="O1365" s="255"/>
      <c r="P1365" s="255"/>
      <c r="Q1365" s="255"/>
      <c r="R1365" s="255"/>
      <c r="S1365" s="255"/>
      <c r="T1365" s="255"/>
      <c r="U1365" s="255"/>
      <c r="V1365" s="255"/>
      <c r="W1365" s="255"/>
      <c r="X1365" s="255"/>
      <c r="Y1365" s="255"/>
      <c r="Z1365" s="255"/>
      <c r="AA1365" s="255"/>
      <c r="AB1365" s="255"/>
      <c r="AC1365" s="255"/>
      <c r="AD1365" s="255"/>
      <c r="AE1365" s="255"/>
      <c r="AF1365" s="255"/>
      <c r="AG1365" s="255"/>
      <c r="AH1365" s="255"/>
      <c r="AI1365" s="255"/>
      <c r="AJ1365" s="255"/>
      <c r="AK1365" s="255"/>
    </row>
    <row r="1366" customFormat="false" ht="15.75" hidden="false" customHeight="false" outlineLevel="0" collapsed="false">
      <c r="F1366" s="129"/>
      <c r="G1366" s="129"/>
      <c r="H1366" s="255"/>
      <c r="I1366" s="255"/>
      <c r="J1366" s="255"/>
      <c r="K1366" s="255"/>
      <c r="L1366" s="255"/>
      <c r="M1366" s="255"/>
      <c r="N1366" s="255"/>
      <c r="O1366" s="255"/>
      <c r="P1366" s="255"/>
      <c r="Q1366" s="255"/>
      <c r="R1366" s="255"/>
      <c r="S1366" s="255"/>
      <c r="T1366" s="255"/>
      <c r="U1366" s="255"/>
      <c r="V1366" s="255"/>
      <c r="W1366" s="255"/>
      <c r="X1366" s="255"/>
      <c r="Y1366" s="255"/>
      <c r="Z1366" s="255"/>
      <c r="AA1366" s="255"/>
      <c r="AB1366" s="255"/>
      <c r="AC1366" s="255"/>
      <c r="AD1366" s="255"/>
      <c r="AE1366" s="255"/>
      <c r="AF1366" s="255"/>
      <c r="AG1366" s="255"/>
      <c r="AH1366" s="255"/>
      <c r="AI1366" s="255"/>
      <c r="AJ1366" s="255"/>
      <c r="AK1366" s="255"/>
    </row>
    <row r="1367" customFormat="false" ht="15.75" hidden="false" customHeight="false" outlineLevel="0" collapsed="false">
      <c r="F1367" s="129"/>
      <c r="G1367" s="129"/>
      <c r="H1367" s="255"/>
      <c r="I1367" s="255"/>
      <c r="J1367" s="255"/>
      <c r="K1367" s="255"/>
      <c r="L1367" s="255"/>
      <c r="M1367" s="255"/>
      <c r="N1367" s="255"/>
      <c r="O1367" s="255"/>
      <c r="P1367" s="255"/>
      <c r="Q1367" s="255"/>
      <c r="R1367" s="255"/>
      <c r="S1367" s="255"/>
      <c r="T1367" s="255"/>
      <c r="U1367" s="255"/>
      <c r="V1367" s="255"/>
      <c r="W1367" s="255"/>
      <c r="X1367" s="255"/>
      <c r="Y1367" s="255"/>
      <c r="Z1367" s="255"/>
      <c r="AA1367" s="255"/>
      <c r="AB1367" s="255"/>
      <c r="AC1367" s="255"/>
      <c r="AD1367" s="255"/>
      <c r="AE1367" s="255"/>
      <c r="AF1367" s="255"/>
      <c r="AG1367" s="255"/>
      <c r="AH1367" s="255"/>
      <c r="AI1367" s="255"/>
      <c r="AJ1367" s="255"/>
      <c r="AK1367" s="255"/>
    </row>
    <row r="1368" customFormat="false" ht="15.75" hidden="false" customHeight="false" outlineLevel="0" collapsed="false">
      <c r="F1368" s="129"/>
      <c r="G1368" s="129"/>
      <c r="H1368" s="255"/>
      <c r="I1368" s="255"/>
      <c r="J1368" s="255"/>
      <c r="K1368" s="255"/>
      <c r="L1368" s="255"/>
      <c r="M1368" s="255"/>
      <c r="N1368" s="255"/>
      <c r="O1368" s="255"/>
      <c r="P1368" s="255"/>
      <c r="Q1368" s="255"/>
      <c r="R1368" s="255"/>
      <c r="S1368" s="255"/>
      <c r="T1368" s="255"/>
      <c r="U1368" s="255"/>
      <c r="V1368" s="255"/>
      <c r="W1368" s="255"/>
      <c r="X1368" s="255"/>
      <c r="Y1368" s="255"/>
      <c r="Z1368" s="255"/>
      <c r="AA1368" s="255"/>
      <c r="AB1368" s="255"/>
      <c r="AC1368" s="255"/>
      <c r="AD1368" s="255"/>
      <c r="AE1368" s="255"/>
      <c r="AF1368" s="255"/>
      <c r="AG1368" s="255"/>
      <c r="AH1368" s="255"/>
      <c r="AI1368" s="255"/>
      <c r="AJ1368" s="255"/>
      <c r="AK1368" s="255"/>
    </row>
    <row r="1369" customFormat="false" ht="15.75" hidden="false" customHeight="false" outlineLevel="0" collapsed="false">
      <c r="F1369" s="129"/>
      <c r="G1369" s="129"/>
      <c r="H1369" s="255"/>
      <c r="I1369" s="255"/>
      <c r="J1369" s="255"/>
      <c r="K1369" s="255"/>
      <c r="L1369" s="255"/>
      <c r="M1369" s="255"/>
      <c r="N1369" s="255"/>
      <c r="O1369" s="255"/>
      <c r="P1369" s="255"/>
      <c r="Q1369" s="255"/>
      <c r="R1369" s="255"/>
      <c r="S1369" s="255"/>
      <c r="T1369" s="255"/>
      <c r="U1369" s="255"/>
      <c r="V1369" s="255"/>
      <c r="W1369" s="255"/>
      <c r="X1369" s="255"/>
      <c r="Y1369" s="255"/>
      <c r="Z1369" s="255"/>
      <c r="AA1369" s="255"/>
      <c r="AB1369" s="255"/>
      <c r="AC1369" s="255"/>
      <c r="AD1369" s="255"/>
      <c r="AE1369" s="255"/>
      <c r="AF1369" s="255"/>
      <c r="AG1369" s="255"/>
      <c r="AH1369" s="255"/>
      <c r="AI1369" s="255"/>
      <c r="AJ1369" s="255"/>
      <c r="AK1369" s="255"/>
    </row>
    <row r="1370" customFormat="false" ht="15.75" hidden="false" customHeight="false" outlineLevel="0" collapsed="false">
      <c r="F1370" s="129"/>
      <c r="G1370" s="129"/>
      <c r="H1370" s="255"/>
      <c r="I1370" s="255"/>
      <c r="J1370" s="255"/>
      <c r="K1370" s="255"/>
      <c r="L1370" s="255"/>
      <c r="M1370" s="255"/>
      <c r="N1370" s="255"/>
      <c r="O1370" s="255"/>
      <c r="P1370" s="255"/>
      <c r="Q1370" s="255"/>
      <c r="R1370" s="255"/>
      <c r="S1370" s="255"/>
      <c r="T1370" s="255"/>
      <c r="U1370" s="255"/>
      <c r="V1370" s="255"/>
      <c r="W1370" s="255"/>
      <c r="X1370" s="255"/>
      <c r="Y1370" s="255"/>
      <c r="Z1370" s="255"/>
      <c r="AA1370" s="255"/>
      <c r="AB1370" s="255"/>
      <c r="AC1370" s="255"/>
      <c r="AD1370" s="255"/>
      <c r="AE1370" s="255"/>
      <c r="AF1370" s="255"/>
      <c r="AG1370" s="255"/>
      <c r="AH1370" s="255"/>
      <c r="AI1370" s="255"/>
      <c r="AJ1370" s="255"/>
      <c r="AK1370" s="255"/>
    </row>
    <row r="1371" customFormat="false" ht="15.75" hidden="false" customHeight="false" outlineLevel="0" collapsed="false">
      <c r="F1371" s="129"/>
      <c r="G1371" s="129"/>
      <c r="H1371" s="255"/>
      <c r="I1371" s="255"/>
      <c r="J1371" s="255"/>
      <c r="K1371" s="255"/>
      <c r="L1371" s="255"/>
      <c r="M1371" s="255"/>
      <c r="N1371" s="255"/>
      <c r="O1371" s="255"/>
      <c r="P1371" s="255"/>
      <c r="Q1371" s="255"/>
      <c r="R1371" s="255"/>
      <c r="S1371" s="255"/>
      <c r="T1371" s="255"/>
      <c r="U1371" s="255"/>
      <c r="V1371" s="255"/>
      <c r="W1371" s="255"/>
      <c r="X1371" s="255"/>
      <c r="Y1371" s="255"/>
      <c r="Z1371" s="255"/>
      <c r="AA1371" s="255"/>
      <c r="AB1371" s="255"/>
      <c r="AC1371" s="255"/>
      <c r="AD1371" s="255"/>
      <c r="AE1371" s="255"/>
      <c r="AF1371" s="255"/>
      <c r="AG1371" s="255"/>
      <c r="AH1371" s="255"/>
      <c r="AI1371" s="255"/>
      <c r="AJ1371" s="255"/>
      <c r="AK1371" s="255"/>
    </row>
    <row r="1372" customFormat="false" ht="15.75" hidden="false" customHeight="false" outlineLevel="0" collapsed="false">
      <c r="F1372" s="129"/>
      <c r="G1372" s="129"/>
      <c r="H1372" s="255"/>
      <c r="I1372" s="255"/>
      <c r="J1372" s="255"/>
      <c r="K1372" s="255"/>
      <c r="L1372" s="255"/>
      <c r="M1372" s="255"/>
      <c r="N1372" s="255"/>
      <c r="O1372" s="255"/>
      <c r="P1372" s="255"/>
      <c r="Q1372" s="255"/>
      <c r="R1372" s="255"/>
      <c r="S1372" s="255"/>
      <c r="T1372" s="255"/>
      <c r="U1372" s="255"/>
      <c r="V1372" s="255"/>
      <c r="W1372" s="255"/>
      <c r="X1372" s="255"/>
      <c r="Y1372" s="255"/>
      <c r="Z1372" s="255"/>
      <c r="AA1372" s="255"/>
      <c r="AB1372" s="255"/>
      <c r="AC1372" s="255"/>
      <c r="AD1372" s="255"/>
      <c r="AE1372" s="255"/>
      <c r="AF1372" s="255"/>
      <c r="AG1372" s="255"/>
      <c r="AH1372" s="255"/>
      <c r="AI1372" s="255"/>
      <c r="AJ1372" s="255"/>
      <c r="AK1372" s="255"/>
    </row>
    <row r="1373" customFormat="false" ht="15.75" hidden="false" customHeight="false" outlineLevel="0" collapsed="false">
      <c r="F1373" s="129"/>
      <c r="G1373" s="129"/>
      <c r="H1373" s="255"/>
      <c r="I1373" s="255"/>
      <c r="J1373" s="255"/>
      <c r="K1373" s="255"/>
      <c r="L1373" s="255"/>
      <c r="M1373" s="255"/>
      <c r="N1373" s="255"/>
      <c r="O1373" s="255"/>
      <c r="P1373" s="255"/>
      <c r="Q1373" s="255"/>
      <c r="R1373" s="255"/>
      <c r="S1373" s="255"/>
      <c r="T1373" s="255"/>
      <c r="U1373" s="255"/>
      <c r="V1373" s="255"/>
      <c r="W1373" s="255"/>
      <c r="X1373" s="255"/>
      <c r="Y1373" s="255"/>
      <c r="Z1373" s="255"/>
      <c r="AA1373" s="255"/>
      <c r="AB1373" s="255"/>
      <c r="AC1373" s="255"/>
      <c r="AD1373" s="255"/>
      <c r="AE1373" s="255"/>
      <c r="AF1373" s="255"/>
      <c r="AG1373" s="255"/>
      <c r="AH1373" s="255"/>
      <c r="AI1373" s="255"/>
      <c r="AJ1373" s="255"/>
      <c r="AK1373" s="255"/>
    </row>
    <row r="1374" customFormat="false" ht="15.75" hidden="false" customHeight="false" outlineLevel="0" collapsed="false">
      <c r="F1374" s="129"/>
      <c r="G1374" s="129"/>
      <c r="H1374" s="255"/>
      <c r="I1374" s="255"/>
      <c r="J1374" s="255"/>
      <c r="K1374" s="255"/>
      <c r="L1374" s="255"/>
      <c r="M1374" s="255"/>
      <c r="N1374" s="255"/>
      <c r="O1374" s="255"/>
      <c r="P1374" s="255"/>
      <c r="Q1374" s="255"/>
      <c r="R1374" s="255"/>
      <c r="S1374" s="255"/>
      <c r="T1374" s="255"/>
      <c r="U1374" s="255"/>
      <c r="V1374" s="255"/>
      <c r="W1374" s="255"/>
      <c r="X1374" s="255"/>
      <c r="Y1374" s="255"/>
      <c r="Z1374" s="255"/>
      <c r="AA1374" s="255"/>
      <c r="AB1374" s="255"/>
      <c r="AC1374" s="255"/>
      <c r="AD1374" s="255"/>
      <c r="AE1374" s="255"/>
      <c r="AF1374" s="255"/>
      <c r="AG1374" s="255"/>
      <c r="AH1374" s="255"/>
      <c r="AI1374" s="255"/>
      <c r="AJ1374" s="255"/>
      <c r="AK1374" s="255"/>
    </row>
    <row r="1375" customFormat="false" ht="15.75" hidden="false" customHeight="false" outlineLevel="0" collapsed="false">
      <c r="F1375" s="129"/>
      <c r="G1375" s="129"/>
      <c r="H1375" s="255"/>
      <c r="I1375" s="255"/>
      <c r="J1375" s="255"/>
      <c r="K1375" s="255"/>
      <c r="L1375" s="255"/>
      <c r="M1375" s="255"/>
      <c r="N1375" s="255"/>
      <c r="O1375" s="255"/>
      <c r="P1375" s="255"/>
      <c r="Q1375" s="255"/>
      <c r="R1375" s="255"/>
      <c r="S1375" s="255"/>
      <c r="T1375" s="255"/>
      <c r="U1375" s="255"/>
      <c r="V1375" s="255"/>
      <c r="W1375" s="255"/>
      <c r="X1375" s="255"/>
      <c r="Y1375" s="255"/>
      <c r="Z1375" s="255"/>
      <c r="AA1375" s="255"/>
      <c r="AB1375" s="255"/>
      <c r="AC1375" s="255"/>
      <c r="AD1375" s="255"/>
      <c r="AE1375" s="255"/>
      <c r="AF1375" s="255"/>
      <c r="AG1375" s="255"/>
      <c r="AH1375" s="255"/>
      <c r="AI1375" s="255"/>
      <c r="AJ1375" s="255"/>
      <c r="AK1375" s="255"/>
    </row>
    <row r="1376" customFormat="false" ht="15.75" hidden="false" customHeight="false" outlineLevel="0" collapsed="false">
      <c r="F1376" s="129"/>
      <c r="G1376" s="129"/>
      <c r="H1376" s="255"/>
      <c r="I1376" s="255"/>
      <c r="J1376" s="255"/>
      <c r="K1376" s="255"/>
      <c r="L1376" s="255"/>
      <c r="M1376" s="255"/>
      <c r="N1376" s="255"/>
      <c r="O1376" s="255"/>
      <c r="P1376" s="255"/>
      <c r="Q1376" s="255"/>
      <c r="R1376" s="255"/>
      <c r="S1376" s="255"/>
      <c r="T1376" s="255"/>
      <c r="U1376" s="255"/>
      <c r="V1376" s="255"/>
      <c r="W1376" s="255"/>
      <c r="X1376" s="255"/>
      <c r="Y1376" s="255"/>
      <c r="Z1376" s="255"/>
      <c r="AA1376" s="255"/>
      <c r="AB1376" s="255"/>
      <c r="AC1376" s="255"/>
      <c r="AD1376" s="255"/>
      <c r="AE1376" s="255"/>
      <c r="AF1376" s="255"/>
      <c r="AG1376" s="255"/>
      <c r="AH1376" s="255"/>
      <c r="AI1376" s="255"/>
      <c r="AJ1376" s="255"/>
      <c r="AK1376" s="255"/>
    </row>
    <row r="1377" customFormat="false" ht="15.75" hidden="false" customHeight="false" outlineLevel="0" collapsed="false">
      <c r="F1377" s="129"/>
      <c r="G1377" s="129"/>
      <c r="H1377" s="255"/>
      <c r="I1377" s="255"/>
      <c r="J1377" s="255"/>
      <c r="K1377" s="255"/>
      <c r="L1377" s="255"/>
      <c r="M1377" s="255"/>
      <c r="N1377" s="255"/>
      <c r="O1377" s="255"/>
      <c r="P1377" s="255"/>
      <c r="Q1377" s="255"/>
      <c r="R1377" s="255"/>
      <c r="S1377" s="255"/>
      <c r="T1377" s="255"/>
      <c r="U1377" s="255"/>
      <c r="V1377" s="255"/>
      <c r="W1377" s="255"/>
      <c r="X1377" s="255"/>
      <c r="Y1377" s="255"/>
      <c r="Z1377" s="255"/>
      <c r="AA1377" s="255"/>
      <c r="AB1377" s="255"/>
      <c r="AC1377" s="255"/>
      <c r="AD1377" s="255"/>
      <c r="AE1377" s="255"/>
      <c r="AF1377" s="255"/>
      <c r="AG1377" s="255"/>
      <c r="AH1377" s="255"/>
      <c r="AI1377" s="255"/>
      <c r="AJ1377" s="255"/>
      <c r="AK1377" s="255"/>
    </row>
    <row r="1378" customFormat="false" ht="15.75" hidden="false" customHeight="false" outlineLevel="0" collapsed="false">
      <c r="F1378" s="129"/>
      <c r="G1378" s="129"/>
      <c r="H1378" s="255"/>
      <c r="I1378" s="255"/>
      <c r="J1378" s="255"/>
      <c r="K1378" s="255"/>
      <c r="L1378" s="255"/>
      <c r="M1378" s="255"/>
      <c r="N1378" s="255"/>
      <c r="O1378" s="255"/>
      <c r="P1378" s="255"/>
      <c r="Q1378" s="255"/>
      <c r="R1378" s="255"/>
      <c r="S1378" s="255"/>
      <c r="T1378" s="255"/>
      <c r="U1378" s="255"/>
      <c r="V1378" s="255"/>
      <c r="W1378" s="255"/>
      <c r="X1378" s="255"/>
      <c r="Y1378" s="255"/>
      <c r="Z1378" s="255"/>
      <c r="AA1378" s="255"/>
      <c r="AB1378" s="255"/>
      <c r="AC1378" s="255"/>
      <c r="AD1378" s="255"/>
      <c r="AE1378" s="255"/>
      <c r="AF1378" s="255"/>
      <c r="AG1378" s="255"/>
      <c r="AH1378" s="255"/>
      <c r="AI1378" s="255"/>
      <c r="AJ1378" s="255"/>
      <c r="AK1378" s="255"/>
    </row>
    <row r="1379" customFormat="false" ht="15.75" hidden="false" customHeight="false" outlineLevel="0" collapsed="false">
      <c r="F1379" s="129"/>
      <c r="G1379" s="129"/>
      <c r="H1379" s="255"/>
      <c r="I1379" s="255"/>
      <c r="J1379" s="255"/>
      <c r="K1379" s="255"/>
      <c r="L1379" s="255"/>
      <c r="M1379" s="255"/>
      <c r="N1379" s="255"/>
      <c r="O1379" s="255"/>
      <c r="P1379" s="255"/>
      <c r="Q1379" s="255"/>
      <c r="R1379" s="255"/>
      <c r="S1379" s="255"/>
      <c r="T1379" s="255"/>
      <c r="U1379" s="255"/>
      <c r="V1379" s="255"/>
      <c r="W1379" s="255"/>
      <c r="X1379" s="255"/>
      <c r="Y1379" s="255"/>
      <c r="Z1379" s="255"/>
      <c r="AA1379" s="255"/>
      <c r="AB1379" s="255"/>
      <c r="AC1379" s="255"/>
      <c r="AD1379" s="255"/>
      <c r="AE1379" s="255"/>
      <c r="AF1379" s="255"/>
      <c r="AG1379" s="255"/>
      <c r="AH1379" s="255"/>
      <c r="AI1379" s="255"/>
      <c r="AJ1379" s="255"/>
      <c r="AK1379" s="255"/>
    </row>
    <row r="1380" customFormat="false" ht="15.75" hidden="false" customHeight="false" outlineLevel="0" collapsed="false">
      <c r="F1380" s="129"/>
      <c r="G1380" s="129"/>
      <c r="H1380" s="255"/>
      <c r="I1380" s="255"/>
      <c r="J1380" s="255"/>
      <c r="K1380" s="255"/>
      <c r="L1380" s="255"/>
      <c r="M1380" s="255"/>
      <c r="N1380" s="255"/>
      <c r="O1380" s="255"/>
      <c r="P1380" s="255"/>
      <c r="Q1380" s="255"/>
      <c r="R1380" s="255"/>
      <c r="S1380" s="255"/>
      <c r="T1380" s="255"/>
      <c r="U1380" s="255"/>
      <c r="V1380" s="255"/>
      <c r="W1380" s="255"/>
      <c r="X1380" s="255"/>
      <c r="Y1380" s="255"/>
      <c r="Z1380" s="255"/>
      <c r="AA1380" s="255"/>
      <c r="AB1380" s="255"/>
      <c r="AC1380" s="255"/>
      <c r="AD1380" s="255"/>
      <c r="AE1380" s="255"/>
      <c r="AF1380" s="255"/>
      <c r="AG1380" s="255"/>
      <c r="AH1380" s="255"/>
      <c r="AI1380" s="255"/>
      <c r="AJ1380" s="255"/>
      <c r="AK1380" s="255"/>
    </row>
    <row r="1381" customFormat="false" ht="15.75" hidden="false" customHeight="false" outlineLevel="0" collapsed="false">
      <c r="F1381" s="129"/>
      <c r="G1381" s="129"/>
      <c r="H1381" s="255"/>
      <c r="I1381" s="255"/>
      <c r="J1381" s="255"/>
      <c r="K1381" s="255"/>
      <c r="L1381" s="255"/>
      <c r="M1381" s="255"/>
      <c r="N1381" s="255"/>
      <c r="O1381" s="255"/>
      <c r="P1381" s="255"/>
      <c r="Q1381" s="255"/>
      <c r="R1381" s="255"/>
      <c r="S1381" s="255"/>
      <c r="T1381" s="255"/>
      <c r="U1381" s="255"/>
      <c r="V1381" s="255"/>
      <c r="W1381" s="255"/>
      <c r="X1381" s="255"/>
      <c r="Y1381" s="255"/>
      <c r="Z1381" s="255"/>
      <c r="AA1381" s="255"/>
      <c r="AB1381" s="255"/>
      <c r="AC1381" s="255"/>
      <c r="AD1381" s="255"/>
      <c r="AE1381" s="255"/>
      <c r="AF1381" s="255"/>
      <c r="AG1381" s="255"/>
      <c r="AH1381" s="255"/>
      <c r="AI1381" s="255"/>
      <c r="AJ1381" s="255"/>
      <c r="AK1381" s="255"/>
    </row>
    <row r="1382" customFormat="false" ht="15.75" hidden="false" customHeight="false" outlineLevel="0" collapsed="false">
      <c r="F1382" s="129"/>
      <c r="G1382" s="129"/>
      <c r="H1382" s="255"/>
      <c r="I1382" s="255"/>
      <c r="J1382" s="255"/>
      <c r="K1382" s="255"/>
      <c r="L1382" s="255"/>
      <c r="M1382" s="255"/>
      <c r="N1382" s="255"/>
      <c r="O1382" s="255"/>
      <c r="P1382" s="255"/>
      <c r="Q1382" s="255"/>
      <c r="R1382" s="255"/>
      <c r="S1382" s="255"/>
      <c r="T1382" s="255"/>
      <c r="U1382" s="255"/>
      <c r="V1382" s="255"/>
      <c r="W1382" s="255"/>
      <c r="X1382" s="255"/>
      <c r="Y1382" s="255"/>
      <c r="Z1382" s="255"/>
      <c r="AA1382" s="255"/>
      <c r="AB1382" s="255"/>
      <c r="AC1382" s="255"/>
      <c r="AD1382" s="255"/>
      <c r="AE1382" s="255"/>
      <c r="AF1382" s="255"/>
      <c r="AG1382" s="255"/>
      <c r="AH1382" s="255"/>
      <c r="AI1382" s="255"/>
      <c r="AJ1382" s="255"/>
      <c r="AK1382" s="255"/>
    </row>
    <row r="1383" customFormat="false" ht="15.75" hidden="false" customHeight="false" outlineLevel="0" collapsed="false">
      <c r="F1383" s="129"/>
      <c r="G1383" s="129"/>
      <c r="H1383" s="255"/>
      <c r="I1383" s="255"/>
      <c r="J1383" s="255"/>
      <c r="K1383" s="255"/>
      <c r="L1383" s="255"/>
      <c r="M1383" s="255"/>
      <c r="N1383" s="255"/>
      <c r="O1383" s="255"/>
      <c r="P1383" s="255"/>
      <c r="Q1383" s="255"/>
      <c r="R1383" s="255"/>
      <c r="S1383" s="255"/>
      <c r="T1383" s="255"/>
      <c r="U1383" s="255"/>
      <c r="V1383" s="255"/>
      <c r="W1383" s="255"/>
      <c r="X1383" s="255"/>
      <c r="Y1383" s="255"/>
      <c r="Z1383" s="255"/>
      <c r="AA1383" s="255"/>
      <c r="AB1383" s="255"/>
      <c r="AC1383" s="255"/>
      <c r="AD1383" s="255"/>
      <c r="AE1383" s="255"/>
      <c r="AF1383" s="255"/>
      <c r="AG1383" s="255"/>
      <c r="AH1383" s="255"/>
      <c r="AI1383" s="255"/>
      <c r="AJ1383" s="255"/>
      <c r="AK1383" s="255"/>
    </row>
    <row r="1384" customFormat="false" ht="15.75" hidden="false" customHeight="false" outlineLevel="0" collapsed="false">
      <c r="F1384" s="129"/>
      <c r="G1384" s="129"/>
      <c r="H1384" s="255"/>
      <c r="I1384" s="255"/>
      <c r="J1384" s="255"/>
      <c r="K1384" s="255"/>
      <c r="L1384" s="255"/>
      <c r="M1384" s="255"/>
      <c r="N1384" s="255"/>
      <c r="O1384" s="255"/>
      <c r="P1384" s="255"/>
      <c r="Q1384" s="255"/>
      <c r="R1384" s="255"/>
      <c r="S1384" s="255"/>
      <c r="T1384" s="255"/>
      <c r="U1384" s="255"/>
      <c r="V1384" s="255"/>
      <c r="W1384" s="255"/>
      <c r="X1384" s="255"/>
      <c r="Y1384" s="255"/>
      <c r="Z1384" s="255"/>
      <c r="AA1384" s="255"/>
      <c r="AB1384" s="255"/>
      <c r="AC1384" s="255"/>
      <c r="AD1384" s="255"/>
      <c r="AE1384" s="255"/>
      <c r="AF1384" s="255"/>
      <c r="AG1384" s="255"/>
      <c r="AH1384" s="255"/>
      <c r="AI1384" s="255"/>
      <c r="AJ1384" s="255"/>
      <c r="AK1384" s="255"/>
    </row>
    <row r="1385" customFormat="false" ht="15.75" hidden="false" customHeight="false" outlineLevel="0" collapsed="false">
      <c r="F1385" s="129"/>
      <c r="G1385" s="129"/>
      <c r="H1385" s="255"/>
      <c r="I1385" s="255"/>
      <c r="J1385" s="255"/>
      <c r="K1385" s="255"/>
      <c r="L1385" s="255"/>
      <c r="M1385" s="255"/>
      <c r="N1385" s="255"/>
      <c r="O1385" s="255"/>
      <c r="P1385" s="255"/>
      <c r="Q1385" s="255"/>
      <c r="R1385" s="255"/>
      <c r="S1385" s="255"/>
      <c r="T1385" s="255"/>
      <c r="U1385" s="255"/>
      <c r="V1385" s="255"/>
      <c r="W1385" s="255"/>
      <c r="X1385" s="255"/>
      <c r="Y1385" s="255"/>
      <c r="Z1385" s="255"/>
      <c r="AA1385" s="255"/>
      <c r="AB1385" s="255"/>
      <c r="AC1385" s="255"/>
      <c r="AD1385" s="255"/>
      <c r="AE1385" s="255"/>
      <c r="AF1385" s="255"/>
      <c r="AG1385" s="255"/>
      <c r="AH1385" s="255"/>
      <c r="AI1385" s="255"/>
      <c r="AJ1385" s="255"/>
      <c r="AK1385" s="255"/>
    </row>
    <row r="1386" customFormat="false" ht="15.75" hidden="false" customHeight="false" outlineLevel="0" collapsed="false">
      <c r="F1386" s="129"/>
      <c r="G1386" s="129"/>
      <c r="H1386" s="255"/>
      <c r="I1386" s="255"/>
      <c r="J1386" s="255"/>
      <c r="K1386" s="255"/>
      <c r="L1386" s="255"/>
      <c r="M1386" s="255"/>
      <c r="N1386" s="255"/>
      <c r="O1386" s="255"/>
      <c r="P1386" s="255"/>
      <c r="Q1386" s="255"/>
      <c r="R1386" s="255"/>
      <c r="S1386" s="255"/>
      <c r="T1386" s="255"/>
      <c r="U1386" s="255"/>
      <c r="V1386" s="255"/>
      <c r="W1386" s="255"/>
      <c r="X1386" s="255"/>
      <c r="Y1386" s="255"/>
      <c r="Z1386" s="255"/>
      <c r="AA1386" s="255"/>
      <c r="AB1386" s="255"/>
      <c r="AC1386" s="255"/>
      <c r="AD1386" s="255"/>
      <c r="AE1386" s="255"/>
      <c r="AF1386" s="255"/>
      <c r="AG1386" s="255"/>
      <c r="AH1386" s="255"/>
      <c r="AI1386" s="255"/>
      <c r="AJ1386" s="255"/>
      <c r="AK1386" s="255"/>
    </row>
    <row r="1387" customFormat="false" ht="15.75" hidden="false" customHeight="false" outlineLevel="0" collapsed="false">
      <c r="F1387" s="129"/>
      <c r="G1387" s="129"/>
      <c r="H1387" s="255"/>
      <c r="I1387" s="255"/>
      <c r="J1387" s="255"/>
      <c r="K1387" s="255"/>
      <c r="L1387" s="255"/>
      <c r="M1387" s="255"/>
      <c r="N1387" s="255"/>
      <c r="O1387" s="255"/>
      <c r="P1387" s="255"/>
      <c r="Q1387" s="255"/>
      <c r="R1387" s="255"/>
      <c r="S1387" s="255"/>
      <c r="T1387" s="255"/>
      <c r="U1387" s="255"/>
      <c r="V1387" s="255"/>
      <c r="W1387" s="255"/>
      <c r="X1387" s="255"/>
      <c r="Y1387" s="255"/>
      <c r="Z1387" s="255"/>
      <c r="AA1387" s="255"/>
      <c r="AB1387" s="255"/>
      <c r="AC1387" s="255"/>
      <c r="AD1387" s="255"/>
      <c r="AE1387" s="255"/>
      <c r="AF1387" s="255"/>
      <c r="AG1387" s="255"/>
      <c r="AH1387" s="255"/>
      <c r="AI1387" s="255"/>
      <c r="AJ1387" s="255"/>
      <c r="AK1387" s="255"/>
    </row>
    <row r="1388" customFormat="false" ht="15.75" hidden="false" customHeight="false" outlineLevel="0" collapsed="false">
      <c r="F1388" s="129"/>
      <c r="G1388" s="129"/>
      <c r="H1388" s="255"/>
      <c r="I1388" s="255"/>
      <c r="J1388" s="255"/>
      <c r="K1388" s="255"/>
      <c r="L1388" s="255"/>
      <c r="M1388" s="255"/>
      <c r="N1388" s="255"/>
      <c r="O1388" s="255"/>
      <c r="P1388" s="255"/>
      <c r="Q1388" s="255"/>
      <c r="R1388" s="255"/>
      <c r="S1388" s="255"/>
      <c r="T1388" s="255"/>
      <c r="U1388" s="255"/>
      <c r="V1388" s="255"/>
      <c r="W1388" s="255"/>
      <c r="X1388" s="255"/>
      <c r="Y1388" s="255"/>
      <c r="Z1388" s="255"/>
      <c r="AA1388" s="255"/>
      <c r="AB1388" s="255"/>
      <c r="AC1388" s="255"/>
      <c r="AD1388" s="255"/>
      <c r="AE1388" s="255"/>
      <c r="AF1388" s="255"/>
      <c r="AG1388" s="255"/>
      <c r="AH1388" s="255"/>
      <c r="AI1388" s="255"/>
      <c r="AJ1388" s="255"/>
      <c r="AK1388" s="255"/>
    </row>
    <row r="1389" customFormat="false" ht="15.75" hidden="false" customHeight="false" outlineLevel="0" collapsed="false">
      <c r="F1389" s="129"/>
      <c r="G1389" s="129"/>
      <c r="H1389" s="255"/>
      <c r="I1389" s="255"/>
      <c r="J1389" s="255"/>
      <c r="K1389" s="255"/>
      <c r="L1389" s="255"/>
      <c r="M1389" s="255"/>
      <c r="N1389" s="255"/>
      <c r="O1389" s="255"/>
      <c r="P1389" s="255"/>
      <c r="Q1389" s="255"/>
      <c r="R1389" s="255"/>
      <c r="S1389" s="255"/>
      <c r="T1389" s="255"/>
      <c r="U1389" s="255"/>
      <c r="V1389" s="255"/>
      <c r="W1389" s="255"/>
      <c r="X1389" s="255"/>
      <c r="Y1389" s="255"/>
      <c r="Z1389" s="255"/>
      <c r="AA1389" s="255"/>
      <c r="AB1389" s="255"/>
      <c r="AC1389" s="255"/>
      <c r="AD1389" s="255"/>
      <c r="AE1389" s="255"/>
      <c r="AF1389" s="255"/>
      <c r="AG1389" s="255"/>
      <c r="AH1389" s="255"/>
      <c r="AI1389" s="255"/>
      <c r="AJ1389" s="255"/>
      <c r="AK1389" s="255"/>
    </row>
    <row r="1390" customFormat="false" ht="15.75" hidden="false" customHeight="false" outlineLevel="0" collapsed="false">
      <c r="F1390" s="129"/>
      <c r="G1390" s="129"/>
      <c r="H1390" s="255"/>
      <c r="I1390" s="255"/>
      <c r="J1390" s="255"/>
      <c r="K1390" s="255"/>
      <c r="L1390" s="255"/>
      <c r="M1390" s="255"/>
      <c r="N1390" s="255"/>
      <c r="O1390" s="255"/>
      <c r="P1390" s="255"/>
      <c r="Q1390" s="255"/>
      <c r="R1390" s="255"/>
      <c r="S1390" s="255"/>
      <c r="T1390" s="255"/>
      <c r="U1390" s="255"/>
      <c r="V1390" s="255"/>
      <c r="W1390" s="255"/>
      <c r="X1390" s="255"/>
      <c r="Y1390" s="255"/>
      <c r="Z1390" s="255"/>
      <c r="AA1390" s="255"/>
      <c r="AB1390" s="255"/>
      <c r="AC1390" s="255"/>
      <c r="AD1390" s="255"/>
      <c r="AE1390" s="255"/>
      <c r="AF1390" s="255"/>
      <c r="AG1390" s="255"/>
      <c r="AH1390" s="255"/>
      <c r="AI1390" s="255"/>
      <c r="AJ1390" s="255"/>
      <c r="AK1390" s="255"/>
    </row>
    <row r="1391" customFormat="false" ht="15.75" hidden="false" customHeight="false" outlineLevel="0" collapsed="false">
      <c r="F1391" s="129"/>
      <c r="G1391" s="129"/>
      <c r="H1391" s="255"/>
      <c r="I1391" s="255"/>
      <c r="J1391" s="255"/>
      <c r="K1391" s="255"/>
      <c r="L1391" s="255"/>
      <c r="M1391" s="255"/>
      <c r="N1391" s="255"/>
      <c r="O1391" s="255"/>
      <c r="P1391" s="255"/>
      <c r="Q1391" s="255"/>
      <c r="R1391" s="255"/>
      <c r="S1391" s="255"/>
      <c r="T1391" s="255"/>
      <c r="U1391" s="255"/>
      <c r="V1391" s="255"/>
      <c r="W1391" s="255"/>
      <c r="X1391" s="255"/>
      <c r="Y1391" s="255"/>
      <c r="Z1391" s="255"/>
      <c r="AA1391" s="255"/>
      <c r="AB1391" s="255"/>
      <c r="AC1391" s="255"/>
      <c r="AD1391" s="255"/>
      <c r="AE1391" s="255"/>
      <c r="AF1391" s="255"/>
      <c r="AG1391" s="255"/>
      <c r="AH1391" s="255"/>
      <c r="AI1391" s="255"/>
      <c r="AJ1391" s="255"/>
      <c r="AK1391" s="255"/>
    </row>
    <row r="1392" customFormat="false" ht="15.75" hidden="false" customHeight="false" outlineLevel="0" collapsed="false">
      <c r="F1392" s="129"/>
      <c r="G1392" s="129"/>
      <c r="H1392" s="255"/>
      <c r="I1392" s="255"/>
      <c r="J1392" s="255"/>
      <c r="K1392" s="255"/>
      <c r="L1392" s="255"/>
      <c r="M1392" s="255"/>
      <c r="N1392" s="255"/>
      <c r="O1392" s="255"/>
      <c r="P1392" s="255"/>
      <c r="Q1392" s="255"/>
      <c r="R1392" s="255"/>
      <c r="S1392" s="255"/>
      <c r="T1392" s="255"/>
      <c r="U1392" s="255"/>
      <c r="V1392" s="255"/>
      <c r="W1392" s="255"/>
      <c r="X1392" s="255"/>
      <c r="Y1392" s="255"/>
      <c r="Z1392" s="255"/>
      <c r="AA1392" s="255"/>
      <c r="AB1392" s="255"/>
      <c r="AC1392" s="255"/>
      <c r="AD1392" s="255"/>
      <c r="AE1392" s="255"/>
      <c r="AF1392" s="255"/>
      <c r="AG1392" s="255"/>
      <c r="AH1392" s="255"/>
      <c r="AI1392" s="255"/>
      <c r="AJ1392" s="255"/>
      <c r="AK1392" s="255"/>
    </row>
    <row r="1393" customFormat="false" ht="15.75" hidden="false" customHeight="false" outlineLevel="0" collapsed="false">
      <c r="F1393" s="129"/>
      <c r="G1393" s="129"/>
      <c r="H1393" s="255"/>
      <c r="I1393" s="255"/>
      <c r="J1393" s="255"/>
      <c r="K1393" s="255"/>
      <c r="L1393" s="255"/>
      <c r="M1393" s="255"/>
      <c r="N1393" s="255"/>
      <c r="O1393" s="255"/>
      <c r="P1393" s="255"/>
      <c r="Q1393" s="255"/>
      <c r="R1393" s="255"/>
      <c r="S1393" s="255"/>
      <c r="T1393" s="255"/>
      <c r="U1393" s="255"/>
      <c r="V1393" s="255"/>
      <c r="W1393" s="255"/>
      <c r="X1393" s="255"/>
      <c r="Y1393" s="255"/>
      <c r="Z1393" s="255"/>
      <c r="AA1393" s="255"/>
      <c r="AB1393" s="255"/>
      <c r="AC1393" s="255"/>
      <c r="AD1393" s="255"/>
      <c r="AE1393" s="255"/>
      <c r="AF1393" s="255"/>
      <c r="AG1393" s="255"/>
      <c r="AH1393" s="255"/>
      <c r="AI1393" s="255"/>
      <c r="AJ1393" s="255"/>
      <c r="AK1393" s="255"/>
    </row>
    <row r="1394" customFormat="false" ht="15.75" hidden="false" customHeight="false" outlineLevel="0" collapsed="false">
      <c r="F1394" s="129"/>
      <c r="G1394" s="129"/>
      <c r="H1394" s="255"/>
      <c r="I1394" s="255"/>
      <c r="J1394" s="255"/>
      <c r="K1394" s="255"/>
      <c r="L1394" s="255"/>
      <c r="M1394" s="255"/>
      <c r="N1394" s="255"/>
      <c r="O1394" s="255"/>
      <c r="P1394" s="255"/>
      <c r="Q1394" s="255"/>
      <c r="R1394" s="255"/>
      <c r="S1394" s="255"/>
      <c r="T1394" s="255"/>
      <c r="U1394" s="255"/>
      <c r="V1394" s="255"/>
      <c r="W1394" s="255"/>
      <c r="X1394" s="255"/>
      <c r="Y1394" s="255"/>
      <c r="Z1394" s="255"/>
      <c r="AA1394" s="255"/>
      <c r="AB1394" s="255"/>
      <c r="AC1394" s="255"/>
      <c r="AD1394" s="255"/>
      <c r="AE1394" s="255"/>
      <c r="AF1394" s="255"/>
      <c r="AG1394" s="255"/>
      <c r="AH1394" s="255"/>
      <c r="AI1394" s="255"/>
      <c r="AJ1394" s="255"/>
      <c r="AK1394" s="255"/>
    </row>
    <row r="1395" customFormat="false" ht="15.75" hidden="false" customHeight="false" outlineLevel="0" collapsed="false">
      <c r="F1395" s="129"/>
      <c r="G1395" s="129"/>
      <c r="H1395" s="255"/>
      <c r="I1395" s="255"/>
      <c r="J1395" s="255"/>
      <c r="K1395" s="255"/>
      <c r="L1395" s="255"/>
      <c r="M1395" s="255"/>
      <c r="N1395" s="255"/>
      <c r="O1395" s="255"/>
      <c r="P1395" s="255"/>
      <c r="Q1395" s="255"/>
      <c r="R1395" s="255"/>
      <c r="S1395" s="255"/>
      <c r="T1395" s="255"/>
      <c r="U1395" s="255"/>
      <c r="V1395" s="255"/>
      <c r="W1395" s="255"/>
      <c r="X1395" s="255"/>
      <c r="Y1395" s="255"/>
      <c r="Z1395" s="255"/>
      <c r="AA1395" s="255"/>
      <c r="AB1395" s="255"/>
      <c r="AC1395" s="255"/>
      <c r="AD1395" s="255"/>
      <c r="AE1395" s="255"/>
      <c r="AF1395" s="255"/>
      <c r="AG1395" s="255"/>
      <c r="AH1395" s="255"/>
      <c r="AI1395" s="255"/>
      <c r="AJ1395" s="255"/>
      <c r="AK1395" s="255"/>
    </row>
    <row r="1396" customFormat="false" ht="15.75" hidden="false" customHeight="false" outlineLevel="0" collapsed="false">
      <c r="F1396" s="129"/>
      <c r="G1396" s="129"/>
      <c r="H1396" s="255"/>
      <c r="I1396" s="255"/>
      <c r="J1396" s="255"/>
      <c r="K1396" s="255"/>
      <c r="L1396" s="255"/>
      <c r="M1396" s="255"/>
      <c r="N1396" s="255"/>
      <c r="O1396" s="255"/>
      <c r="P1396" s="255"/>
      <c r="Q1396" s="255"/>
      <c r="R1396" s="255"/>
      <c r="S1396" s="255"/>
      <c r="T1396" s="255"/>
      <c r="U1396" s="255"/>
      <c r="V1396" s="255"/>
      <c r="W1396" s="255"/>
      <c r="X1396" s="255"/>
      <c r="Y1396" s="255"/>
      <c r="Z1396" s="255"/>
      <c r="AA1396" s="255"/>
      <c r="AB1396" s="255"/>
      <c r="AC1396" s="255"/>
      <c r="AD1396" s="255"/>
      <c r="AE1396" s="255"/>
      <c r="AF1396" s="255"/>
      <c r="AG1396" s="255"/>
      <c r="AH1396" s="255"/>
      <c r="AI1396" s="255"/>
      <c r="AJ1396" s="255"/>
      <c r="AK1396" s="255"/>
    </row>
    <row r="1397" customFormat="false" ht="15.75" hidden="false" customHeight="false" outlineLevel="0" collapsed="false">
      <c r="F1397" s="129"/>
      <c r="G1397" s="129"/>
      <c r="H1397" s="255"/>
      <c r="I1397" s="255"/>
      <c r="J1397" s="255"/>
      <c r="K1397" s="255"/>
      <c r="L1397" s="255"/>
      <c r="M1397" s="255"/>
      <c r="N1397" s="255"/>
      <c r="O1397" s="255"/>
      <c r="P1397" s="255"/>
      <c r="Q1397" s="255"/>
      <c r="R1397" s="255"/>
      <c r="S1397" s="255"/>
      <c r="T1397" s="255"/>
      <c r="U1397" s="255"/>
      <c r="V1397" s="255"/>
      <c r="W1397" s="255"/>
      <c r="X1397" s="255"/>
      <c r="Y1397" s="255"/>
      <c r="Z1397" s="255"/>
      <c r="AA1397" s="255"/>
      <c r="AB1397" s="255"/>
      <c r="AC1397" s="255"/>
      <c r="AD1397" s="255"/>
      <c r="AE1397" s="255"/>
      <c r="AF1397" s="255"/>
      <c r="AG1397" s="255"/>
      <c r="AH1397" s="255"/>
      <c r="AI1397" s="255"/>
      <c r="AJ1397" s="255"/>
      <c r="AK1397" s="255"/>
    </row>
    <row r="1398" customFormat="false" ht="15.75" hidden="false" customHeight="false" outlineLevel="0" collapsed="false">
      <c r="F1398" s="129"/>
      <c r="G1398" s="129"/>
      <c r="H1398" s="255"/>
      <c r="I1398" s="255"/>
      <c r="J1398" s="255"/>
      <c r="K1398" s="255"/>
      <c r="L1398" s="255"/>
      <c r="M1398" s="255"/>
      <c r="N1398" s="255"/>
      <c r="O1398" s="255"/>
      <c r="P1398" s="255"/>
      <c r="Q1398" s="255"/>
      <c r="R1398" s="255"/>
      <c r="S1398" s="255"/>
      <c r="T1398" s="255"/>
      <c r="U1398" s="255"/>
      <c r="V1398" s="255"/>
      <c r="W1398" s="255"/>
      <c r="X1398" s="255"/>
      <c r="Y1398" s="255"/>
      <c r="Z1398" s="255"/>
      <c r="AA1398" s="255"/>
      <c r="AB1398" s="255"/>
      <c r="AC1398" s="255"/>
      <c r="AD1398" s="255"/>
      <c r="AE1398" s="255"/>
      <c r="AF1398" s="255"/>
      <c r="AG1398" s="255"/>
      <c r="AH1398" s="255"/>
      <c r="AI1398" s="255"/>
      <c r="AJ1398" s="255"/>
      <c r="AK1398" s="255"/>
    </row>
    <row r="1399" customFormat="false" ht="15.75" hidden="false" customHeight="false" outlineLevel="0" collapsed="false">
      <c r="F1399" s="129"/>
      <c r="G1399" s="129"/>
      <c r="H1399" s="255"/>
      <c r="I1399" s="255"/>
      <c r="J1399" s="255"/>
      <c r="K1399" s="255"/>
      <c r="L1399" s="255"/>
      <c r="M1399" s="255"/>
      <c r="N1399" s="255"/>
      <c r="O1399" s="255"/>
      <c r="P1399" s="255"/>
      <c r="Q1399" s="255"/>
      <c r="R1399" s="255"/>
      <c r="S1399" s="255"/>
      <c r="T1399" s="255"/>
      <c r="U1399" s="255"/>
      <c r="V1399" s="255"/>
      <c r="W1399" s="255"/>
      <c r="X1399" s="255"/>
      <c r="Y1399" s="255"/>
      <c r="Z1399" s="255"/>
      <c r="AA1399" s="255"/>
      <c r="AB1399" s="255"/>
      <c r="AC1399" s="255"/>
      <c r="AD1399" s="255"/>
      <c r="AE1399" s="255"/>
      <c r="AF1399" s="255"/>
      <c r="AG1399" s="255"/>
      <c r="AH1399" s="255"/>
      <c r="AI1399" s="255"/>
      <c r="AJ1399" s="255"/>
      <c r="AK1399" s="255"/>
    </row>
    <row r="1400" customFormat="false" ht="15.75" hidden="false" customHeight="false" outlineLevel="0" collapsed="false">
      <c r="F1400" s="129"/>
      <c r="G1400" s="129"/>
      <c r="H1400" s="255"/>
      <c r="I1400" s="255"/>
      <c r="J1400" s="255"/>
      <c r="K1400" s="255"/>
      <c r="L1400" s="255"/>
      <c r="M1400" s="255"/>
      <c r="N1400" s="255"/>
      <c r="O1400" s="255"/>
      <c r="P1400" s="255"/>
      <c r="Q1400" s="255"/>
      <c r="R1400" s="255"/>
      <c r="S1400" s="255"/>
      <c r="T1400" s="255"/>
      <c r="U1400" s="255"/>
      <c r="V1400" s="255"/>
      <c r="W1400" s="255"/>
      <c r="X1400" s="255"/>
      <c r="Y1400" s="255"/>
      <c r="Z1400" s="255"/>
      <c r="AA1400" s="255"/>
      <c r="AB1400" s="255"/>
      <c r="AC1400" s="255"/>
      <c r="AD1400" s="255"/>
      <c r="AE1400" s="255"/>
      <c r="AF1400" s="255"/>
      <c r="AG1400" s="255"/>
      <c r="AH1400" s="255"/>
      <c r="AI1400" s="255"/>
      <c r="AJ1400" s="255"/>
      <c r="AK1400" s="255"/>
    </row>
    <row r="1401" customFormat="false" ht="15.75" hidden="false" customHeight="false" outlineLevel="0" collapsed="false">
      <c r="F1401" s="129"/>
      <c r="G1401" s="129"/>
      <c r="H1401" s="255"/>
      <c r="I1401" s="255"/>
      <c r="J1401" s="255"/>
      <c r="K1401" s="255"/>
      <c r="L1401" s="255"/>
      <c r="M1401" s="255"/>
      <c r="N1401" s="255"/>
      <c r="O1401" s="255"/>
      <c r="P1401" s="255"/>
      <c r="Q1401" s="255"/>
      <c r="R1401" s="255"/>
      <c r="S1401" s="255"/>
      <c r="T1401" s="255"/>
      <c r="U1401" s="255"/>
      <c r="V1401" s="255"/>
      <c r="W1401" s="255"/>
      <c r="X1401" s="255"/>
      <c r="Y1401" s="255"/>
      <c r="Z1401" s="255"/>
      <c r="AA1401" s="255"/>
      <c r="AB1401" s="255"/>
      <c r="AC1401" s="255"/>
      <c r="AD1401" s="255"/>
      <c r="AE1401" s="255"/>
      <c r="AF1401" s="255"/>
      <c r="AG1401" s="255"/>
      <c r="AH1401" s="255"/>
      <c r="AI1401" s="255"/>
      <c r="AJ1401" s="255"/>
      <c r="AK1401" s="255"/>
    </row>
    <row r="1402" customFormat="false" ht="15.75" hidden="false" customHeight="false" outlineLevel="0" collapsed="false">
      <c r="F1402" s="129"/>
      <c r="G1402" s="129"/>
      <c r="H1402" s="255"/>
      <c r="I1402" s="255"/>
      <c r="J1402" s="255"/>
      <c r="K1402" s="255"/>
      <c r="L1402" s="255"/>
      <c r="M1402" s="255"/>
      <c r="N1402" s="255"/>
      <c r="O1402" s="255"/>
      <c r="P1402" s="255"/>
      <c r="Q1402" s="255"/>
      <c r="R1402" s="255"/>
      <c r="S1402" s="255"/>
      <c r="T1402" s="255"/>
      <c r="U1402" s="255"/>
      <c r="V1402" s="255"/>
      <c r="W1402" s="255"/>
      <c r="X1402" s="255"/>
      <c r="Y1402" s="255"/>
      <c r="Z1402" s="255"/>
      <c r="AA1402" s="255"/>
      <c r="AB1402" s="255"/>
      <c r="AC1402" s="255"/>
      <c r="AD1402" s="255"/>
      <c r="AE1402" s="255"/>
      <c r="AF1402" s="255"/>
      <c r="AG1402" s="255"/>
      <c r="AH1402" s="255"/>
      <c r="AI1402" s="255"/>
      <c r="AJ1402" s="255"/>
      <c r="AK1402" s="255"/>
    </row>
    <row r="1403" customFormat="false" ht="15.75" hidden="false" customHeight="false" outlineLevel="0" collapsed="false">
      <c r="F1403" s="129"/>
      <c r="G1403" s="129"/>
      <c r="H1403" s="255"/>
      <c r="I1403" s="255"/>
      <c r="J1403" s="255"/>
      <c r="K1403" s="255"/>
      <c r="L1403" s="255"/>
      <c r="M1403" s="255"/>
      <c r="N1403" s="255"/>
      <c r="O1403" s="255"/>
      <c r="P1403" s="255"/>
      <c r="Q1403" s="255"/>
      <c r="R1403" s="255"/>
      <c r="S1403" s="255"/>
      <c r="T1403" s="255"/>
      <c r="U1403" s="255"/>
      <c r="V1403" s="255"/>
      <c r="W1403" s="255"/>
      <c r="X1403" s="255"/>
      <c r="Y1403" s="255"/>
      <c r="Z1403" s="255"/>
      <c r="AA1403" s="255"/>
      <c r="AB1403" s="255"/>
      <c r="AC1403" s="255"/>
      <c r="AD1403" s="255"/>
      <c r="AE1403" s="255"/>
      <c r="AF1403" s="255"/>
      <c r="AG1403" s="255"/>
      <c r="AH1403" s="255"/>
      <c r="AI1403" s="255"/>
      <c r="AJ1403" s="255"/>
      <c r="AK1403" s="255"/>
    </row>
    <row r="1404" customFormat="false" ht="15.75" hidden="false" customHeight="false" outlineLevel="0" collapsed="false">
      <c r="F1404" s="129"/>
      <c r="G1404" s="129"/>
      <c r="H1404" s="255"/>
      <c r="I1404" s="255"/>
      <c r="J1404" s="255"/>
      <c r="K1404" s="255"/>
      <c r="L1404" s="255"/>
      <c r="M1404" s="255"/>
      <c r="N1404" s="255"/>
      <c r="O1404" s="255"/>
      <c r="P1404" s="255"/>
      <c r="Q1404" s="255"/>
      <c r="R1404" s="255"/>
      <c r="S1404" s="255"/>
      <c r="T1404" s="255"/>
      <c r="U1404" s="255"/>
      <c r="V1404" s="255"/>
      <c r="W1404" s="255"/>
      <c r="X1404" s="255"/>
      <c r="Y1404" s="255"/>
      <c r="Z1404" s="255"/>
      <c r="AA1404" s="255"/>
      <c r="AB1404" s="255"/>
      <c r="AC1404" s="255"/>
      <c r="AD1404" s="255"/>
      <c r="AE1404" s="255"/>
      <c r="AF1404" s="255"/>
      <c r="AG1404" s="255"/>
      <c r="AH1404" s="255"/>
      <c r="AI1404" s="255"/>
      <c r="AJ1404" s="255"/>
      <c r="AK1404" s="255"/>
    </row>
    <row r="1405" customFormat="false" ht="15.75" hidden="false" customHeight="false" outlineLevel="0" collapsed="false">
      <c r="F1405" s="129"/>
      <c r="G1405" s="129"/>
      <c r="H1405" s="255"/>
      <c r="I1405" s="255"/>
      <c r="J1405" s="255"/>
      <c r="K1405" s="255"/>
      <c r="L1405" s="255"/>
      <c r="M1405" s="255"/>
      <c r="N1405" s="255"/>
      <c r="O1405" s="255"/>
      <c r="P1405" s="255"/>
      <c r="Q1405" s="255"/>
      <c r="R1405" s="255"/>
      <c r="S1405" s="255"/>
      <c r="T1405" s="255"/>
      <c r="U1405" s="255"/>
      <c r="V1405" s="255"/>
      <c r="W1405" s="255"/>
      <c r="X1405" s="255"/>
      <c r="Y1405" s="255"/>
      <c r="Z1405" s="255"/>
      <c r="AA1405" s="255"/>
      <c r="AB1405" s="255"/>
      <c r="AC1405" s="255"/>
      <c r="AD1405" s="255"/>
      <c r="AE1405" s="255"/>
      <c r="AF1405" s="255"/>
      <c r="AG1405" s="255"/>
      <c r="AH1405" s="255"/>
      <c r="AI1405" s="255"/>
      <c r="AJ1405" s="255"/>
      <c r="AK1405" s="255"/>
    </row>
    <row r="1406" customFormat="false" ht="15.75" hidden="false" customHeight="false" outlineLevel="0" collapsed="false">
      <c r="F1406" s="129"/>
      <c r="G1406" s="129"/>
      <c r="H1406" s="255"/>
      <c r="I1406" s="255"/>
      <c r="J1406" s="255"/>
      <c r="K1406" s="255"/>
      <c r="L1406" s="255"/>
      <c r="M1406" s="255"/>
      <c r="N1406" s="255"/>
      <c r="O1406" s="255"/>
      <c r="P1406" s="255"/>
      <c r="Q1406" s="255"/>
      <c r="R1406" s="255"/>
      <c r="S1406" s="255"/>
      <c r="T1406" s="255"/>
      <c r="U1406" s="255"/>
      <c r="V1406" s="255"/>
      <c r="W1406" s="255"/>
      <c r="X1406" s="255"/>
      <c r="Y1406" s="255"/>
      <c r="Z1406" s="255"/>
      <c r="AA1406" s="255"/>
      <c r="AB1406" s="255"/>
      <c r="AC1406" s="255"/>
      <c r="AD1406" s="255"/>
      <c r="AE1406" s="255"/>
      <c r="AF1406" s="255"/>
      <c r="AG1406" s="255"/>
      <c r="AH1406" s="255"/>
      <c r="AI1406" s="255"/>
      <c r="AJ1406" s="255"/>
      <c r="AK1406" s="255"/>
    </row>
    <row r="1407" customFormat="false" ht="15.75" hidden="false" customHeight="false" outlineLevel="0" collapsed="false">
      <c r="F1407" s="129"/>
      <c r="G1407" s="129"/>
      <c r="H1407" s="255"/>
      <c r="I1407" s="255"/>
      <c r="J1407" s="255"/>
      <c r="K1407" s="255"/>
      <c r="L1407" s="255"/>
      <c r="M1407" s="255"/>
      <c r="N1407" s="255"/>
      <c r="O1407" s="255"/>
      <c r="P1407" s="255"/>
      <c r="Q1407" s="255"/>
      <c r="R1407" s="255"/>
      <c r="S1407" s="255"/>
      <c r="T1407" s="255"/>
      <c r="U1407" s="255"/>
      <c r="V1407" s="255"/>
      <c r="W1407" s="255"/>
      <c r="X1407" s="255"/>
      <c r="Y1407" s="255"/>
      <c r="Z1407" s="255"/>
      <c r="AA1407" s="255"/>
      <c r="AB1407" s="255"/>
      <c r="AC1407" s="255"/>
      <c r="AD1407" s="255"/>
      <c r="AE1407" s="255"/>
      <c r="AF1407" s="255"/>
      <c r="AG1407" s="255"/>
      <c r="AH1407" s="255"/>
      <c r="AI1407" s="255"/>
      <c r="AJ1407" s="255"/>
      <c r="AK1407" s="255"/>
    </row>
    <row r="1408" customFormat="false" ht="15.75" hidden="false" customHeight="false" outlineLevel="0" collapsed="false">
      <c r="F1408" s="129"/>
      <c r="G1408" s="129"/>
      <c r="H1408" s="255"/>
      <c r="I1408" s="255"/>
      <c r="J1408" s="255"/>
      <c r="K1408" s="255"/>
      <c r="L1408" s="255"/>
      <c r="M1408" s="255"/>
      <c r="N1408" s="255"/>
      <c r="O1408" s="255"/>
      <c r="P1408" s="255"/>
      <c r="Q1408" s="255"/>
      <c r="R1408" s="255"/>
      <c r="S1408" s="255"/>
      <c r="T1408" s="255"/>
      <c r="U1408" s="255"/>
      <c r="V1408" s="255"/>
      <c r="W1408" s="255"/>
      <c r="X1408" s="255"/>
      <c r="Y1408" s="255"/>
      <c r="Z1408" s="255"/>
      <c r="AA1408" s="255"/>
      <c r="AB1408" s="255"/>
      <c r="AC1408" s="255"/>
      <c r="AD1408" s="255"/>
      <c r="AE1408" s="255"/>
      <c r="AF1408" s="255"/>
      <c r="AG1408" s="255"/>
      <c r="AH1408" s="255"/>
      <c r="AI1408" s="255"/>
      <c r="AJ1408" s="255"/>
      <c r="AK1408" s="255"/>
    </row>
    <row r="1409" customFormat="false" ht="15.75" hidden="false" customHeight="false" outlineLevel="0" collapsed="false">
      <c r="F1409" s="129"/>
      <c r="G1409" s="129"/>
      <c r="H1409" s="255"/>
      <c r="I1409" s="255"/>
      <c r="J1409" s="255"/>
      <c r="K1409" s="255"/>
      <c r="L1409" s="255"/>
      <c r="M1409" s="255"/>
      <c r="N1409" s="255"/>
      <c r="O1409" s="255"/>
      <c r="P1409" s="255"/>
      <c r="Q1409" s="255"/>
      <c r="R1409" s="255"/>
      <c r="S1409" s="255"/>
      <c r="T1409" s="255"/>
      <c r="U1409" s="255"/>
      <c r="V1409" s="255"/>
      <c r="W1409" s="255"/>
      <c r="X1409" s="255"/>
      <c r="Y1409" s="255"/>
      <c r="Z1409" s="255"/>
      <c r="AA1409" s="255"/>
      <c r="AB1409" s="255"/>
      <c r="AC1409" s="255"/>
      <c r="AD1409" s="255"/>
      <c r="AE1409" s="255"/>
      <c r="AF1409" s="255"/>
      <c r="AG1409" s="255"/>
      <c r="AH1409" s="255"/>
      <c r="AI1409" s="255"/>
      <c r="AJ1409" s="255"/>
      <c r="AK1409" s="255"/>
    </row>
    <row r="1410" customFormat="false" ht="15.75" hidden="false" customHeight="false" outlineLevel="0" collapsed="false">
      <c r="F1410" s="129"/>
      <c r="G1410" s="129"/>
      <c r="H1410" s="255"/>
      <c r="I1410" s="255"/>
      <c r="J1410" s="255"/>
      <c r="K1410" s="255"/>
      <c r="L1410" s="255"/>
      <c r="M1410" s="255"/>
      <c r="N1410" s="255"/>
      <c r="O1410" s="255"/>
      <c r="P1410" s="255"/>
      <c r="Q1410" s="255"/>
      <c r="R1410" s="255"/>
      <c r="S1410" s="255"/>
      <c r="T1410" s="255"/>
      <c r="U1410" s="255"/>
      <c r="V1410" s="255"/>
      <c r="W1410" s="255"/>
      <c r="X1410" s="255"/>
      <c r="Y1410" s="255"/>
      <c r="Z1410" s="255"/>
      <c r="AA1410" s="255"/>
      <c r="AB1410" s="255"/>
      <c r="AC1410" s="255"/>
      <c r="AD1410" s="255"/>
      <c r="AE1410" s="255"/>
      <c r="AF1410" s="255"/>
      <c r="AG1410" s="255"/>
      <c r="AH1410" s="255"/>
      <c r="AI1410" s="255"/>
      <c r="AJ1410" s="255"/>
      <c r="AK1410" s="255"/>
    </row>
    <row r="1411" customFormat="false" ht="15.75" hidden="false" customHeight="false" outlineLevel="0" collapsed="false">
      <c r="F1411" s="129"/>
      <c r="G1411" s="129"/>
      <c r="H1411" s="255"/>
      <c r="I1411" s="255"/>
      <c r="J1411" s="255"/>
      <c r="K1411" s="255"/>
      <c r="L1411" s="255"/>
      <c r="M1411" s="255"/>
      <c r="N1411" s="255"/>
      <c r="O1411" s="255"/>
      <c r="P1411" s="255"/>
      <c r="Q1411" s="255"/>
      <c r="R1411" s="255"/>
      <c r="S1411" s="255"/>
      <c r="T1411" s="255"/>
      <c r="U1411" s="255"/>
      <c r="V1411" s="255"/>
      <c r="W1411" s="255"/>
      <c r="X1411" s="255"/>
      <c r="Y1411" s="255"/>
      <c r="Z1411" s="255"/>
      <c r="AA1411" s="255"/>
      <c r="AB1411" s="255"/>
      <c r="AC1411" s="255"/>
      <c r="AD1411" s="255"/>
      <c r="AE1411" s="255"/>
      <c r="AF1411" s="255"/>
      <c r="AG1411" s="255"/>
      <c r="AH1411" s="255"/>
      <c r="AI1411" s="255"/>
      <c r="AJ1411" s="255"/>
      <c r="AK1411" s="255"/>
    </row>
    <row r="1412" customFormat="false" ht="15.75" hidden="false" customHeight="false" outlineLevel="0" collapsed="false">
      <c r="F1412" s="129"/>
      <c r="G1412" s="129"/>
      <c r="H1412" s="255"/>
      <c r="I1412" s="255"/>
      <c r="J1412" s="255"/>
      <c r="K1412" s="255"/>
      <c r="L1412" s="255"/>
      <c r="M1412" s="255"/>
      <c r="N1412" s="255"/>
      <c r="O1412" s="255"/>
      <c r="P1412" s="255"/>
      <c r="Q1412" s="255"/>
      <c r="R1412" s="255"/>
      <c r="S1412" s="255"/>
      <c r="T1412" s="255"/>
      <c r="U1412" s="255"/>
      <c r="V1412" s="255"/>
      <c r="W1412" s="255"/>
      <c r="X1412" s="255"/>
      <c r="Y1412" s="255"/>
      <c r="Z1412" s="255"/>
      <c r="AA1412" s="255"/>
      <c r="AB1412" s="255"/>
      <c r="AC1412" s="255"/>
      <c r="AD1412" s="255"/>
      <c r="AE1412" s="255"/>
      <c r="AF1412" s="255"/>
      <c r="AG1412" s="255"/>
      <c r="AH1412" s="255"/>
      <c r="AI1412" s="255"/>
      <c r="AJ1412" s="255"/>
      <c r="AK1412" s="255"/>
    </row>
    <row r="1413" customFormat="false" ht="15.75" hidden="false" customHeight="false" outlineLevel="0" collapsed="false">
      <c r="F1413" s="129"/>
      <c r="G1413" s="129"/>
      <c r="H1413" s="255"/>
      <c r="I1413" s="255"/>
      <c r="J1413" s="255"/>
      <c r="K1413" s="255"/>
      <c r="L1413" s="255"/>
      <c r="M1413" s="255"/>
      <c r="N1413" s="255"/>
      <c r="O1413" s="255"/>
      <c r="P1413" s="255"/>
      <c r="Q1413" s="255"/>
      <c r="R1413" s="255"/>
      <c r="S1413" s="255"/>
      <c r="T1413" s="255"/>
      <c r="U1413" s="255"/>
      <c r="V1413" s="255"/>
      <c r="W1413" s="255"/>
      <c r="X1413" s="255"/>
      <c r="Y1413" s="255"/>
      <c r="Z1413" s="255"/>
      <c r="AA1413" s="255"/>
      <c r="AB1413" s="255"/>
      <c r="AC1413" s="255"/>
      <c r="AD1413" s="255"/>
      <c r="AE1413" s="255"/>
      <c r="AF1413" s="255"/>
      <c r="AG1413" s="255"/>
      <c r="AH1413" s="255"/>
      <c r="AI1413" s="255"/>
      <c r="AJ1413" s="255"/>
      <c r="AK1413" s="255"/>
    </row>
    <row r="1414" customFormat="false" ht="15.75" hidden="false" customHeight="false" outlineLevel="0" collapsed="false">
      <c r="F1414" s="129"/>
      <c r="G1414" s="129"/>
      <c r="H1414" s="255"/>
      <c r="I1414" s="255"/>
      <c r="J1414" s="255"/>
      <c r="K1414" s="255"/>
      <c r="L1414" s="255"/>
      <c r="M1414" s="255"/>
      <c r="N1414" s="255"/>
      <c r="O1414" s="255"/>
      <c r="P1414" s="255"/>
      <c r="Q1414" s="255"/>
      <c r="R1414" s="255"/>
      <c r="S1414" s="255"/>
      <c r="T1414" s="255"/>
      <c r="U1414" s="255"/>
      <c r="V1414" s="255"/>
      <c r="W1414" s="255"/>
      <c r="X1414" s="255"/>
      <c r="Y1414" s="255"/>
      <c r="Z1414" s="255"/>
      <c r="AA1414" s="255"/>
      <c r="AB1414" s="255"/>
      <c r="AC1414" s="255"/>
      <c r="AD1414" s="255"/>
      <c r="AE1414" s="255"/>
      <c r="AF1414" s="255"/>
      <c r="AG1414" s="255"/>
      <c r="AH1414" s="255"/>
      <c r="AI1414" s="255"/>
      <c r="AJ1414" s="255"/>
      <c r="AK1414" s="255"/>
    </row>
    <row r="1415" customFormat="false" ht="15.75" hidden="false" customHeight="false" outlineLevel="0" collapsed="false">
      <c r="F1415" s="129"/>
      <c r="G1415" s="129"/>
      <c r="H1415" s="255"/>
      <c r="I1415" s="255"/>
      <c r="J1415" s="255"/>
      <c r="K1415" s="255"/>
      <c r="L1415" s="255"/>
      <c r="M1415" s="255"/>
      <c r="N1415" s="255"/>
      <c r="O1415" s="255"/>
      <c r="P1415" s="255"/>
      <c r="Q1415" s="255"/>
      <c r="R1415" s="255"/>
      <c r="S1415" s="255"/>
      <c r="T1415" s="255"/>
      <c r="U1415" s="255"/>
      <c r="V1415" s="255"/>
      <c r="W1415" s="255"/>
      <c r="X1415" s="255"/>
      <c r="Y1415" s="255"/>
      <c r="Z1415" s="255"/>
      <c r="AA1415" s="255"/>
      <c r="AB1415" s="255"/>
      <c r="AC1415" s="255"/>
      <c r="AD1415" s="255"/>
      <c r="AE1415" s="255"/>
      <c r="AF1415" s="255"/>
      <c r="AG1415" s="255"/>
      <c r="AH1415" s="255"/>
      <c r="AI1415" s="255"/>
      <c r="AJ1415" s="255"/>
      <c r="AK1415" s="255"/>
    </row>
    <row r="1416" customFormat="false" ht="15.75" hidden="false" customHeight="false" outlineLevel="0" collapsed="false">
      <c r="F1416" s="129"/>
      <c r="G1416" s="129"/>
      <c r="H1416" s="255"/>
      <c r="I1416" s="255"/>
      <c r="J1416" s="255"/>
      <c r="K1416" s="255"/>
      <c r="L1416" s="255"/>
      <c r="M1416" s="255"/>
      <c r="N1416" s="255"/>
      <c r="O1416" s="255"/>
      <c r="P1416" s="255"/>
      <c r="Q1416" s="255"/>
      <c r="R1416" s="255"/>
      <c r="S1416" s="255"/>
      <c r="T1416" s="255"/>
      <c r="U1416" s="255"/>
      <c r="V1416" s="255"/>
      <c r="W1416" s="255"/>
      <c r="X1416" s="255"/>
      <c r="Y1416" s="255"/>
      <c r="Z1416" s="255"/>
      <c r="AA1416" s="255"/>
      <c r="AB1416" s="255"/>
      <c r="AC1416" s="255"/>
      <c r="AD1416" s="255"/>
      <c r="AE1416" s="255"/>
      <c r="AF1416" s="255"/>
      <c r="AG1416" s="255"/>
      <c r="AH1416" s="255"/>
      <c r="AI1416" s="255"/>
      <c r="AJ1416" s="255"/>
      <c r="AK1416" s="255"/>
    </row>
    <row r="1417" customFormat="false" ht="15.75" hidden="false" customHeight="false" outlineLevel="0" collapsed="false">
      <c r="F1417" s="129"/>
      <c r="G1417" s="129"/>
      <c r="H1417" s="255"/>
      <c r="I1417" s="255"/>
      <c r="J1417" s="255"/>
      <c r="K1417" s="255"/>
      <c r="L1417" s="255"/>
      <c r="M1417" s="255"/>
      <c r="N1417" s="255"/>
      <c r="O1417" s="255"/>
      <c r="P1417" s="255"/>
      <c r="Q1417" s="255"/>
      <c r="R1417" s="255"/>
      <c r="S1417" s="255"/>
      <c r="T1417" s="255"/>
      <c r="U1417" s="255"/>
      <c r="V1417" s="255"/>
      <c r="W1417" s="255"/>
      <c r="X1417" s="255"/>
      <c r="Y1417" s="255"/>
      <c r="Z1417" s="255"/>
      <c r="AA1417" s="255"/>
      <c r="AB1417" s="255"/>
      <c r="AC1417" s="255"/>
      <c r="AD1417" s="255"/>
      <c r="AE1417" s="255"/>
      <c r="AF1417" s="255"/>
      <c r="AG1417" s="255"/>
      <c r="AH1417" s="255"/>
      <c r="AI1417" s="255"/>
      <c r="AJ1417" s="255"/>
      <c r="AK1417" s="255"/>
    </row>
    <row r="1418" customFormat="false" ht="15.75" hidden="false" customHeight="false" outlineLevel="0" collapsed="false">
      <c r="F1418" s="129"/>
      <c r="G1418" s="129"/>
      <c r="H1418" s="255"/>
      <c r="I1418" s="255"/>
      <c r="J1418" s="255"/>
      <c r="K1418" s="255"/>
      <c r="L1418" s="255"/>
      <c r="M1418" s="255"/>
      <c r="N1418" s="255"/>
      <c r="O1418" s="255"/>
      <c r="P1418" s="255"/>
      <c r="Q1418" s="255"/>
      <c r="R1418" s="255"/>
      <c r="S1418" s="255"/>
      <c r="T1418" s="255"/>
      <c r="U1418" s="255"/>
      <c r="V1418" s="255"/>
      <c r="W1418" s="255"/>
      <c r="X1418" s="255"/>
      <c r="Y1418" s="255"/>
      <c r="Z1418" s="255"/>
      <c r="AA1418" s="255"/>
      <c r="AB1418" s="255"/>
      <c r="AC1418" s="255"/>
      <c r="AD1418" s="255"/>
      <c r="AE1418" s="255"/>
      <c r="AF1418" s="255"/>
      <c r="AG1418" s="255"/>
      <c r="AH1418" s="255"/>
      <c r="AI1418" s="255"/>
      <c r="AJ1418" s="255"/>
      <c r="AK1418" s="255"/>
    </row>
    <row r="1419" customFormat="false" ht="15.75" hidden="false" customHeight="false" outlineLevel="0" collapsed="false">
      <c r="F1419" s="129"/>
      <c r="G1419" s="129"/>
      <c r="H1419" s="255"/>
      <c r="I1419" s="255"/>
      <c r="J1419" s="255"/>
      <c r="K1419" s="255"/>
      <c r="L1419" s="255"/>
      <c r="M1419" s="255"/>
      <c r="N1419" s="255"/>
      <c r="O1419" s="255"/>
      <c r="P1419" s="255"/>
      <c r="Q1419" s="255"/>
      <c r="R1419" s="255"/>
      <c r="S1419" s="255"/>
      <c r="T1419" s="255"/>
      <c r="U1419" s="255"/>
      <c r="V1419" s="255"/>
      <c r="W1419" s="255"/>
      <c r="X1419" s="255"/>
      <c r="Y1419" s="255"/>
      <c r="Z1419" s="255"/>
      <c r="AA1419" s="255"/>
      <c r="AB1419" s="255"/>
      <c r="AC1419" s="255"/>
      <c r="AD1419" s="255"/>
      <c r="AE1419" s="255"/>
      <c r="AF1419" s="255"/>
      <c r="AG1419" s="255"/>
      <c r="AH1419" s="255"/>
      <c r="AI1419" s="255"/>
      <c r="AJ1419" s="255"/>
      <c r="AK1419" s="255"/>
    </row>
    <row r="1420" customFormat="false" ht="15.75" hidden="false" customHeight="false" outlineLevel="0" collapsed="false">
      <c r="F1420" s="129"/>
      <c r="G1420" s="129"/>
      <c r="H1420" s="255"/>
      <c r="I1420" s="255"/>
      <c r="J1420" s="255"/>
      <c r="K1420" s="255"/>
      <c r="L1420" s="255"/>
      <c r="M1420" s="255"/>
      <c r="N1420" s="255"/>
      <c r="O1420" s="255"/>
      <c r="P1420" s="255"/>
      <c r="Q1420" s="255"/>
      <c r="R1420" s="255"/>
      <c r="S1420" s="255"/>
      <c r="T1420" s="255"/>
      <c r="U1420" s="255"/>
      <c r="V1420" s="255"/>
      <c r="W1420" s="255"/>
      <c r="X1420" s="255"/>
      <c r="Y1420" s="255"/>
      <c r="Z1420" s="255"/>
      <c r="AA1420" s="255"/>
      <c r="AB1420" s="255"/>
      <c r="AC1420" s="255"/>
      <c r="AD1420" s="255"/>
      <c r="AE1420" s="255"/>
      <c r="AF1420" s="255"/>
      <c r="AG1420" s="255"/>
      <c r="AH1420" s="255"/>
      <c r="AI1420" s="255"/>
      <c r="AJ1420" s="255"/>
      <c r="AK1420" s="255"/>
    </row>
    <row r="1421" customFormat="false" ht="15.75" hidden="false" customHeight="false" outlineLevel="0" collapsed="false">
      <c r="F1421" s="129"/>
      <c r="G1421" s="129"/>
      <c r="H1421" s="255"/>
      <c r="I1421" s="255"/>
      <c r="J1421" s="255"/>
      <c r="K1421" s="255"/>
      <c r="L1421" s="255"/>
      <c r="M1421" s="255"/>
      <c r="N1421" s="255"/>
      <c r="O1421" s="255"/>
      <c r="P1421" s="255"/>
      <c r="Q1421" s="255"/>
      <c r="R1421" s="255"/>
      <c r="S1421" s="255"/>
      <c r="T1421" s="255"/>
      <c r="U1421" s="255"/>
      <c r="V1421" s="255"/>
      <c r="W1421" s="255"/>
      <c r="X1421" s="255"/>
      <c r="Y1421" s="255"/>
      <c r="Z1421" s="255"/>
      <c r="AA1421" s="255"/>
      <c r="AB1421" s="255"/>
      <c r="AC1421" s="255"/>
      <c r="AD1421" s="255"/>
      <c r="AE1421" s="255"/>
      <c r="AF1421" s="255"/>
      <c r="AG1421" s="255"/>
      <c r="AH1421" s="255"/>
      <c r="AI1421" s="255"/>
      <c r="AJ1421" s="255"/>
      <c r="AK1421" s="255"/>
    </row>
    <row r="1422" customFormat="false" ht="15.75" hidden="false" customHeight="false" outlineLevel="0" collapsed="false">
      <c r="F1422" s="129"/>
      <c r="G1422" s="129"/>
      <c r="H1422" s="255"/>
      <c r="I1422" s="255"/>
      <c r="J1422" s="255"/>
      <c r="K1422" s="255"/>
      <c r="L1422" s="255"/>
      <c r="M1422" s="255"/>
      <c r="N1422" s="255"/>
      <c r="O1422" s="255"/>
      <c r="P1422" s="255"/>
      <c r="Q1422" s="255"/>
      <c r="R1422" s="255"/>
      <c r="S1422" s="255"/>
      <c r="T1422" s="255"/>
      <c r="U1422" s="255"/>
      <c r="V1422" s="255"/>
      <c r="W1422" s="255"/>
      <c r="X1422" s="255"/>
      <c r="Y1422" s="255"/>
      <c r="Z1422" s="255"/>
      <c r="AA1422" s="255"/>
      <c r="AB1422" s="255"/>
      <c r="AC1422" s="255"/>
      <c r="AD1422" s="255"/>
      <c r="AE1422" s="255"/>
      <c r="AF1422" s="255"/>
      <c r="AG1422" s="255"/>
      <c r="AH1422" s="255"/>
      <c r="AI1422" s="255"/>
      <c r="AJ1422" s="255"/>
      <c r="AK1422" s="255"/>
    </row>
    <row r="1423" customFormat="false" ht="15.75" hidden="false" customHeight="false" outlineLevel="0" collapsed="false">
      <c r="F1423" s="129"/>
      <c r="G1423" s="129"/>
      <c r="H1423" s="255"/>
      <c r="I1423" s="255"/>
      <c r="J1423" s="255"/>
      <c r="K1423" s="255"/>
      <c r="L1423" s="255"/>
      <c r="M1423" s="255"/>
      <c r="N1423" s="255"/>
      <c r="O1423" s="255"/>
      <c r="P1423" s="255"/>
      <c r="Q1423" s="255"/>
      <c r="R1423" s="255"/>
      <c r="S1423" s="255"/>
      <c r="T1423" s="255"/>
      <c r="U1423" s="255"/>
      <c r="V1423" s="255"/>
      <c r="W1423" s="255"/>
      <c r="X1423" s="255"/>
      <c r="Y1423" s="255"/>
      <c r="Z1423" s="255"/>
      <c r="AA1423" s="255"/>
      <c r="AB1423" s="255"/>
      <c r="AC1423" s="255"/>
      <c r="AD1423" s="255"/>
      <c r="AE1423" s="255"/>
      <c r="AF1423" s="255"/>
      <c r="AG1423" s="255"/>
      <c r="AH1423" s="255"/>
      <c r="AI1423" s="255"/>
      <c r="AJ1423" s="255"/>
      <c r="AK1423" s="255"/>
    </row>
    <row r="1424" customFormat="false" ht="15.75" hidden="false" customHeight="false" outlineLevel="0" collapsed="false">
      <c r="F1424" s="129"/>
      <c r="G1424" s="129"/>
      <c r="H1424" s="255"/>
      <c r="I1424" s="255"/>
      <c r="J1424" s="255"/>
      <c r="K1424" s="255"/>
      <c r="L1424" s="255"/>
      <c r="M1424" s="255"/>
      <c r="N1424" s="255"/>
      <c r="O1424" s="255"/>
      <c r="P1424" s="255"/>
      <c r="Q1424" s="255"/>
      <c r="R1424" s="255"/>
      <c r="S1424" s="255"/>
      <c r="T1424" s="255"/>
      <c r="U1424" s="255"/>
      <c r="V1424" s="255"/>
      <c r="W1424" s="255"/>
      <c r="X1424" s="255"/>
      <c r="Y1424" s="255"/>
      <c r="Z1424" s="255"/>
      <c r="AA1424" s="255"/>
      <c r="AB1424" s="255"/>
      <c r="AC1424" s="255"/>
      <c r="AD1424" s="255"/>
      <c r="AE1424" s="255"/>
      <c r="AF1424" s="255"/>
      <c r="AG1424" s="255"/>
      <c r="AH1424" s="255"/>
      <c r="AI1424" s="255"/>
      <c r="AJ1424" s="255"/>
      <c r="AK1424" s="255"/>
    </row>
    <row r="1425" customFormat="false" ht="15.75" hidden="false" customHeight="false" outlineLevel="0" collapsed="false">
      <c r="F1425" s="129"/>
      <c r="G1425" s="129"/>
      <c r="H1425" s="255"/>
      <c r="I1425" s="255"/>
      <c r="J1425" s="255"/>
      <c r="K1425" s="255"/>
      <c r="L1425" s="255"/>
      <c r="M1425" s="255"/>
      <c r="N1425" s="255"/>
      <c r="O1425" s="255"/>
      <c r="P1425" s="255"/>
      <c r="Q1425" s="255"/>
      <c r="R1425" s="255"/>
      <c r="S1425" s="255"/>
      <c r="T1425" s="255"/>
      <c r="U1425" s="255"/>
      <c r="V1425" s="255"/>
      <c r="W1425" s="255"/>
      <c r="X1425" s="255"/>
      <c r="Y1425" s="255"/>
      <c r="Z1425" s="255"/>
      <c r="AA1425" s="255"/>
      <c r="AB1425" s="255"/>
      <c r="AC1425" s="255"/>
      <c r="AD1425" s="255"/>
      <c r="AE1425" s="255"/>
      <c r="AF1425" s="255"/>
      <c r="AG1425" s="255"/>
      <c r="AH1425" s="255"/>
      <c r="AI1425" s="255"/>
      <c r="AJ1425" s="255"/>
      <c r="AK1425" s="255"/>
    </row>
    <row r="1426" customFormat="false" ht="15.75" hidden="false" customHeight="false" outlineLevel="0" collapsed="false">
      <c r="F1426" s="129"/>
      <c r="G1426" s="129"/>
      <c r="H1426" s="255"/>
      <c r="I1426" s="255"/>
      <c r="J1426" s="255"/>
      <c r="K1426" s="255"/>
      <c r="L1426" s="255"/>
      <c r="M1426" s="255"/>
      <c r="N1426" s="255"/>
      <c r="O1426" s="255"/>
      <c r="P1426" s="255"/>
      <c r="Q1426" s="255"/>
      <c r="R1426" s="255"/>
      <c r="S1426" s="255"/>
      <c r="T1426" s="255"/>
      <c r="U1426" s="255"/>
      <c r="V1426" s="255"/>
      <c r="W1426" s="255"/>
      <c r="X1426" s="255"/>
      <c r="Y1426" s="255"/>
      <c r="Z1426" s="255"/>
      <c r="AA1426" s="255"/>
      <c r="AB1426" s="255"/>
      <c r="AC1426" s="255"/>
      <c r="AD1426" s="255"/>
      <c r="AE1426" s="255"/>
      <c r="AF1426" s="255"/>
      <c r="AG1426" s="255"/>
      <c r="AH1426" s="255"/>
      <c r="AI1426" s="255"/>
      <c r="AJ1426" s="255"/>
      <c r="AK1426" s="255"/>
    </row>
    <row r="1427" customFormat="false" ht="15.75" hidden="false" customHeight="false" outlineLevel="0" collapsed="false">
      <c r="F1427" s="129"/>
      <c r="G1427" s="129"/>
      <c r="H1427" s="255"/>
      <c r="I1427" s="255"/>
      <c r="J1427" s="255"/>
      <c r="K1427" s="255"/>
      <c r="L1427" s="255"/>
      <c r="M1427" s="255"/>
      <c r="N1427" s="255"/>
      <c r="O1427" s="255"/>
      <c r="P1427" s="255"/>
      <c r="Q1427" s="255"/>
      <c r="R1427" s="255"/>
      <c r="S1427" s="255"/>
      <c r="T1427" s="255"/>
      <c r="U1427" s="255"/>
      <c r="V1427" s="255"/>
      <c r="W1427" s="255"/>
      <c r="X1427" s="255"/>
      <c r="Y1427" s="255"/>
      <c r="Z1427" s="255"/>
      <c r="AA1427" s="255"/>
      <c r="AB1427" s="255"/>
      <c r="AC1427" s="255"/>
      <c r="AD1427" s="255"/>
      <c r="AE1427" s="255"/>
      <c r="AF1427" s="255"/>
      <c r="AG1427" s="255"/>
      <c r="AH1427" s="255"/>
      <c r="AI1427" s="255"/>
      <c r="AJ1427" s="255"/>
      <c r="AK1427" s="255"/>
    </row>
    <row r="1428" customFormat="false" ht="15.75" hidden="false" customHeight="false" outlineLevel="0" collapsed="false">
      <c r="F1428" s="129"/>
      <c r="G1428" s="129"/>
      <c r="H1428" s="255"/>
      <c r="I1428" s="255"/>
      <c r="J1428" s="255"/>
      <c r="K1428" s="255"/>
      <c r="L1428" s="255"/>
      <c r="M1428" s="255"/>
      <c r="N1428" s="255"/>
      <c r="O1428" s="255"/>
      <c r="P1428" s="255"/>
      <c r="Q1428" s="255"/>
      <c r="R1428" s="255"/>
      <c r="S1428" s="255"/>
      <c r="T1428" s="255"/>
      <c r="U1428" s="255"/>
      <c r="V1428" s="255"/>
      <c r="W1428" s="255"/>
      <c r="X1428" s="255"/>
      <c r="Y1428" s="255"/>
      <c r="Z1428" s="255"/>
      <c r="AA1428" s="255"/>
      <c r="AB1428" s="255"/>
      <c r="AC1428" s="255"/>
      <c r="AD1428" s="255"/>
      <c r="AE1428" s="255"/>
      <c r="AF1428" s="255"/>
      <c r="AG1428" s="255"/>
      <c r="AH1428" s="255"/>
      <c r="AI1428" s="255"/>
      <c r="AJ1428" s="255"/>
      <c r="AK1428" s="255"/>
    </row>
    <row r="1429" customFormat="false" ht="15.75" hidden="false" customHeight="false" outlineLevel="0" collapsed="false">
      <c r="F1429" s="129"/>
      <c r="G1429" s="129"/>
      <c r="H1429" s="255"/>
      <c r="I1429" s="255"/>
      <c r="J1429" s="255"/>
      <c r="K1429" s="255"/>
      <c r="L1429" s="255"/>
      <c r="M1429" s="255"/>
      <c r="N1429" s="255"/>
      <c r="O1429" s="255"/>
      <c r="P1429" s="255"/>
      <c r="Q1429" s="255"/>
      <c r="R1429" s="255"/>
      <c r="S1429" s="255"/>
      <c r="T1429" s="255"/>
      <c r="U1429" s="255"/>
      <c r="V1429" s="255"/>
      <c r="W1429" s="255"/>
      <c r="X1429" s="255"/>
      <c r="Y1429" s="255"/>
      <c r="Z1429" s="255"/>
      <c r="AA1429" s="255"/>
      <c r="AB1429" s="255"/>
      <c r="AC1429" s="255"/>
      <c r="AD1429" s="255"/>
      <c r="AE1429" s="255"/>
      <c r="AF1429" s="255"/>
      <c r="AG1429" s="255"/>
      <c r="AH1429" s="255"/>
      <c r="AI1429" s="255"/>
      <c r="AJ1429" s="255"/>
      <c r="AK1429" s="255"/>
    </row>
    <row r="1430" customFormat="false" ht="15.75" hidden="false" customHeight="false" outlineLevel="0" collapsed="false">
      <c r="F1430" s="129"/>
      <c r="G1430" s="129"/>
      <c r="H1430" s="255"/>
      <c r="I1430" s="255"/>
      <c r="J1430" s="255"/>
      <c r="K1430" s="255"/>
      <c r="L1430" s="255"/>
      <c r="M1430" s="255"/>
      <c r="N1430" s="255"/>
      <c r="O1430" s="255"/>
      <c r="P1430" s="255"/>
      <c r="Q1430" s="255"/>
      <c r="R1430" s="255"/>
      <c r="S1430" s="255"/>
      <c r="T1430" s="255"/>
      <c r="U1430" s="255"/>
      <c r="V1430" s="255"/>
      <c r="W1430" s="255"/>
      <c r="X1430" s="255"/>
      <c r="Y1430" s="255"/>
      <c r="Z1430" s="255"/>
      <c r="AA1430" s="255"/>
      <c r="AB1430" s="255"/>
      <c r="AC1430" s="255"/>
      <c r="AD1430" s="255"/>
      <c r="AE1430" s="255"/>
      <c r="AF1430" s="255"/>
      <c r="AG1430" s="255"/>
      <c r="AH1430" s="255"/>
      <c r="AI1430" s="255"/>
      <c r="AJ1430" s="255"/>
      <c r="AK1430" s="255"/>
    </row>
    <row r="1431" customFormat="false" ht="15.75" hidden="false" customHeight="false" outlineLevel="0" collapsed="false">
      <c r="F1431" s="129"/>
      <c r="G1431" s="129"/>
      <c r="H1431" s="255"/>
      <c r="I1431" s="255"/>
      <c r="J1431" s="255"/>
      <c r="K1431" s="255"/>
      <c r="L1431" s="255"/>
      <c r="M1431" s="255"/>
      <c r="N1431" s="255"/>
      <c r="O1431" s="255"/>
      <c r="P1431" s="255"/>
      <c r="Q1431" s="255"/>
      <c r="R1431" s="255"/>
      <c r="S1431" s="255"/>
      <c r="T1431" s="255"/>
      <c r="U1431" s="255"/>
      <c r="V1431" s="255"/>
      <c r="W1431" s="255"/>
      <c r="X1431" s="255"/>
      <c r="Y1431" s="255"/>
      <c r="Z1431" s="255"/>
      <c r="AA1431" s="255"/>
      <c r="AB1431" s="255"/>
      <c r="AC1431" s="255"/>
      <c r="AD1431" s="255"/>
      <c r="AE1431" s="255"/>
      <c r="AF1431" s="255"/>
      <c r="AG1431" s="255"/>
      <c r="AH1431" s="255"/>
      <c r="AI1431" s="255"/>
      <c r="AJ1431" s="255"/>
      <c r="AK1431" s="255"/>
    </row>
    <row r="1432" customFormat="false" ht="15.75" hidden="false" customHeight="false" outlineLevel="0" collapsed="false">
      <c r="F1432" s="129"/>
      <c r="G1432" s="129"/>
      <c r="H1432" s="255"/>
      <c r="I1432" s="255"/>
      <c r="J1432" s="255"/>
      <c r="K1432" s="255"/>
      <c r="L1432" s="255"/>
      <c r="M1432" s="255"/>
      <c r="N1432" s="255"/>
      <c r="O1432" s="255"/>
      <c r="P1432" s="255"/>
      <c r="Q1432" s="255"/>
      <c r="R1432" s="255"/>
      <c r="S1432" s="255"/>
      <c r="T1432" s="255"/>
      <c r="U1432" s="255"/>
      <c r="V1432" s="255"/>
      <c r="W1432" s="255"/>
      <c r="X1432" s="255"/>
      <c r="Y1432" s="255"/>
      <c r="Z1432" s="255"/>
      <c r="AA1432" s="255"/>
      <c r="AB1432" s="255"/>
      <c r="AC1432" s="255"/>
      <c r="AD1432" s="255"/>
      <c r="AE1432" s="255"/>
      <c r="AF1432" s="255"/>
      <c r="AG1432" s="255"/>
      <c r="AH1432" s="255"/>
      <c r="AI1432" s="255"/>
      <c r="AJ1432" s="255"/>
      <c r="AK1432" s="255"/>
    </row>
    <row r="1433" customFormat="false" ht="15.75" hidden="false" customHeight="false" outlineLevel="0" collapsed="false">
      <c r="F1433" s="129"/>
      <c r="G1433" s="129"/>
      <c r="H1433" s="255"/>
      <c r="I1433" s="255"/>
      <c r="J1433" s="255"/>
      <c r="K1433" s="255"/>
      <c r="L1433" s="255"/>
      <c r="M1433" s="255"/>
      <c r="N1433" s="255"/>
      <c r="O1433" s="255"/>
      <c r="P1433" s="255"/>
      <c r="Q1433" s="255"/>
      <c r="R1433" s="255"/>
      <c r="S1433" s="255"/>
      <c r="T1433" s="255"/>
      <c r="U1433" s="255"/>
      <c r="V1433" s="255"/>
      <c r="W1433" s="255"/>
      <c r="X1433" s="255"/>
      <c r="Y1433" s="255"/>
      <c r="Z1433" s="255"/>
      <c r="AA1433" s="255"/>
      <c r="AB1433" s="255"/>
      <c r="AC1433" s="255"/>
      <c r="AD1433" s="255"/>
      <c r="AE1433" s="255"/>
      <c r="AF1433" s="255"/>
      <c r="AG1433" s="255"/>
      <c r="AH1433" s="255"/>
      <c r="AI1433" s="255"/>
      <c r="AJ1433" s="255"/>
      <c r="AK1433" s="255"/>
    </row>
    <row r="1434" customFormat="false" ht="15.75" hidden="false" customHeight="false" outlineLevel="0" collapsed="false">
      <c r="F1434" s="129"/>
      <c r="G1434" s="129"/>
      <c r="H1434" s="255"/>
      <c r="I1434" s="255"/>
      <c r="J1434" s="255"/>
      <c r="K1434" s="255"/>
      <c r="L1434" s="255"/>
      <c r="M1434" s="255"/>
      <c r="N1434" s="255"/>
      <c r="O1434" s="255"/>
      <c r="P1434" s="255"/>
      <c r="Q1434" s="255"/>
      <c r="R1434" s="255"/>
      <c r="S1434" s="255"/>
      <c r="T1434" s="255"/>
      <c r="U1434" s="255"/>
      <c r="V1434" s="255"/>
      <c r="W1434" s="255"/>
      <c r="X1434" s="255"/>
      <c r="Y1434" s="255"/>
      <c r="Z1434" s="255"/>
      <c r="AA1434" s="255"/>
      <c r="AB1434" s="255"/>
      <c r="AC1434" s="255"/>
      <c r="AD1434" s="255"/>
      <c r="AE1434" s="255"/>
      <c r="AF1434" s="255"/>
      <c r="AG1434" s="255"/>
      <c r="AH1434" s="255"/>
      <c r="AI1434" s="255"/>
      <c r="AJ1434" s="255"/>
      <c r="AK1434" s="255"/>
    </row>
    <row r="1435" customFormat="false" ht="15.75" hidden="false" customHeight="false" outlineLevel="0" collapsed="false">
      <c r="F1435" s="129"/>
      <c r="G1435" s="129"/>
      <c r="H1435" s="255"/>
      <c r="I1435" s="255"/>
      <c r="J1435" s="255"/>
      <c r="K1435" s="255"/>
      <c r="L1435" s="255"/>
      <c r="M1435" s="255"/>
      <c r="N1435" s="255"/>
      <c r="O1435" s="255"/>
      <c r="P1435" s="255"/>
      <c r="Q1435" s="255"/>
      <c r="R1435" s="255"/>
      <c r="S1435" s="255"/>
      <c r="T1435" s="255"/>
      <c r="U1435" s="255"/>
      <c r="V1435" s="255"/>
      <c r="W1435" s="255"/>
      <c r="X1435" s="255"/>
      <c r="Y1435" s="255"/>
      <c r="Z1435" s="255"/>
      <c r="AA1435" s="255"/>
      <c r="AB1435" s="255"/>
      <c r="AC1435" s="255"/>
      <c r="AD1435" s="255"/>
      <c r="AE1435" s="255"/>
      <c r="AF1435" s="255"/>
      <c r="AG1435" s="255"/>
      <c r="AH1435" s="255"/>
      <c r="AI1435" s="255"/>
      <c r="AJ1435" s="255"/>
      <c r="AK1435" s="255"/>
    </row>
    <row r="1436" customFormat="false" ht="15.75" hidden="false" customHeight="false" outlineLevel="0" collapsed="false">
      <c r="F1436" s="129"/>
      <c r="G1436" s="129"/>
      <c r="H1436" s="255"/>
      <c r="I1436" s="255"/>
      <c r="J1436" s="255"/>
      <c r="K1436" s="255"/>
      <c r="L1436" s="255"/>
      <c r="M1436" s="255"/>
      <c r="N1436" s="255"/>
      <c r="O1436" s="255"/>
      <c r="P1436" s="255"/>
      <c r="Q1436" s="255"/>
      <c r="R1436" s="255"/>
      <c r="S1436" s="255"/>
      <c r="T1436" s="255"/>
      <c r="U1436" s="255"/>
      <c r="V1436" s="255"/>
      <c r="W1436" s="255"/>
      <c r="X1436" s="255"/>
      <c r="Y1436" s="255"/>
      <c r="Z1436" s="255"/>
      <c r="AA1436" s="255"/>
      <c r="AB1436" s="255"/>
      <c r="AC1436" s="255"/>
      <c r="AD1436" s="255"/>
      <c r="AE1436" s="255"/>
      <c r="AF1436" s="255"/>
      <c r="AG1436" s="255"/>
      <c r="AH1436" s="255"/>
      <c r="AI1436" s="255"/>
      <c r="AJ1436" s="255"/>
      <c r="AK1436" s="255"/>
    </row>
    <row r="1437" customFormat="false" ht="15.75" hidden="false" customHeight="false" outlineLevel="0" collapsed="false">
      <c r="F1437" s="129"/>
      <c r="G1437" s="129"/>
      <c r="H1437" s="255"/>
      <c r="I1437" s="255"/>
      <c r="J1437" s="255"/>
      <c r="K1437" s="255"/>
      <c r="L1437" s="255"/>
      <c r="M1437" s="255"/>
      <c r="N1437" s="255"/>
      <c r="O1437" s="255"/>
      <c r="P1437" s="255"/>
      <c r="Q1437" s="255"/>
      <c r="R1437" s="255"/>
      <c r="S1437" s="255"/>
      <c r="T1437" s="255"/>
      <c r="U1437" s="255"/>
      <c r="V1437" s="255"/>
      <c r="W1437" s="255"/>
      <c r="X1437" s="255"/>
      <c r="Y1437" s="255"/>
      <c r="Z1437" s="255"/>
      <c r="AA1437" s="255"/>
      <c r="AB1437" s="255"/>
      <c r="AC1437" s="255"/>
      <c r="AD1437" s="255"/>
      <c r="AE1437" s="255"/>
      <c r="AF1437" s="255"/>
      <c r="AG1437" s="255"/>
      <c r="AH1437" s="255"/>
      <c r="AI1437" s="255"/>
      <c r="AJ1437" s="255"/>
      <c r="AK1437" s="255"/>
    </row>
    <row r="1438" customFormat="false" ht="15.75" hidden="false" customHeight="false" outlineLevel="0" collapsed="false">
      <c r="F1438" s="129"/>
      <c r="G1438" s="129"/>
      <c r="H1438" s="255"/>
      <c r="I1438" s="255"/>
      <c r="J1438" s="255"/>
      <c r="K1438" s="255"/>
      <c r="L1438" s="255"/>
      <c r="M1438" s="255"/>
      <c r="N1438" s="255"/>
      <c r="O1438" s="255"/>
      <c r="P1438" s="255"/>
      <c r="Q1438" s="255"/>
      <c r="R1438" s="255"/>
      <c r="S1438" s="255"/>
      <c r="T1438" s="255"/>
      <c r="U1438" s="255"/>
      <c r="V1438" s="255"/>
      <c r="W1438" s="255"/>
      <c r="X1438" s="255"/>
      <c r="Y1438" s="255"/>
      <c r="Z1438" s="255"/>
      <c r="AA1438" s="255"/>
      <c r="AB1438" s="255"/>
      <c r="AC1438" s="255"/>
      <c r="AD1438" s="255"/>
      <c r="AE1438" s="255"/>
      <c r="AF1438" s="255"/>
      <c r="AG1438" s="255"/>
      <c r="AH1438" s="255"/>
      <c r="AI1438" s="255"/>
      <c r="AJ1438" s="255"/>
      <c r="AK1438" s="255"/>
    </row>
    <row r="1439" customFormat="false" ht="15.75" hidden="false" customHeight="false" outlineLevel="0" collapsed="false">
      <c r="F1439" s="129"/>
      <c r="G1439" s="129"/>
      <c r="H1439" s="255"/>
      <c r="I1439" s="255"/>
      <c r="J1439" s="255"/>
      <c r="K1439" s="255"/>
      <c r="L1439" s="255"/>
      <c r="M1439" s="255"/>
      <c r="N1439" s="255"/>
      <c r="O1439" s="255"/>
      <c r="P1439" s="255"/>
      <c r="Q1439" s="255"/>
      <c r="R1439" s="255"/>
      <c r="S1439" s="255"/>
      <c r="T1439" s="255"/>
      <c r="U1439" s="255"/>
      <c r="V1439" s="255"/>
      <c r="W1439" s="255"/>
      <c r="X1439" s="255"/>
      <c r="Y1439" s="255"/>
      <c r="Z1439" s="255"/>
      <c r="AA1439" s="255"/>
      <c r="AB1439" s="255"/>
      <c r="AC1439" s="255"/>
      <c r="AD1439" s="255"/>
      <c r="AE1439" s="255"/>
      <c r="AF1439" s="255"/>
      <c r="AG1439" s="255"/>
      <c r="AH1439" s="255"/>
      <c r="AI1439" s="255"/>
      <c r="AJ1439" s="255"/>
      <c r="AK1439" s="255"/>
    </row>
    <row r="1440" customFormat="false" ht="15.75" hidden="false" customHeight="false" outlineLevel="0" collapsed="false">
      <c r="F1440" s="129"/>
      <c r="G1440" s="129"/>
      <c r="H1440" s="255"/>
      <c r="I1440" s="255"/>
      <c r="J1440" s="255"/>
      <c r="K1440" s="255"/>
      <c r="L1440" s="255"/>
      <c r="M1440" s="255"/>
      <c r="N1440" s="255"/>
      <c r="O1440" s="255"/>
      <c r="P1440" s="255"/>
      <c r="Q1440" s="255"/>
      <c r="R1440" s="255"/>
      <c r="S1440" s="255"/>
      <c r="T1440" s="255"/>
      <c r="U1440" s="255"/>
      <c r="V1440" s="255"/>
      <c r="W1440" s="255"/>
      <c r="X1440" s="255"/>
      <c r="Y1440" s="255"/>
      <c r="Z1440" s="255"/>
      <c r="AA1440" s="255"/>
      <c r="AB1440" s="255"/>
      <c r="AC1440" s="255"/>
      <c r="AD1440" s="255"/>
      <c r="AE1440" s="255"/>
      <c r="AF1440" s="255"/>
      <c r="AG1440" s="255"/>
      <c r="AH1440" s="255"/>
      <c r="AI1440" s="255"/>
      <c r="AJ1440" s="255"/>
      <c r="AK1440" s="255"/>
    </row>
    <row r="1441" customFormat="false" ht="15.75" hidden="false" customHeight="false" outlineLevel="0" collapsed="false">
      <c r="F1441" s="129"/>
      <c r="G1441" s="129"/>
      <c r="H1441" s="255"/>
      <c r="I1441" s="255"/>
      <c r="J1441" s="255"/>
      <c r="K1441" s="255"/>
      <c r="L1441" s="255"/>
      <c r="M1441" s="255"/>
      <c r="N1441" s="255"/>
      <c r="O1441" s="255"/>
      <c r="P1441" s="255"/>
      <c r="Q1441" s="255"/>
      <c r="R1441" s="255"/>
      <c r="S1441" s="255"/>
      <c r="T1441" s="255"/>
      <c r="U1441" s="255"/>
      <c r="V1441" s="255"/>
      <c r="W1441" s="255"/>
      <c r="X1441" s="255"/>
      <c r="Y1441" s="255"/>
      <c r="Z1441" s="255"/>
      <c r="AA1441" s="255"/>
      <c r="AB1441" s="255"/>
      <c r="AC1441" s="255"/>
      <c r="AD1441" s="255"/>
      <c r="AE1441" s="255"/>
      <c r="AF1441" s="255"/>
      <c r="AG1441" s="255"/>
      <c r="AH1441" s="255"/>
      <c r="AI1441" s="255"/>
      <c r="AJ1441" s="255"/>
      <c r="AK1441" s="255"/>
    </row>
    <row r="1442" customFormat="false" ht="15.75" hidden="false" customHeight="false" outlineLevel="0" collapsed="false">
      <c r="F1442" s="129"/>
      <c r="G1442" s="129"/>
      <c r="H1442" s="255"/>
      <c r="I1442" s="255"/>
      <c r="J1442" s="255"/>
      <c r="K1442" s="255"/>
      <c r="L1442" s="255"/>
      <c r="M1442" s="255"/>
      <c r="N1442" s="255"/>
      <c r="O1442" s="255"/>
      <c r="P1442" s="255"/>
      <c r="Q1442" s="255"/>
      <c r="R1442" s="255"/>
      <c r="S1442" s="255"/>
      <c r="T1442" s="255"/>
      <c r="U1442" s="255"/>
      <c r="V1442" s="255"/>
      <c r="W1442" s="255"/>
      <c r="X1442" s="255"/>
      <c r="Y1442" s="255"/>
      <c r="Z1442" s="255"/>
      <c r="AA1442" s="255"/>
      <c r="AB1442" s="255"/>
      <c r="AC1442" s="255"/>
      <c r="AD1442" s="255"/>
      <c r="AE1442" s="255"/>
      <c r="AF1442" s="255"/>
      <c r="AG1442" s="255"/>
      <c r="AH1442" s="255"/>
      <c r="AI1442" s="255"/>
      <c r="AJ1442" s="255"/>
      <c r="AK1442" s="255"/>
    </row>
    <row r="1443" customFormat="false" ht="15.75" hidden="false" customHeight="false" outlineLevel="0" collapsed="false">
      <c r="F1443" s="129"/>
      <c r="G1443" s="129"/>
      <c r="H1443" s="255"/>
      <c r="I1443" s="255"/>
      <c r="J1443" s="255"/>
      <c r="K1443" s="255"/>
      <c r="L1443" s="255"/>
      <c r="M1443" s="255"/>
      <c r="N1443" s="255"/>
      <c r="O1443" s="255"/>
      <c r="P1443" s="255"/>
      <c r="Q1443" s="255"/>
      <c r="R1443" s="255"/>
      <c r="S1443" s="255"/>
      <c r="T1443" s="255"/>
      <c r="U1443" s="255"/>
      <c r="V1443" s="255"/>
      <c r="W1443" s="255"/>
      <c r="X1443" s="255"/>
      <c r="Y1443" s="255"/>
      <c r="Z1443" s="255"/>
      <c r="AA1443" s="255"/>
      <c r="AB1443" s="255"/>
      <c r="AC1443" s="255"/>
      <c r="AD1443" s="255"/>
      <c r="AE1443" s="255"/>
      <c r="AF1443" s="255"/>
      <c r="AG1443" s="255"/>
      <c r="AH1443" s="255"/>
      <c r="AI1443" s="255"/>
      <c r="AJ1443" s="255"/>
      <c r="AK1443" s="255"/>
    </row>
    <row r="1444" customFormat="false" ht="15.75" hidden="false" customHeight="false" outlineLevel="0" collapsed="false">
      <c r="F1444" s="129"/>
      <c r="G1444" s="129"/>
      <c r="H1444" s="255"/>
      <c r="I1444" s="255"/>
      <c r="J1444" s="255"/>
      <c r="K1444" s="255"/>
      <c r="L1444" s="255"/>
      <c r="M1444" s="255"/>
      <c r="N1444" s="255"/>
      <c r="O1444" s="255"/>
      <c r="P1444" s="255"/>
      <c r="Q1444" s="255"/>
      <c r="R1444" s="255"/>
      <c r="S1444" s="255"/>
      <c r="T1444" s="255"/>
      <c r="U1444" s="255"/>
      <c r="V1444" s="255"/>
      <c r="W1444" s="255"/>
      <c r="X1444" s="255"/>
      <c r="Y1444" s="255"/>
      <c r="Z1444" s="255"/>
      <c r="AA1444" s="255"/>
      <c r="AB1444" s="255"/>
      <c r="AC1444" s="255"/>
      <c r="AD1444" s="255"/>
      <c r="AE1444" s="255"/>
      <c r="AF1444" s="255"/>
      <c r="AG1444" s="255"/>
      <c r="AH1444" s="255"/>
      <c r="AI1444" s="255"/>
      <c r="AJ1444" s="255"/>
      <c r="AK1444" s="255"/>
    </row>
    <row r="1445" customFormat="false" ht="15.75" hidden="false" customHeight="false" outlineLevel="0" collapsed="false">
      <c r="F1445" s="129"/>
      <c r="G1445" s="129"/>
      <c r="H1445" s="255"/>
      <c r="I1445" s="255"/>
      <c r="J1445" s="255"/>
      <c r="K1445" s="255"/>
      <c r="L1445" s="255"/>
      <c r="M1445" s="255"/>
      <c r="N1445" s="255"/>
      <c r="O1445" s="255"/>
      <c r="P1445" s="255"/>
      <c r="Q1445" s="255"/>
      <c r="R1445" s="255"/>
      <c r="S1445" s="255"/>
      <c r="T1445" s="255"/>
      <c r="U1445" s="255"/>
      <c r="V1445" s="255"/>
      <c r="W1445" s="255"/>
      <c r="X1445" s="255"/>
      <c r="Y1445" s="255"/>
      <c r="Z1445" s="255"/>
      <c r="AA1445" s="255"/>
      <c r="AB1445" s="255"/>
      <c r="AC1445" s="255"/>
      <c r="AD1445" s="255"/>
      <c r="AE1445" s="255"/>
      <c r="AF1445" s="255"/>
      <c r="AG1445" s="255"/>
      <c r="AH1445" s="255"/>
      <c r="AI1445" s="255"/>
      <c r="AJ1445" s="255"/>
      <c r="AK1445" s="255"/>
    </row>
    <row r="1446" customFormat="false" ht="15.75" hidden="false" customHeight="false" outlineLevel="0" collapsed="false">
      <c r="F1446" s="129"/>
      <c r="G1446" s="129"/>
      <c r="H1446" s="255"/>
      <c r="I1446" s="255"/>
      <c r="J1446" s="255"/>
      <c r="K1446" s="255"/>
      <c r="L1446" s="255"/>
      <c r="M1446" s="255"/>
      <c r="N1446" s="255"/>
      <c r="O1446" s="255"/>
      <c r="P1446" s="255"/>
      <c r="Q1446" s="255"/>
      <c r="R1446" s="255"/>
      <c r="S1446" s="255"/>
      <c r="T1446" s="255"/>
      <c r="U1446" s="255"/>
      <c r="V1446" s="255"/>
      <c r="W1446" s="255"/>
      <c r="X1446" s="255"/>
      <c r="Y1446" s="255"/>
      <c r="Z1446" s="255"/>
      <c r="AA1446" s="255"/>
      <c r="AB1446" s="255"/>
      <c r="AC1446" s="255"/>
      <c r="AD1446" s="255"/>
      <c r="AE1446" s="255"/>
      <c r="AF1446" s="255"/>
      <c r="AG1446" s="255"/>
      <c r="AH1446" s="255"/>
      <c r="AI1446" s="255"/>
      <c r="AJ1446" s="255"/>
      <c r="AK1446" s="255"/>
    </row>
    <row r="1447" customFormat="false" ht="15.75" hidden="false" customHeight="false" outlineLevel="0" collapsed="false">
      <c r="F1447" s="129"/>
      <c r="G1447" s="129"/>
      <c r="H1447" s="255"/>
      <c r="I1447" s="255"/>
      <c r="J1447" s="255"/>
      <c r="K1447" s="255"/>
      <c r="L1447" s="255"/>
      <c r="M1447" s="255"/>
      <c r="N1447" s="255"/>
      <c r="O1447" s="255"/>
      <c r="P1447" s="255"/>
      <c r="Q1447" s="255"/>
      <c r="R1447" s="255"/>
      <c r="S1447" s="255"/>
      <c r="T1447" s="255"/>
      <c r="U1447" s="255"/>
      <c r="V1447" s="255"/>
      <c r="W1447" s="255"/>
      <c r="X1447" s="255"/>
      <c r="Y1447" s="255"/>
      <c r="Z1447" s="255"/>
      <c r="AA1447" s="255"/>
      <c r="AB1447" s="255"/>
      <c r="AC1447" s="255"/>
      <c r="AD1447" s="255"/>
      <c r="AE1447" s="255"/>
      <c r="AF1447" s="255"/>
      <c r="AG1447" s="255"/>
      <c r="AH1447" s="255"/>
      <c r="AI1447" s="255"/>
      <c r="AJ1447" s="255"/>
      <c r="AK1447" s="255"/>
    </row>
    <row r="1448" customFormat="false" ht="15.75" hidden="false" customHeight="false" outlineLevel="0" collapsed="false">
      <c r="F1448" s="129"/>
      <c r="G1448" s="129"/>
      <c r="H1448" s="255"/>
      <c r="I1448" s="255"/>
      <c r="J1448" s="255"/>
      <c r="K1448" s="255"/>
      <c r="L1448" s="255"/>
      <c r="M1448" s="255"/>
      <c r="N1448" s="255"/>
      <c r="O1448" s="255"/>
      <c r="P1448" s="255"/>
      <c r="Q1448" s="255"/>
      <c r="R1448" s="255"/>
      <c r="S1448" s="255"/>
      <c r="T1448" s="255"/>
      <c r="U1448" s="255"/>
      <c r="V1448" s="255"/>
      <c r="W1448" s="255"/>
      <c r="X1448" s="255"/>
      <c r="Y1448" s="255"/>
      <c r="Z1448" s="255"/>
      <c r="AA1448" s="255"/>
      <c r="AB1448" s="255"/>
      <c r="AC1448" s="255"/>
      <c r="AD1448" s="255"/>
      <c r="AE1448" s="255"/>
      <c r="AF1448" s="255"/>
      <c r="AG1448" s="255"/>
      <c r="AH1448" s="255"/>
      <c r="AI1448" s="255"/>
      <c r="AJ1448" s="255"/>
      <c r="AK1448" s="255"/>
    </row>
    <row r="1449" customFormat="false" ht="15.75" hidden="false" customHeight="false" outlineLevel="0" collapsed="false">
      <c r="F1449" s="129"/>
      <c r="G1449" s="129"/>
      <c r="H1449" s="255"/>
      <c r="I1449" s="255"/>
      <c r="J1449" s="255"/>
      <c r="K1449" s="255"/>
      <c r="L1449" s="255"/>
      <c r="M1449" s="255"/>
      <c r="N1449" s="255"/>
      <c r="O1449" s="255"/>
      <c r="P1449" s="255"/>
      <c r="Q1449" s="255"/>
      <c r="R1449" s="255"/>
      <c r="S1449" s="255"/>
      <c r="T1449" s="255"/>
      <c r="U1449" s="255"/>
      <c r="V1449" s="255"/>
      <c r="W1449" s="255"/>
      <c r="X1449" s="255"/>
      <c r="Y1449" s="255"/>
      <c r="Z1449" s="255"/>
      <c r="AA1449" s="255"/>
      <c r="AB1449" s="255"/>
      <c r="AC1449" s="255"/>
      <c r="AD1449" s="255"/>
      <c r="AE1449" s="255"/>
      <c r="AF1449" s="255"/>
      <c r="AG1449" s="255"/>
      <c r="AH1449" s="255"/>
      <c r="AI1449" s="255"/>
      <c r="AJ1449" s="255"/>
      <c r="AK1449" s="255"/>
    </row>
    <row r="1450" customFormat="false" ht="15.75" hidden="false" customHeight="false" outlineLevel="0" collapsed="false">
      <c r="F1450" s="129"/>
      <c r="G1450" s="129"/>
      <c r="H1450" s="255"/>
      <c r="I1450" s="255"/>
      <c r="J1450" s="255"/>
      <c r="K1450" s="255"/>
      <c r="L1450" s="255"/>
      <c r="M1450" s="255"/>
      <c r="N1450" s="255"/>
      <c r="O1450" s="255"/>
      <c r="P1450" s="255"/>
      <c r="Q1450" s="255"/>
      <c r="R1450" s="255"/>
      <c r="S1450" s="255"/>
      <c r="T1450" s="255"/>
      <c r="U1450" s="255"/>
      <c r="V1450" s="255"/>
      <c r="W1450" s="255"/>
      <c r="X1450" s="255"/>
      <c r="Y1450" s="255"/>
      <c r="Z1450" s="255"/>
      <c r="AA1450" s="255"/>
      <c r="AB1450" s="255"/>
      <c r="AC1450" s="255"/>
      <c r="AD1450" s="255"/>
      <c r="AE1450" s="255"/>
      <c r="AF1450" s="255"/>
      <c r="AG1450" s="255"/>
      <c r="AH1450" s="255"/>
      <c r="AI1450" s="255"/>
      <c r="AJ1450" s="255"/>
      <c r="AK1450" s="255"/>
    </row>
    <row r="1451" customFormat="false" ht="15.75" hidden="false" customHeight="false" outlineLevel="0" collapsed="false">
      <c r="F1451" s="129"/>
      <c r="G1451" s="129"/>
      <c r="H1451" s="255"/>
      <c r="I1451" s="255"/>
      <c r="J1451" s="255"/>
      <c r="K1451" s="255"/>
      <c r="L1451" s="255"/>
      <c r="M1451" s="255"/>
      <c r="N1451" s="255"/>
      <c r="O1451" s="255"/>
      <c r="P1451" s="255"/>
      <c r="Q1451" s="255"/>
      <c r="R1451" s="255"/>
      <c r="S1451" s="255"/>
      <c r="T1451" s="255"/>
      <c r="U1451" s="255"/>
      <c r="V1451" s="255"/>
      <c r="W1451" s="255"/>
      <c r="X1451" s="255"/>
      <c r="Y1451" s="255"/>
      <c r="Z1451" s="255"/>
      <c r="AA1451" s="255"/>
      <c r="AB1451" s="255"/>
      <c r="AC1451" s="255"/>
      <c r="AD1451" s="255"/>
      <c r="AE1451" s="255"/>
      <c r="AF1451" s="255"/>
      <c r="AG1451" s="255"/>
      <c r="AH1451" s="255"/>
      <c r="AI1451" s="255"/>
      <c r="AJ1451" s="255"/>
      <c r="AK1451" s="255"/>
    </row>
    <row r="1452" customFormat="false" ht="15.75" hidden="false" customHeight="false" outlineLevel="0" collapsed="false">
      <c r="F1452" s="129"/>
      <c r="G1452" s="129"/>
      <c r="H1452" s="255"/>
      <c r="I1452" s="255"/>
      <c r="J1452" s="255"/>
      <c r="K1452" s="255"/>
      <c r="L1452" s="255"/>
      <c r="M1452" s="255"/>
      <c r="N1452" s="255"/>
      <c r="O1452" s="255"/>
      <c r="P1452" s="255"/>
      <c r="Q1452" s="255"/>
      <c r="R1452" s="255"/>
      <c r="S1452" s="255"/>
      <c r="T1452" s="255"/>
      <c r="U1452" s="255"/>
      <c r="V1452" s="255"/>
      <c r="W1452" s="255"/>
      <c r="X1452" s="255"/>
      <c r="Y1452" s="255"/>
      <c r="Z1452" s="255"/>
      <c r="AA1452" s="255"/>
      <c r="AB1452" s="255"/>
      <c r="AC1452" s="255"/>
      <c r="AD1452" s="255"/>
      <c r="AE1452" s="255"/>
      <c r="AF1452" s="255"/>
      <c r="AG1452" s="255"/>
      <c r="AH1452" s="255"/>
      <c r="AI1452" s="255"/>
      <c r="AJ1452" s="255"/>
      <c r="AK1452" s="255"/>
    </row>
    <row r="1453" customFormat="false" ht="15.75" hidden="false" customHeight="false" outlineLevel="0" collapsed="false">
      <c r="F1453" s="129"/>
      <c r="G1453" s="129"/>
      <c r="H1453" s="255"/>
      <c r="I1453" s="255"/>
      <c r="J1453" s="255"/>
      <c r="K1453" s="255"/>
      <c r="L1453" s="255"/>
      <c r="M1453" s="255"/>
      <c r="N1453" s="255"/>
      <c r="O1453" s="255"/>
      <c r="P1453" s="255"/>
      <c r="Q1453" s="255"/>
      <c r="R1453" s="255"/>
      <c r="S1453" s="255"/>
      <c r="T1453" s="255"/>
      <c r="U1453" s="255"/>
      <c r="V1453" s="255"/>
      <c r="W1453" s="255"/>
      <c r="X1453" s="255"/>
      <c r="Y1453" s="255"/>
      <c r="Z1453" s="255"/>
      <c r="AA1453" s="255"/>
      <c r="AB1453" s="255"/>
      <c r="AC1453" s="255"/>
      <c r="AD1453" s="255"/>
      <c r="AE1453" s="255"/>
      <c r="AF1453" s="255"/>
      <c r="AG1453" s="255"/>
      <c r="AH1453" s="255"/>
      <c r="AI1453" s="255"/>
      <c r="AJ1453" s="255"/>
      <c r="AK1453" s="255"/>
    </row>
    <row r="1454" customFormat="false" ht="15.75" hidden="false" customHeight="false" outlineLevel="0" collapsed="false">
      <c r="F1454" s="129"/>
      <c r="G1454" s="129"/>
      <c r="H1454" s="255"/>
      <c r="I1454" s="255"/>
      <c r="J1454" s="255"/>
      <c r="K1454" s="255"/>
      <c r="L1454" s="255"/>
      <c r="M1454" s="255"/>
      <c r="N1454" s="255"/>
      <c r="O1454" s="255"/>
      <c r="P1454" s="255"/>
      <c r="Q1454" s="255"/>
      <c r="R1454" s="255"/>
      <c r="S1454" s="255"/>
      <c r="T1454" s="255"/>
      <c r="U1454" s="255"/>
      <c r="V1454" s="255"/>
      <c r="W1454" s="255"/>
      <c r="X1454" s="255"/>
      <c r="Y1454" s="255"/>
      <c r="Z1454" s="255"/>
      <c r="AA1454" s="255"/>
      <c r="AB1454" s="255"/>
      <c r="AC1454" s="255"/>
      <c r="AD1454" s="255"/>
      <c r="AE1454" s="255"/>
      <c r="AF1454" s="255"/>
      <c r="AG1454" s="255"/>
      <c r="AH1454" s="255"/>
      <c r="AI1454" s="255"/>
      <c r="AJ1454" s="255"/>
      <c r="AK1454" s="255"/>
    </row>
    <row r="1455" customFormat="false" ht="15.75" hidden="false" customHeight="false" outlineLevel="0" collapsed="false">
      <c r="F1455" s="129"/>
      <c r="G1455" s="129"/>
      <c r="H1455" s="255"/>
      <c r="I1455" s="255"/>
      <c r="J1455" s="255"/>
      <c r="K1455" s="255"/>
      <c r="L1455" s="255"/>
      <c r="M1455" s="255"/>
      <c r="N1455" s="255"/>
      <c r="O1455" s="255"/>
      <c r="P1455" s="255"/>
      <c r="Q1455" s="255"/>
      <c r="R1455" s="255"/>
      <c r="S1455" s="255"/>
      <c r="T1455" s="255"/>
      <c r="U1455" s="255"/>
      <c r="V1455" s="255"/>
      <c r="W1455" s="255"/>
      <c r="X1455" s="255"/>
      <c r="Y1455" s="255"/>
      <c r="Z1455" s="255"/>
      <c r="AA1455" s="255"/>
      <c r="AB1455" s="255"/>
      <c r="AC1455" s="255"/>
      <c r="AD1455" s="255"/>
      <c r="AE1455" s="255"/>
      <c r="AF1455" s="255"/>
      <c r="AG1455" s="255"/>
      <c r="AH1455" s="255"/>
      <c r="AI1455" s="255"/>
      <c r="AJ1455" s="255"/>
      <c r="AK1455" s="255"/>
    </row>
    <row r="1456" customFormat="false" ht="15.75" hidden="false" customHeight="false" outlineLevel="0" collapsed="false">
      <c r="F1456" s="129"/>
      <c r="G1456" s="129"/>
      <c r="H1456" s="255"/>
      <c r="I1456" s="255"/>
      <c r="J1456" s="255"/>
      <c r="K1456" s="255"/>
      <c r="L1456" s="255"/>
      <c r="M1456" s="255"/>
      <c r="N1456" s="255"/>
      <c r="O1456" s="255"/>
      <c r="P1456" s="255"/>
      <c r="Q1456" s="255"/>
      <c r="R1456" s="255"/>
      <c r="S1456" s="255"/>
      <c r="T1456" s="255"/>
      <c r="U1456" s="255"/>
      <c r="V1456" s="255"/>
      <c r="W1456" s="255"/>
      <c r="X1456" s="255"/>
      <c r="Y1456" s="255"/>
      <c r="Z1456" s="255"/>
      <c r="AA1456" s="255"/>
      <c r="AB1456" s="255"/>
      <c r="AC1456" s="255"/>
      <c r="AD1456" s="255"/>
      <c r="AE1456" s="255"/>
      <c r="AF1456" s="255"/>
      <c r="AG1456" s="255"/>
      <c r="AH1456" s="255"/>
      <c r="AI1456" s="255"/>
      <c r="AJ1456" s="255"/>
      <c r="AK1456" s="255"/>
    </row>
    <row r="1457" customFormat="false" ht="15.75" hidden="false" customHeight="false" outlineLevel="0" collapsed="false">
      <c r="F1457" s="129"/>
      <c r="G1457" s="129"/>
      <c r="H1457" s="255"/>
      <c r="I1457" s="255"/>
      <c r="J1457" s="255"/>
      <c r="K1457" s="255"/>
      <c r="L1457" s="255"/>
      <c r="M1457" s="255"/>
      <c r="N1457" s="255"/>
      <c r="O1457" s="255"/>
      <c r="P1457" s="255"/>
      <c r="Q1457" s="255"/>
      <c r="R1457" s="255"/>
      <c r="S1457" s="255"/>
      <c r="T1457" s="255"/>
      <c r="U1457" s="255"/>
      <c r="V1457" s="255"/>
      <c r="W1457" s="255"/>
      <c r="X1457" s="255"/>
      <c r="Y1457" s="255"/>
      <c r="Z1457" s="255"/>
      <c r="AA1457" s="255"/>
      <c r="AB1457" s="255"/>
      <c r="AC1457" s="255"/>
      <c r="AD1457" s="255"/>
      <c r="AE1457" s="255"/>
      <c r="AF1457" s="255"/>
      <c r="AG1457" s="255"/>
      <c r="AH1457" s="255"/>
      <c r="AI1457" s="255"/>
      <c r="AJ1457" s="255"/>
      <c r="AK1457" s="255"/>
    </row>
    <row r="1458" customFormat="false" ht="15.75" hidden="false" customHeight="false" outlineLevel="0" collapsed="false">
      <c r="F1458" s="129"/>
      <c r="G1458" s="129"/>
      <c r="H1458" s="255"/>
      <c r="I1458" s="255"/>
      <c r="J1458" s="255"/>
      <c r="K1458" s="255"/>
      <c r="L1458" s="255"/>
      <c r="M1458" s="255"/>
      <c r="N1458" s="255"/>
      <c r="O1458" s="255"/>
      <c r="P1458" s="255"/>
      <c r="Q1458" s="255"/>
      <c r="R1458" s="255"/>
      <c r="S1458" s="255"/>
      <c r="T1458" s="255"/>
      <c r="U1458" s="255"/>
      <c r="V1458" s="255"/>
      <c r="W1458" s="255"/>
      <c r="X1458" s="255"/>
      <c r="Y1458" s="255"/>
      <c r="Z1458" s="255"/>
      <c r="AA1458" s="255"/>
      <c r="AB1458" s="255"/>
      <c r="AC1458" s="255"/>
      <c r="AD1458" s="255"/>
      <c r="AE1458" s="255"/>
      <c r="AF1458" s="255"/>
      <c r="AG1458" s="255"/>
      <c r="AH1458" s="255"/>
      <c r="AI1458" s="255"/>
      <c r="AJ1458" s="255"/>
      <c r="AK1458" s="255"/>
    </row>
    <row r="1459" customFormat="false" ht="15.75" hidden="false" customHeight="false" outlineLevel="0" collapsed="false">
      <c r="F1459" s="129"/>
      <c r="G1459" s="129"/>
      <c r="H1459" s="255"/>
      <c r="I1459" s="255"/>
      <c r="J1459" s="255"/>
      <c r="K1459" s="255"/>
      <c r="L1459" s="255"/>
      <c r="M1459" s="255"/>
      <c r="N1459" s="255"/>
      <c r="O1459" s="255"/>
      <c r="P1459" s="255"/>
      <c r="Q1459" s="255"/>
      <c r="R1459" s="255"/>
      <c r="S1459" s="255"/>
      <c r="T1459" s="255"/>
      <c r="U1459" s="255"/>
      <c r="V1459" s="255"/>
      <c r="W1459" s="255"/>
      <c r="X1459" s="255"/>
      <c r="Y1459" s="255"/>
      <c r="Z1459" s="255"/>
      <c r="AA1459" s="255"/>
      <c r="AB1459" s="255"/>
      <c r="AC1459" s="255"/>
      <c r="AD1459" s="255"/>
      <c r="AE1459" s="255"/>
      <c r="AF1459" s="255"/>
      <c r="AG1459" s="255"/>
      <c r="AH1459" s="255"/>
      <c r="AI1459" s="255"/>
      <c r="AJ1459" s="255"/>
      <c r="AK1459" s="255"/>
    </row>
    <row r="1460" customFormat="false" ht="15.75" hidden="false" customHeight="false" outlineLevel="0" collapsed="false">
      <c r="F1460" s="129"/>
      <c r="G1460" s="129"/>
      <c r="H1460" s="255"/>
      <c r="I1460" s="255"/>
      <c r="J1460" s="255"/>
      <c r="K1460" s="255"/>
      <c r="L1460" s="255"/>
      <c r="M1460" s="255"/>
      <c r="N1460" s="255"/>
      <c r="O1460" s="255"/>
      <c r="P1460" s="255"/>
      <c r="Q1460" s="255"/>
      <c r="R1460" s="255"/>
      <c r="S1460" s="255"/>
      <c r="T1460" s="255"/>
      <c r="U1460" s="255"/>
      <c r="V1460" s="255"/>
      <c r="W1460" s="255"/>
      <c r="X1460" s="255"/>
      <c r="Y1460" s="255"/>
      <c r="Z1460" s="255"/>
      <c r="AA1460" s="255"/>
      <c r="AB1460" s="255"/>
      <c r="AC1460" s="255"/>
      <c r="AD1460" s="255"/>
      <c r="AE1460" s="255"/>
      <c r="AF1460" s="255"/>
      <c r="AG1460" s="255"/>
      <c r="AH1460" s="255"/>
      <c r="AI1460" s="255"/>
      <c r="AJ1460" s="255"/>
      <c r="AK1460" s="255"/>
    </row>
    <row r="1461" customFormat="false" ht="15.75" hidden="false" customHeight="false" outlineLevel="0" collapsed="false">
      <c r="F1461" s="129"/>
      <c r="G1461" s="129"/>
      <c r="H1461" s="255"/>
      <c r="I1461" s="255"/>
      <c r="J1461" s="255"/>
      <c r="K1461" s="255"/>
      <c r="L1461" s="255"/>
      <c r="M1461" s="255"/>
      <c r="N1461" s="255"/>
      <c r="O1461" s="255"/>
      <c r="P1461" s="255"/>
      <c r="Q1461" s="255"/>
      <c r="R1461" s="255"/>
      <c r="S1461" s="255"/>
      <c r="T1461" s="255"/>
      <c r="U1461" s="255"/>
      <c r="V1461" s="255"/>
      <c r="W1461" s="255"/>
      <c r="X1461" s="255"/>
      <c r="Y1461" s="255"/>
      <c r="Z1461" s="255"/>
      <c r="AA1461" s="255"/>
      <c r="AB1461" s="255"/>
      <c r="AC1461" s="255"/>
      <c r="AD1461" s="255"/>
      <c r="AE1461" s="255"/>
      <c r="AF1461" s="255"/>
      <c r="AG1461" s="255"/>
      <c r="AH1461" s="255"/>
      <c r="AI1461" s="255"/>
      <c r="AJ1461" s="255"/>
      <c r="AK1461" s="255"/>
    </row>
    <row r="1462" customFormat="false" ht="15.75" hidden="false" customHeight="false" outlineLevel="0" collapsed="false">
      <c r="F1462" s="129"/>
      <c r="G1462" s="129"/>
      <c r="H1462" s="255"/>
      <c r="I1462" s="255"/>
      <c r="J1462" s="255"/>
      <c r="K1462" s="255"/>
      <c r="L1462" s="255"/>
      <c r="M1462" s="255"/>
      <c r="N1462" s="255"/>
      <c r="O1462" s="255"/>
      <c r="P1462" s="255"/>
      <c r="Q1462" s="255"/>
      <c r="R1462" s="255"/>
      <c r="S1462" s="255"/>
      <c r="T1462" s="255"/>
      <c r="U1462" s="255"/>
      <c r="V1462" s="255"/>
      <c r="W1462" s="255"/>
      <c r="X1462" s="255"/>
      <c r="Y1462" s="255"/>
      <c r="Z1462" s="255"/>
      <c r="AA1462" s="255"/>
      <c r="AB1462" s="255"/>
      <c r="AC1462" s="255"/>
      <c r="AD1462" s="255"/>
      <c r="AE1462" s="255"/>
      <c r="AF1462" s="255"/>
      <c r="AG1462" s="255"/>
      <c r="AH1462" s="255"/>
      <c r="AI1462" s="255"/>
      <c r="AJ1462" s="255"/>
      <c r="AK1462" s="255"/>
    </row>
    <row r="1463" customFormat="false" ht="15.75" hidden="false" customHeight="false" outlineLevel="0" collapsed="false">
      <c r="F1463" s="129"/>
      <c r="G1463" s="129"/>
      <c r="H1463" s="255"/>
      <c r="I1463" s="255"/>
      <c r="J1463" s="255"/>
      <c r="K1463" s="255"/>
      <c r="L1463" s="255"/>
      <c r="M1463" s="255"/>
      <c r="N1463" s="255"/>
      <c r="O1463" s="255"/>
      <c r="P1463" s="255"/>
      <c r="Q1463" s="255"/>
      <c r="R1463" s="255"/>
      <c r="S1463" s="255"/>
      <c r="T1463" s="255"/>
      <c r="U1463" s="255"/>
      <c r="V1463" s="255"/>
      <c r="W1463" s="255"/>
      <c r="X1463" s="255"/>
      <c r="Y1463" s="255"/>
      <c r="Z1463" s="255"/>
      <c r="AA1463" s="255"/>
      <c r="AB1463" s="255"/>
      <c r="AC1463" s="255"/>
      <c r="AD1463" s="255"/>
      <c r="AE1463" s="255"/>
      <c r="AF1463" s="255"/>
      <c r="AG1463" s="255"/>
      <c r="AH1463" s="255"/>
      <c r="AI1463" s="255"/>
      <c r="AJ1463" s="255"/>
      <c r="AK1463" s="255"/>
    </row>
    <row r="1464" customFormat="false" ht="15.75" hidden="false" customHeight="false" outlineLevel="0" collapsed="false">
      <c r="F1464" s="129"/>
      <c r="G1464" s="129"/>
      <c r="H1464" s="255"/>
      <c r="I1464" s="255"/>
      <c r="J1464" s="255"/>
      <c r="K1464" s="255"/>
      <c r="L1464" s="255"/>
      <c r="M1464" s="255"/>
      <c r="N1464" s="255"/>
      <c r="O1464" s="255"/>
      <c r="P1464" s="255"/>
      <c r="Q1464" s="255"/>
      <c r="R1464" s="255"/>
      <c r="S1464" s="255"/>
      <c r="T1464" s="255"/>
      <c r="U1464" s="255"/>
      <c r="V1464" s="255"/>
      <c r="W1464" s="255"/>
      <c r="X1464" s="255"/>
      <c r="Y1464" s="255"/>
      <c r="Z1464" s="255"/>
      <c r="AA1464" s="255"/>
      <c r="AB1464" s="255"/>
      <c r="AC1464" s="255"/>
      <c r="AD1464" s="255"/>
      <c r="AE1464" s="255"/>
      <c r="AF1464" s="255"/>
      <c r="AG1464" s="255"/>
      <c r="AH1464" s="255"/>
      <c r="AI1464" s="255"/>
      <c r="AJ1464" s="255"/>
      <c r="AK1464" s="255"/>
    </row>
    <row r="1465" customFormat="false" ht="15.75" hidden="false" customHeight="false" outlineLevel="0" collapsed="false">
      <c r="F1465" s="129"/>
      <c r="G1465" s="129"/>
      <c r="H1465" s="255"/>
      <c r="I1465" s="255"/>
      <c r="J1465" s="255"/>
      <c r="K1465" s="255"/>
      <c r="L1465" s="255"/>
      <c r="M1465" s="255"/>
      <c r="N1465" s="255"/>
      <c r="O1465" s="255"/>
      <c r="P1465" s="255"/>
      <c r="Q1465" s="255"/>
      <c r="R1465" s="255"/>
      <c r="S1465" s="255"/>
      <c r="T1465" s="255"/>
      <c r="U1465" s="255"/>
      <c r="V1465" s="255"/>
      <c r="W1465" s="255"/>
      <c r="X1465" s="255"/>
      <c r="Y1465" s="255"/>
      <c r="Z1465" s="255"/>
      <c r="AA1465" s="255"/>
      <c r="AB1465" s="255"/>
      <c r="AC1465" s="255"/>
      <c r="AD1465" s="255"/>
      <c r="AE1465" s="255"/>
      <c r="AF1465" s="255"/>
      <c r="AG1465" s="255"/>
      <c r="AH1465" s="255"/>
      <c r="AI1465" s="255"/>
      <c r="AJ1465" s="255"/>
      <c r="AK1465" s="255"/>
    </row>
    <row r="1466" customFormat="false" ht="15.75" hidden="false" customHeight="false" outlineLevel="0" collapsed="false">
      <c r="F1466" s="129"/>
      <c r="G1466" s="129"/>
      <c r="H1466" s="255"/>
      <c r="I1466" s="255"/>
      <c r="J1466" s="255"/>
      <c r="K1466" s="255"/>
      <c r="L1466" s="255"/>
      <c r="M1466" s="255"/>
      <c r="N1466" s="255"/>
      <c r="O1466" s="255"/>
      <c r="P1466" s="255"/>
      <c r="Q1466" s="255"/>
      <c r="R1466" s="255"/>
      <c r="S1466" s="255"/>
      <c r="T1466" s="255"/>
      <c r="U1466" s="255"/>
      <c r="V1466" s="255"/>
      <c r="W1466" s="255"/>
      <c r="X1466" s="255"/>
      <c r="Y1466" s="255"/>
      <c r="Z1466" s="255"/>
      <c r="AA1466" s="255"/>
      <c r="AB1466" s="255"/>
      <c r="AC1466" s="255"/>
      <c r="AD1466" s="255"/>
      <c r="AE1466" s="255"/>
      <c r="AF1466" s="255"/>
      <c r="AG1466" s="255"/>
      <c r="AH1466" s="255"/>
      <c r="AI1466" s="255"/>
      <c r="AJ1466" s="255"/>
      <c r="AK1466" s="255"/>
    </row>
    <row r="1467" customFormat="false" ht="15.75" hidden="false" customHeight="false" outlineLevel="0" collapsed="false">
      <c r="F1467" s="129"/>
      <c r="G1467" s="129"/>
      <c r="H1467" s="255"/>
      <c r="I1467" s="255"/>
      <c r="J1467" s="255"/>
      <c r="K1467" s="255"/>
      <c r="L1467" s="255"/>
      <c r="M1467" s="255"/>
      <c r="N1467" s="255"/>
      <c r="O1467" s="255"/>
      <c r="P1467" s="255"/>
      <c r="Q1467" s="255"/>
      <c r="R1467" s="255"/>
      <c r="S1467" s="255"/>
      <c r="T1467" s="255"/>
      <c r="U1467" s="255"/>
      <c r="V1467" s="255"/>
      <c r="W1467" s="255"/>
      <c r="X1467" s="255"/>
      <c r="Y1467" s="255"/>
      <c r="Z1467" s="255"/>
      <c r="AA1467" s="255"/>
      <c r="AB1467" s="255"/>
      <c r="AC1467" s="255"/>
      <c r="AD1467" s="255"/>
      <c r="AE1467" s="255"/>
      <c r="AF1467" s="255"/>
      <c r="AG1467" s="255"/>
      <c r="AH1467" s="255"/>
      <c r="AI1467" s="255"/>
      <c r="AJ1467" s="255"/>
      <c r="AK1467" s="255"/>
    </row>
    <row r="1468" customFormat="false" ht="15.75" hidden="false" customHeight="false" outlineLevel="0" collapsed="false">
      <c r="F1468" s="129"/>
      <c r="G1468" s="129"/>
      <c r="H1468" s="255"/>
      <c r="I1468" s="255"/>
      <c r="J1468" s="255"/>
      <c r="K1468" s="255"/>
      <c r="L1468" s="255"/>
      <c r="M1468" s="255"/>
      <c r="N1468" s="255"/>
      <c r="O1468" s="255"/>
      <c r="P1468" s="255"/>
      <c r="Q1468" s="255"/>
      <c r="R1468" s="255"/>
      <c r="S1468" s="255"/>
      <c r="T1468" s="255"/>
      <c r="U1468" s="255"/>
      <c r="V1468" s="255"/>
      <c r="W1468" s="255"/>
      <c r="X1468" s="255"/>
      <c r="Y1468" s="255"/>
      <c r="Z1468" s="255"/>
      <c r="AA1468" s="255"/>
      <c r="AB1468" s="255"/>
      <c r="AC1468" s="255"/>
      <c r="AD1468" s="255"/>
      <c r="AE1468" s="255"/>
      <c r="AF1468" s="255"/>
      <c r="AG1468" s="255"/>
      <c r="AH1468" s="255"/>
      <c r="AI1468" s="255"/>
      <c r="AJ1468" s="255"/>
      <c r="AK1468" s="255"/>
    </row>
    <row r="1469" customFormat="false" ht="15.75" hidden="false" customHeight="false" outlineLevel="0" collapsed="false">
      <c r="F1469" s="129"/>
      <c r="G1469" s="129"/>
      <c r="H1469" s="255"/>
      <c r="I1469" s="255"/>
      <c r="J1469" s="255"/>
      <c r="K1469" s="255"/>
      <c r="L1469" s="255"/>
      <c r="M1469" s="255"/>
      <c r="N1469" s="255"/>
      <c r="O1469" s="255"/>
      <c r="P1469" s="255"/>
      <c r="Q1469" s="255"/>
      <c r="R1469" s="255"/>
      <c r="S1469" s="255"/>
      <c r="T1469" s="255"/>
      <c r="U1469" s="255"/>
      <c r="V1469" s="255"/>
      <c r="W1469" s="255"/>
      <c r="X1469" s="255"/>
      <c r="Y1469" s="255"/>
      <c r="Z1469" s="255"/>
      <c r="AA1469" s="255"/>
      <c r="AB1469" s="255"/>
      <c r="AC1469" s="255"/>
      <c r="AD1469" s="255"/>
      <c r="AE1469" s="255"/>
      <c r="AF1469" s="255"/>
      <c r="AG1469" s="255"/>
      <c r="AH1469" s="255"/>
      <c r="AI1469" s="255"/>
      <c r="AJ1469" s="255"/>
      <c r="AK1469" s="255"/>
    </row>
    <row r="1470" customFormat="false" ht="15.75" hidden="false" customHeight="false" outlineLevel="0" collapsed="false">
      <c r="F1470" s="129"/>
      <c r="G1470" s="129"/>
      <c r="H1470" s="255"/>
      <c r="I1470" s="255"/>
      <c r="J1470" s="255"/>
      <c r="K1470" s="255"/>
      <c r="L1470" s="255"/>
      <c r="M1470" s="255"/>
      <c r="N1470" s="255"/>
      <c r="O1470" s="255"/>
      <c r="P1470" s="255"/>
      <c r="Q1470" s="255"/>
      <c r="R1470" s="255"/>
      <c r="S1470" s="255"/>
      <c r="T1470" s="255"/>
      <c r="U1470" s="255"/>
      <c r="V1470" s="255"/>
      <c r="W1470" s="255"/>
      <c r="X1470" s="255"/>
      <c r="Y1470" s="255"/>
      <c r="Z1470" s="255"/>
      <c r="AA1470" s="255"/>
      <c r="AB1470" s="255"/>
      <c r="AC1470" s="255"/>
      <c r="AD1470" s="255"/>
      <c r="AE1470" s="255"/>
      <c r="AF1470" s="255"/>
      <c r="AG1470" s="255"/>
      <c r="AH1470" s="255"/>
      <c r="AI1470" s="255"/>
      <c r="AJ1470" s="255"/>
      <c r="AK1470" s="255"/>
    </row>
    <row r="1471" customFormat="false" ht="15.75" hidden="false" customHeight="false" outlineLevel="0" collapsed="false">
      <c r="F1471" s="129"/>
      <c r="G1471" s="129"/>
      <c r="H1471" s="255"/>
      <c r="I1471" s="255"/>
      <c r="J1471" s="255"/>
      <c r="K1471" s="255"/>
      <c r="L1471" s="255"/>
      <c r="M1471" s="255"/>
      <c r="N1471" s="255"/>
      <c r="O1471" s="255"/>
      <c r="P1471" s="255"/>
      <c r="Q1471" s="255"/>
      <c r="R1471" s="255"/>
      <c r="S1471" s="255"/>
      <c r="T1471" s="255"/>
      <c r="U1471" s="255"/>
      <c r="V1471" s="255"/>
      <c r="W1471" s="255"/>
      <c r="X1471" s="255"/>
      <c r="Y1471" s="255"/>
      <c r="Z1471" s="255"/>
      <c r="AA1471" s="255"/>
      <c r="AB1471" s="255"/>
      <c r="AC1471" s="255"/>
      <c r="AD1471" s="255"/>
      <c r="AE1471" s="255"/>
      <c r="AF1471" s="255"/>
      <c r="AG1471" s="255"/>
      <c r="AH1471" s="255"/>
      <c r="AI1471" s="255"/>
      <c r="AJ1471" s="255"/>
      <c r="AK1471" s="255"/>
    </row>
    <row r="1472" customFormat="false" ht="15.75" hidden="false" customHeight="false" outlineLevel="0" collapsed="false">
      <c r="F1472" s="129"/>
      <c r="G1472" s="129"/>
      <c r="H1472" s="255"/>
      <c r="I1472" s="255"/>
      <c r="J1472" s="255"/>
      <c r="K1472" s="255"/>
      <c r="L1472" s="255"/>
      <c r="M1472" s="255"/>
      <c r="N1472" s="255"/>
      <c r="O1472" s="255"/>
      <c r="P1472" s="255"/>
      <c r="Q1472" s="255"/>
      <c r="R1472" s="255"/>
      <c r="S1472" s="255"/>
      <c r="T1472" s="255"/>
      <c r="U1472" s="255"/>
      <c r="V1472" s="255"/>
      <c r="W1472" s="255"/>
      <c r="X1472" s="255"/>
      <c r="Y1472" s="255"/>
      <c r="Z1472" s="255"/>
      <c r="AA1472" s="255"/>
      <c r="AB1472" s="255"/>
      <c r="AC1472" s="255"/>
      <c r="AD1472" s="255"/>
      <c r="AE1472" s="255"/>
      <c r="AF1472" s="255"/>
      <c r="AG1472" s="255"/>
      <c r="AH1472" s="255"/>
      <c r="AI1472" s="255"/>
      <c r="AJ1472" s="255"/>
      <c r="AK1472" s="255"/>
    </row>
    <row r="1473" customFormat="false" ht="15.75" hidden="false" customHeight="false" outlineLevel="0" collapsed="false">
      <c r="F1473" s="129"/>
      <c r="G1473" s="129"/>
      <c r="H1473" s="255"/>
      <c r="I1473" s="255"/>
      <c r="J1473" s="255"/>
      <c r="K1473" s="255"/>
      <c r="L1473" s="255"/>
      <c r="M1473" s="255"/>
      <c r="N1473" s="255"/>
      <c r="O1473" s="255"/>
      <c r="P1473" s="255"/>
      <c r="Q1473" s="255"/>
      <c r="R1473" s="255"/>
      <c r="S1473" s="255"/>
      <c r="T1473" s="255"/>
      <c r="U1473" s="255"/>
      <c r="V1473" s="255"/>
      <c r="W1473" s="255"/>
      <c r="X1473" s="255"/>
      <c r="Y1473" s="255"/>
      <c r="Z1473" s="255"/>
      <c r="AA1473" s="255"/>
      <c r="AB1473" s="255"/>
      <c r="AC1473" s="255"/>
      <c r="AD1473" s="255"/>
      <c r="AE1473" s="255"/>
      <c r="AF1473" s="255"/>
      <c r="AG1473" s="255"/>
      <c r="AH1473" s="255"/>
      <c r="AI1473" s="255"/>
      <c r="AJ1473" s="255"/>
      <c r="AK1473" s="255"/>
    </row>
    <row r="1474" customFormat="false" ht="15.75" hidden="false" customHeight="false" outlineLevel="0" collapsed="false">
      <c r="F1474" s="129"/>
      <c r="G1474" s="129"/>
      <c r="H1474" s="255"/>
      <c r="I1474" s="255"/>
      <c r="J1474" s="255"/>
      <c r="K1474" s="255"/>
      <c r="L1474" s="255"/>
      <c r="M1474" s="255"/>
      <c r="N1474" s="255"/>
      <c r="O1474" s="255"/>
      <c r="P1474" s="255"/>
      <c r="Q1474" s="255"/>
      <c r="R1474" s="255"/>
      <c r="S1474" s="255"/>
      <c r="T1474" s="255"/>
      <c r="U1474" s="255"/>
      <c r="V1474" s="255"/>
      <c r="W1474" s="255"/>
      <c r="X1474" s="255"/>
      <c r="Y1474" s="255"/>
      <c r="Z1474" s="255"/>
      <c r="AA1474" s="255"/>
      <c r="AB1474" s="255"/>
      <c r="AC1474" s="255"/>
      <c r="AD1474" s="255"/>
      <c r="AE1474" s="255"/>
      <c r="AF1474" s="255"/>
      <c r="AG1474" s="255"/>
      <c r="AH1474" s="255"/>
      <c r="AI1474" s="255"/>
      <c r="AJ1474" s="255"/>
      <c r="AK1474" s="255"/>
    </row>
    <row r="1475" customFormat="false" ht="15.75" hidden="false" customHeight="false" outlineLevel="0" collapsed="false">
      <c r="F1475" s="129"/>
      <c r="G1475" s="129"/>
      <c r="H1475" s="255"/>
      <c r="I1475" s="255"/>
      <c r="J1475" s="255"/>
      <c r="K1475" s="255"/>
      <c r="L1475" s="255"/>
      <c r="M1475" s="255"/>
      <c r="N1475" s="255"/>
      <c r="O1475" s="255"/>
      <c r="P1475" s="255"/>
      <c r="Q1475" s="255"/>
      <c r="R1475" s="255"/>
      <c r="S1475" s="255"/>
      <c r="T1475" s="255"/>
      <c r="U1475" s="255"/>
      <c r="V1475" s="255"/>
      <c r="W1475" s="255"/>
      <c r="X1475" s="255"/>
      <c r="Y1475" s="255"/>
      <c r="Z1475" s="255"/>
      <c r="AA1475" s="255"/>
      <c r="AB1475" s="255"/>
      <c r="AC1475" s="255"/>
      <c r="AD1475" s="255"/>
      <c r="AE1475" s="255"/>
      <c r="AF1475" s="255"/>
      <c r="AG1475" s="255"/>
      <c r="AH1475" s="255"/>
      <c r="AI1475" s="255"/>
      <c r="AJ1475" s="255"/>
      <c r="AK1475" s="255"/>
    </row>
    <row r="1476" customFormat="false" ht="15.75" hidden="false" customHeight="false" outlineLevel="0" collapsed="false">
      <c r="F1476" s="129"/>
      <c r="G1476" s="129"/>
      <c r="H1476" s="255"/>
      <c r="I1476" s="255"/>
      <c r="J1476" s="255"/>
      <c r="K1476" s="255"/>
      <c r="L1476" s="255"/>
      <c r="M1476" s="255"/>
      <c r="N1476" s="255"/>
      <c r="O1476" s="255"/>
      <c r="P1476" s="255"/>
      <c r="Q1476" s="255"/>
      <c r="R1476" s="255"/>
      <c r="S1476" s="255"/>
      <c r="T1476" s="255"/>
      <c r="U1476" s="255"/>
      <c r="V1476" s="255"/>
      <c r="W1476" s="255"/>
      <c r="X1476" s="255"/>
      <c r="Y1476" s="255"/>
      <c r="Z1476" s="255"/>
      <c r="AA1476" s="255"/>
      <c r="AB1476" s="255"/>
      <c r="AC1476" s="255"/>
      <c r="AD1476" s="255"/>
      <c r="AE1476" s="255"/>
      <c r="AF1476" s="255"/>
      <c r="AG1476" s="255"/>
      <c r="AH1476" s="255"/>
      <c r="AI1476" s="255"/>
      <c r="AJ1476" s="255"/>
      <c r="AK1476" s="255"/>
    </row>
    <row r="1477" customFormat="false" ht="15.75" hidden="false" customHeight="false" outlineLevel="0" collapsed="false">
      <c r="F1477" s="129"/>
      <c r="G1477" s="129"/>
      <c r="H1477" s="255"/>
      <c r="I1477" s="255"/>
      <c r="J1477" s="255"/>
      <c r="K1477" s="255"/>
      <c r="L1477" s="255"/>
      <c r="M1477" s="255"/>
      <c r="N1477" s="255"/>
      <c r="O1477" s="255"/>
      <c r="P1477" s="255"/>
      <c r="Q1477" s="255"/>
      <c r="R1477" s="255"/>
      <c r="S1477" s="255"/>
      <c r="T1477" s="255"/>
      <c r="U1477" s="255"/>
      <c r="V1477" s="255"/>
      <c r="W1477" s="255"/>
      <c r="X1477" s="255"/>
      <c r="Y1477" s="255"/>
      <c r="Z1477" s="255"/>
      <c r="AA1477" s="255"/>
      <c r="AB1477" s="255"/>
      <c r="AC1477" s="255"/>
      <c r="AD1477" s="255"/>
      <c r="AE1477" s="255"/>
      <c r="AF1477" s="255"/>
      <c r="AG1477" s="255"/>
      <c r="AH1477" s="255"/>
      <c r="AI1477" s="255"/>
      <c r="AJ1477" s="255"/>
      <c r="AK1477" s="255"/>
    </row>
    <row r="1478" customFormat="false" ht="15.75" hidden="false" customHeight="false" outlineLevel="0" collapsed="false">
      <c r="F1478" s="129"/>
      <c r="G1478" s="129"/>
      <c r="H1478" s="255"/>
      <c r="I1478" s="255"/>
      <c r="J1478" s="255"/>
      <c r="K1478" s="255"/>
      <c r="L1478" s="255"/>
      <c r="M1478" s="255"/>
      <c r="N1478" s="255"/>
      <c r="O1478" s="255"/>
      <c r="P1478" s="255"/>
      <c r="Q1478" s="255"/>
      <c r="R1478" s="255"/>
      <c r="S1478" s="255"/>
      <c r="T1478" s="255"/>
      <c r="U1478" s="255"/>
      <c r="V1478" s="255"/>
      <c r="W1478" s="255"/>
      <c r="X1478" s="255"/>
      <c r="Y1478" s="255"/>
      <c r="Z1478" s="255"/>
      <c r="AA1478" s="255"/>
      <c r="AB1478" s="255"/>
      <c r="AC1478" s="255"/>
      <c r="AD1478" s="255"/>
      <c r="AE1478" s="255"/>
      <c r="AF1478" s="255"/>
      <c r="AG1478" s="255"/>
      <c r="AH1478" s="255"/>
      <c r="AI1478" s="255"/>
      <c r="AJ1478" s="255"/>
      <c r="AK1478" s="255"/>
    </row>
    <row r="1479" customFormat="false" ht="15.75" hidden="false" customHeight="false" outlineLevel="0" collapsed="false">
      <c r="F1479" s="129"/>
      <c r="G1479" s="129"/>
      <c r="H1479" s="255"/>
      <c r="I1479" s="255"/>
      <c r="J1479" s="255"/>
      <c r="K1479" s="255"/>
      <c r="L1479" s="255"/>
      <c r="M1479" s="255"/>
      <c r="N1479" s="255"/>
      <c r="O1479" s="255"/>
      <c r="P1479" s="255"/>
      <c r="Q1479" s="255"/>
      <c r="R1479" s="255"/>
      <c r="S1479" s="255"/>
      <c r="T1479" s="255"/>
      <c r="U1479" s="255"/>
      <c r="V1479" s="255"/>
      <c r="W1479" s="255"/>
      <c r="X1479" s="255"/>
      <c r="Y1479" s="255"/>
      <c r="Z1479" s="255"/>
      <c r="AA1479" s="255"/>
      <c r="AB1479" s="255"/>
      <c r="AC1479" s="255"/>
      <c r="AD1479" s="255"/>
      <c r="AE1479" s="255"/>
      <c r="AF1479" s="255"/>
      <c r="AG1479" s="255"/>
      <c r="AH1479" s="255"/>
      <c r="AI1479" s="255"/>
      <c r="AJ1479" s="255"/>
      <c r="AK1479" s="255"/>
    </row>
    <row r="1480" customFormat="false" ht="15.75" hidden="false" customHeight="false" outlineLevel="0" collapsed="false">
      <c r="F1480" s="129"/>
      <c r="G1480" s="129"/>
      <c r="H1480" s="255"/>
      <c r="I1480" s="255"/>
      <c r="J1480" s="255"/>
      <c r="K1480" s="255"/>
      <c r="L1480" s="255"/>
      <c r="M1480" s="255"/>
      <c r="N1480" s="255"/>
      <c r="O1480" s="255"/>
      <c r="P1480" s="255"/>
      <c r="Q1480" s="255"/>
      <c r="R1480" s="255"/>
      <c r="S1480" s="255"/>
      <c r="T1480" s="255"/>
      <c r="U1480" s="255"/>
      <c r="V1480" s="255"/>
      <c r="W1480" s="255"/>
      <c r="X1480" s="255"/>
      <c r="Y1480" s="255"/>
      <c r="Z1480" s="255"/>
      <c r="AA1480" s="255"/>
      <c r="AB1480" s="255"/>
      <c r="AC1480" s="255"/>
      <c r="AD1480" s="255"/>
      <c r="AE1480" s="255"/>
      <c r="AF1480" s="255"/>
      <c r="AG1480" s="255"/>
      <c r="AH1480" s="255"/>
      <c r="AI1480" s="255"/>
      <c r="AJ1480" s="255"/>
      <c r="AK1480" s="255"/>
    </row>
    <row r="1481" customFormat="false" ht="15.75" hidden="false" customHeight="false" outlineLevel="0" collapsed="false">
      <c r="F1481" s="129"/>
      <c r="G1481" s="129"/>
      <c r="H1481" s="255"/>
      <c r="I1481" s="255"/>
      <c r="J1481" s="255"/>
      <c r="K1481" s="255"/>
      <c r="L1481" s="255"/>
      <c r="M1481" s="255"/>
      <c r="N1481" s="255"/>
      <c r="O1481" s="255"/>
      <c r="P1481" s="255"/>
      <c r="Q1481" s="255"/>
      <c r="R1481" s="255"/>
      <c r="S1481" s="255"/>
      <c r="T1481" s="255"/>
      <c r="U1481" s="255"/>
      <c r="V1481" s="255"/>
      <c r="W1481" s="255"/>
      <c r="X1481" s="255"/>
      <c r="Y1481" s="255"/>
      <c r="Z1481" s="255"/>
      <c r="AA1481" s="255"/>
      <c r="AB1481" s="255"/>
      <c r="AC1481" s="255"/>
      <c r="AD1481" s="255"/>
      <c r="AE1481" s="255"/>
      <c r="AF1481" s="255"/>
      <c r="AG1481" s="255"/>
      <c r="AH1481" s="255"/>
      <c r="AI1481" s="255"/>
      <c r="AJ1481" s="255"/>
      <c r="AK1481" s="255"/>
    </row>
    <row r="1482" customFormat="false" ht="15.75" hidden="false" customHeight="false" outlineLevel="0" collapsed="false">
      <c r="F1482" s="129"/>
      <c r="G1482" s="129"/>
      <c r="H1482" s="255"/>
      <c r="I1482" s="255"/>
      <c r="J1482" s="255"/>
      <c r="K1482" s="255"/>
      <c r="L1482" s="255"/>
      <c r="M1482" s="255"/>
      <c r="N1482" s="255"/>
      <c r="O1482" s="255"/>
      <c r="P1482" s="255"/>
      <c r="Q1482" s="255"/>
      <c r="R1482" s="255"/>
      <c r="S1482" s="255"/>
      <c r="T1482" s="255"/>
      <c r="U1482" s="255"/>
      <c r="V1482" s="255"/>
      <c r="W1482" s="255"/>
      <c r="X1482" s="255"/>
      <c r="Y1482" s="255"/>
      <c r="Z1482" s="255"/>
      <c r="AA1482" s="255"/>
      <c r="AB1482" s="255"/>
      <c r="AC1482" s="255"/>
      <c r="AD1482" s="255"/>
      <c r="AE1482" s="255"/>
      <c r="AF1482" s="255"/>
      <c r="AG1482" s="255"/>
      <c r="AH1482" s="255"/>
      <c r="AI1482" s="255"/>
      <c r="AJ1482" s="255"/>
      <c r="AK1482" s="255"/>
    </row>
    <row r="1483" customFormat="false" ht="15.75" hidden="false" customHeight="false" outlineLevel="0" collapsed="false">
      <c r="F1483" s="129"/>
      <c r="G1483" s="129"/>
      <c r="H1483" s="255"/>
      <c r="I1483" s="255"/>
      <c r="J1483" s="255"/>
      <c r="K1483" s="255"/>
      <c r="L1483" s="255"/>
      <c r="M1483" s="255"/>
      <c r="N1483" s="255"/>
      <c r="O1483" s="255"/>
      <c r="P1483" s="255"/>
      <c r="Q1483" s="255"/>
      <c r="R1483" s="255"/>
      <c r="S1483" s="255"/>
      <c r="T1483" s="255"/>
      <c r="U1483" s="255"/>
      <c r="V1483" s="255"/>
      <c r="W1483" s="255"/>
      <c r="X1483" s="255"/>
      <c r="Y1483" s="255"/>
      <c r="Z1483" s="255"/>
      <c r="AA1483" s="255"/>
      <c r="AB1483" s="255"/>
      <c r="AC1483" s="255"/>
      <c r="AD1483" s="255"/>
      <c r="AE1483" s="255"/>
      <c r="AF1483" s="255"/>
      <c r="AG1483" s="255"/>
      <c r="AH1483" s="255"/>
      <c r="AI1483" s="255"/>
      <c r="AJ1483" s="255"/>
      <c r="AK1483" s="255"/>
    </row>
    <row r="1484" customFormat="false" ht="15.75" hidden="false" customHeight="false" outlineLevel="0" collapsed="false">
      <c r="F1484" s="129"/>
      <c r="G1484" s="129"/>
      <c r="H1484" s="255"/>
      <c r="I1484" s="255"/>
      <c r="J1484" s="255"/>
      <c r="K1484" s="255"/>
      <c r="L1484" s="255"/>
      <c r="M1484" s="255"/>
      <c r="N1484" s="255"/>
      <c r="O1484" s="255"/>
      <c r="P1484" s="255"/>
      <c r="Q1484" s="255"/>
      <c r="R1484" s="255"/>
      <c r="S1484" s="255"/>
      <c r="T1484" s="255"/>
      <c r="U1484" s="255"/>
      <c r="V1484" s="255"/>
      <c r="W1484" s="255"/>
      <c r="X1484" s="255"/>
      <c r="Y1484" s="255"/>
      <c r="Z1484" s="255"/>
      <c r="AA1484" s="255"/>
      <c r="AB1484" s="255"/>
      <c r="AC1484" s="255"/>
      <c r="AD1484" s="255"/>
      <c r="AE1484" s="255"/>
      <c r="AF1484" s="255"/>
      <c r="AG1484" s="255"/>
      <c r="AH1484" s="255"/>
      <c r="AI1484" s="255"/>
      <c r="AJ1484" s="255"/>
      <c r="AK1484" s="255"/>
    </row>
    <row r="1485" customFormat="false" ht="15.75" hidden="false" customHeight="false" outlineLevel="0" collapsed="false">
      <c r="F1485" s="129"/>
      <c r="G1485" s="129"/>
      <c r="H1485" s="255"/>
      <c r="I1485" s="255"/>
      <c r="J1485" s="255"/>
      <c r="K1485" s="255"/>
      <c r="L1485" s="255"/>
      <c r="M1485" s="255"/>
      <c r="N1485" s="255"/>
      <c r="O1485" s="255"/>
      <c r="P1485" s="255"/>
      <c r="Q1485" s="255"/>
      <c r="R1485" s="255"/>
      <c r="S1485" s="255"/>
      <c r="T1485" s="255"/>
      <c r="U1485" s="255"/>
      <c r="V1485" s="255"/>
      <c r="W1485" s="255"/>
      <c r="X1485" s="255"/>
      <c r="Y1485" s="255"/>
      <c r="Z1485" s="255"/>
      <c r="AA1485" s="255"/>
      <c r="AB1485" s="255"/>
      <c r="AC1485" s="255"/>
      <c r="AD1485" s="255"/>
      <c r="AE1485" s="255"/>
      <c r="AF1485" s="255"/>
      <c r="AG1485" s="255"/>
      <c r="AH1485" s="255"/>
      <c r="AI1485" s="255"/>
      <c r="AJ1485" s="255"/>
      <c r="AK1485" s="255"/>
    </row>
    <row r="1486" customFormat="false" ht="15.75" hidden="false" customHeight="false" outlineLevel="0" collapsed="false">
      <c r="F1486" s="129"/>
      <c r="G1486" s="129"/>
      <c r="H1486" s="255"/>
      <c r="I1486" s="255"/>
      <c r="J1486" s="255"/>
      <c r="K1486" s="255"/>
      <c r="L1486" s="255"/>
      <c r="M1486" s="255"/>
      <c r="N1486" s="255"/>
      <c r="O1486" s="255"/>
      <c r="P1486" s="255"/>
      <c r="Q1486" s="255"/>
      <c r="R1486" s="255"/>
      <c r="S1486" s="255"/>
      <c r="T1486" s="255"/>
      <c r="U1486" s="255"/>
      <c r="V1486" s="255"/>
      <c r="W1486" s="255"/>
      <c r="X1486" s="255"/>
      <c r="Y1486" s="255"/>
      <c r="Z1486" s="255"/>
      <c r="AA1486" s="255"/>
      <c r="AB1486" s="255"/>
      <c r="AC1486" s="255"/>
      <c r="AD1486" s="255"/>
      <c r="AE1486" s="255"/>
      <c r="AF1486" s="255"/>
      <c r="AG1486" s="255"/>
      <c r="AH1486" s="255"/>
      <c r="AI1486" s="255"/>
      <c r="AJ1486" s="255"/>
      <c r="AK1486" s="255"/>
    </row>
    <row r="1487" customFormat="false" ht="15.75" hidden="false" customHeight="false" outlineLevel="0" collapsed="false">
      <c r="F1487" s="129"/>
      <c r="G1487" s="129"/>
      <c r="H1487" s="255"/>
      <c r="I1487" s="255"/>
      <c r="J1487" s="255"/>
      <c r="K1487" s="255"/>
      <c r="L1487" s="255"/>
      <c r="M1487" s="255"/>
      <c r="N1487" s="255"/>
      <c r="O1487" s="255"/>
      <c r="P1487" s="255"/>
      <c r="Q1487" s="255"/>
      <c r="R1487" s="255"/>
      <c r="S1487" s="255"/>
      <c r="T1487" s="255"/>
      <c r="U1487" s="255"/>
      <c r="V1487" s="255"/>
      <c r="W1487" s="255"/>
      <c r="X1487" s="255"/>
      <c r="Y1487" s="255"/>
      <c r="Z1487" s="255"/>
      <c r="AA1487" s="255"/>
      <c r="AB1487" s="255"/>
      <c r="AC1487" s="255"/>
      <c r="AD1487" s="255"/>
      <c r="AE1487" s="255"/>
      <c r="AF1487" s="255"/>
      <c r="AG1487" s="255"/>
      <c r="AH1487" s="255"/>
      <c r="AI1487" s="255"/>
      <c r="AJ1487" s="255"/>
      <c r="AK1487" s="255"/>
    </row>
    <row r="1488" customFormat="false" ht="15.75" hidden="false" customHeight="false" outlineLevel="0" collapsed="false">
      <c r="F1488" s="129"/>
      <c r="G1488" s="129"/>
      <c r="H1488" s="255"/>
      <c r="I1488" s="255"/>
      <c r="J1488" s="255"/>
      <c r="K1488" s="255"/>
      <c r="L1488" s="255"/>
      <c r="M1488" s="255"/>
      <c r="N1488" s="255"/>
      <c r="O1488" s="255"/>
      <c r="P1488" s="255"/>
      <c r="Q1488" s="255"/>
      <c r="R1488" s="255"/>
      <c r="S1488" s="255"/>
      <c r="T1488" s="255"/>
      <c r="U1488" s="255"/>
      <c r="V1488" s="255"/>
      <c r="W1488" s="255"/>
      <c r="X1488" s="255"/>
      <c r="Y1488" s="255"/>
      <c r="Z1488" s="255"/>
      <c r="AA1488" s="255"/>
      <c r="AB1488" s="255"/>
      <c r="AC1488" s="255"/>
      <c r="AD1488" s="255"/>
      <c r="AE1488" s="255"/>
      <c r="AF1488" s="255"/>
      <c r="AG1488" s="255"/>
      <c r="AH1488" s="255"/>
      <c r="AI1488" s="255"/>
      <c r="AJ1488" s="255"/>
      <c r="AK1488" s="255"/>
    </row>
    <row r="1489" customFormat="false" ht="15.75" hidden="false" customHeight="false" outlineLevel="0" collapsed="false">
      <c r="F1489" s="129"/>
      <c r="G1489" s="129"/>
      <c r="H1489" s="255"/>
      <c r="I1489" s="255"/>
      <c r="J1489" s="255"/>
      <c r="K1489" s="255"/>
      <c r="L1489" s="255"/>
      <c r="M1489" s="255"/>
      <c r="N1489" s="255"/>
      <c r="O1489" s="255"/>
      <c r="P1489" s="255"/>
      <c r="Q1489" s="255"/>
      <c r="R1489" s="255"/>
      <c r="S1489" s="255"/>
      <c r="T1489" s="255"/>
      <c r="U1489" s="255"/>
      <c r="V1489" s="255"/>
      <c r="W1489" s="255"/>
      <c r="X1489" s="255"/>
      <c r="Y1489" s="255"/>
      <c r="Z1489" s="255"/>
      <c r="AA1489" s="255"/>
      <c r="AB1489" s="255"/>
      <c r="AC1489" s="255"/>
      <c r="AD1489" s="255"/>
      <c r="AE1489" s="255"/>
      <c r="AF1489" s="255"/>
      <c r="AG1489" s="255"/>
      <c r="AH1489" s="255"/>
      <c r="AI1489" s="255"/>
      <c r="AJ1489" s="255"/>
      <c r="AK1489" s="255"/>
    </row>
    <row r="1490" customFormat="false" ht="15.75" hidden="false" customHeight="false" outlineLevel="0" collapsed="false">
      <c r="F1490" s="129"/>
      <c r="G1490" s="129"/>
      <c r="H1490" s="255"/>
      <c r="I1490" s="255"/>
      <c r="J1490" s="255"/>
      <c r="K1490" s="255"/>
      <c r="L1490" s="255"/>
      <c r="M1490" s="255"/>
      <c r="N1490" s="255"/>
      <c r="O1490" s="255"/>
      <c r="P1490" s="255"/>
      <c r="Q1490" s="255"/>
      <c r="R1490" s="255"/>
      <c r="S1490" s="255"/>
      <c r="T1490" s="255"/>
      <c r="U1490" s="255"/>
      <c r="V1490" s="255"/>
      <c r="W1490" s="255"/>
      <c r="X1490" s="255"/>
      <c r="Y1490" s="255"/>
      <c r="Z1490" s="255"/>
      <c r="AA1490" s="255"/>
      <c r="AB1490" s="255"/>
      <c r="AC1490" s="255"/>
      <c r="AD1490" s="255"/>
      <c r="AE1490" s="255"/>
      <c r="AF1490" s="255"/>
      <c r="AG1490" s="255"/>
      <c r="AH1490" s="255"/>
      <c r="AI1490" s="255"/>
      <c r="AJ1490" s="255"/>
      <c r="AK1490" s="255"/>
    </row>
    <row r="1491" customFormat="false" ht="15.75" hidden="false" customHeight="false" outlineLevel="0" collapsed="false">
      <c r="F1491" s="129"/>
      <c r="G1491" s="129"/>
      <c r="H1491" s="255"/>
      <c r="I1491" s="255"/>
      <c r="J1491" s="255"/>
      <c r="K1491" s="255"/>
      <c r="L1491" s="255"/>
      <c r="M1491" s="255"/>
      <c r="N1491" s="255"/>
      <c r="O1491" s="255"/>
      <c r="P1491" s="255"/>
      <c r="Q1491" s="255"/>
      <c r="R1491" s="255"/>
      <c r="S1491" s="255"/>
      <c r="T1491" s="255"/>
      <c r="U1491" s="255"/>
      <c r="V1491" s="255"/>
      <c r="W1491" s="255"/>
      <c r="X1491" s="255"/>
      <c r="Y1491" s="255"/>
      <c r="Z1491" s="255"/>
      <c r="AA1491" s="255"/>
      <c r="AB1491" s="255"/>
      <c r="AC1491" s="255"/>
      <c r="AD1491" s="255"/>
      <c r="AE1491" s="255"/>
      <c r="AF1491" s="255"/>
      <c r="AG1491" s="255"/>
      <c r="AH1491" s="255"/>
      <c r="AI1491" s="255"/>
      <c r="AJ1491" s="255"/>
      <c r="AK1491" s="255"/>
    </row>
    <row r="1492" customFormat="false" ht="15.75" hidden="false" customHeight="false" outlineLevel="0" collapsed="false">
      <c r="F1492" s="129"/>
      <c r="G1492" s="129"/>
      <c r="H1492" s="255"/>
      <c r="I1492" s="255"/>
      <c r="J1492" s="255"/>
      <c r="K1492" s="255"/>
      <c r="L1492" s="255"/>
      <c r="M1492" s="255"/>
      <c r="N1492" s="255"/>
      <c r="O1492" s="255"/>
      <c r="P1492" s="255"/>
      <c r="Q1492" s="255"/>
      <c r="R1492" s="255"/>
      <c r="S1492" s="255"/>
      <c r="T1492" s="255"/>
      <c r="U1492" s="255"/>
      <c r="V1492" s="255"/>
      <c r="W1492" s="255"/>
      <c r="X1492" s="255"/>
      <c r="Y1492" s="255"/>
      <c r="Z1492" s="255"/>
      <c r="AA1492" s="255"/>
      <c r="AB1492" s="255"/>
      <c r="AC1492" s="255"/>
      <c r="AD1492" s="255"/>
      <c r="AE1492" s="255"/>
      <c r="AF1492" s="255"/>
      <c r="AG1492" s="255"/>
      <c r="AH1492" s="255"/>
      <c r="AI1492" s="255"/>
      <c r="AJ1492" s="255"/>
      <c r="AK1492" s="255"/>
    </row>
    <row r="1493" customFormat="false" ht="15.75" hidden="false" customHeight="false" outlineLevel="0" collapsed="false">
      <c r="F1493" s="129"/>
      <c r="G1493" s="129"/>
      <c r="H1493" s="255"/>
      <c r="I1493" s="255"/>
      <c r="J1493" s="255"/>
      <c r="K1493" s="255"/>
      <c r="L1493" s="255"/>
      <c r="M1493" s="255"/>
      <c r="N1493" s="255"/>
      <c r="O1493" s="255"/>
      <c r="P1493" s="255"/>
      <c r="Q1493" s="255"/>
      <c r="R1493" s="255"/>
      <c r="S1493" s="255"/>
      <c r="T1493" s="255"/>
      <c r="U1493" s="255"/>
      <c r="V1493" s="255"/>
      <c r="W1493" s="255"/>
      <c r="X1493" s="255"/>
      <c r="Y1493" s="255"/>
      <c r="Z1493" s="255"/>
      <c r="AA1493" s="255"/>
      <c r="AB1493" s="255"/>
      <c r="AC1493" s="255"/>
      <c r="AD1493" s="255"/>
      <c r="AE1493" s="255"/>
      <c r="AF1493" s="255"/>
      <c r="AG1493" s="255"/>
      <c r="AH1493" s="255"/>
      <c r="AI1493" s="255"/>
      <c r="AJ1493" s="255"/>
      <c r="AK1493" s="255"/>
    </row>
    <row r="1494" customFormat="false" ht="15.75" hidden="false" customHeight="false" outlineLevel="0" collapsed="false">
      <c r="F1494" s="129"/>
      <c r="G1494" s="129"/>
      <c r="H1494" s="255"/>
      <c r="I1494" s="255"/>
      <c r="J1494" s="255"/>
      <c r="K1494" s="255"/>
      <c r="L1494" s="255"/>
      <c r="M1494" s="255"/>
      <c r="N1494" s="255"/>
      <c r="O1494" s="255"/>
      <c r="P1494" s="255"/>
      <c r="Q1494" s="255"/>
      <c r="R1494" s="255"/>
      <c r="S1494" s="255"/>
      <c r="T1494" s="255"/>
      <c r="U1494" s="255"/>
      <c r="V1494" s="255"/>
      <c r="W1494" s="255"/>
      <c r="X1494" s="255"/>
      <c r="Y1494" s="255"/>
      <c r="Z1494" s="255"/>
      <c r="AA1494" s="255"/>
      <c r="AB1494" s="255"/>
      <c r="AC1494" s="255"/>
      <c r="AD1494" s="255"/>
      <c r="AE1494" s="255"/>
      <c r="AF1494" s="255"/>
      <c r="AG1494" s="255"/>
      <c r="AH1494" s="255"/>
      <c r="AI1494" s="255"/>
      <c r="AJ1494" s="255"/>
      <c r="AK1494" s="255"/>
    </row>
    <row r="1495" customFormat="false" ht="15.75" hidden="false" customHeight="false" outlineLevel="0" collapsed="false">
      <c r="F1495" s="129"/>
      <c r="G1495" s="129"/>
      <c r="H1495" s="255"/>
      <c r="I1495" s="255"/>
      <c r="J1495" s="255"/>
      <c r="K1495" s="255"/>
      <c r="L1495" s="255"/>
      <c r="M1495" s="255"/>
      <c r="N1495" s="255"/>
      <c r="O1495" s="255"/>
      <c r="P1495" s="255"/>
      <c r="Q1495" s="255"/>
      <c r="R1495" s="255"/>
      <c r="S1495" s="255"/>
      <c r="T1495" s="255"/>
      <c r="U1495" s="255"/>
      <c r="V1495" s="255"/>
      <c r="W1495" s="255"/>
      <c r="X1495" s="255"/>
      <c r="Y1495" s="255"/>
      <c r="Z1495" s="255"/>
      <c r="AA1495" s="255"/>
      <c r="AB1495" s="255"/>
      <c r="AC1495" s="255"/>
      <c r="AD1495" s="255"/>
      <c r="AE1495" s="255"/>
      <c r="AF1495" s="255"/>
      <c r="AG1495" s="255"/>
      <c r="AH1495" s="255"/>
      <c r="AI1495" s="255"/>
      <c r="AJ1495" s="255"/>
      <c r="AK1495" s="255"/>
    </row>
    <row r="1496" customFormat="false" ht="15.75" hidden="false" customHeight="false" outlineLevel="0" collapsed="false">
      <c r="F1496" s="129"/>
      <c r="G1496" s="129"/>
      <c r="H1496" s="255"/>
      <c r="I1496" s="255"/>
      <c r="J1496" s="255"/>
      <c r="K1496" s="255"/>
      <c r="L1496" s="255"/>
      <c r="M1496" s="255"/>
      <c r="N1496" s="255"/>
      <c r="O1496" s="255"/>
      <c r="P1496" s="255"/>
      <c r="Q1496" s="255"/>
      <c r="R1496" s="255"/>
      <c r="S1496" s="255"/>
      <c r="T1496" s="255"/>
      <c r="U1496" s="255"/>
      <c r="V1496" s="255"/>
      <c r="W1496" s="255"/>
      <c r="X1496" s="255"/>
      <c r="Y1496" s="255"/>
      <c r="Z1496" s="255"/>
      <c r="AA1496" s="255"/>
      <c r="AB1496" s="255"/>
      <c r="AC1496" s="255"/>
      <c r="AD1496" s="255"/>
      <c r="AE1496" s="255"/>
      <c r="AF1496" s="255"/>
      <c r="AG1496" s="255"/>
      <c r="AH1496" s="255"/>
      <c r="AI1496" s="255"/>
      <c r="AJ1496" s="255"/>
      <c r="AK1496" s="255"/>
    </row>
    <row r="1497" customFormat="false" ht="15.75" hidden="false" customHeight="false" outlineLevel="0" collapsed="false">
      <c r="F1497" s="129"/>
      <c r="G1497" s="129"/>
      <c r="H1497" s="255"/>
      <c r="I1497" s="255"/>
      <c r="J1497" s="255"/>
      <c r="K1497" s="255"/>
      <c r="L1497" s="255"/>
      <c r="M1497" s="255"/>
      <c r="N1497" s="255"/>
      <c r="O1497" s="255"/>
      <c r="P1497" s="255"/>
      <c r="Q1497" s="255"/>
      <c r="R1497" s="255"/>
      <c r="S1497" s="255"/>
      <c r="T1497" s="255"/>
      <c r="U1497" s="255"/>
      <c r="V1497" s="255"/>
      <c r="W1497" s="255"/>
      <c r="X1497" s="255"/>
      <c r="Y1497" s="255"/>
      <c r="Z1497" s="255"/>
      <c r="AA1497" s="255"/>
      <c r="AB1497" s="255"/>
      <c r="AC1497" s="255"/>
      <c r="AD1497" s="255"/>
      <c r="AE1497" s="255"/>
      <c r="AF1497" s="255"/>
      <c r="AG1497" s="255"/>
      <c r="AH1497" s="255"/>
      <c r="AI1497" s="255"/>
      <c r="AJ1497" s="255"/>
      <c r="AK1497" s="255"/>
    </row>
    <row r="1498" customFormat="false" ht="15.75" hidden="false" customHeight="false" outlineLevel="0" collapsed="false">
      <c r="F1498" s="129"/>
      <c r="G1498" s="129"/>
      <c r="H1498" s="255"/>
      <c r="I1498" s="255"/>
      <c r="J1498" s="255"/>
      <c r="K1498" s="255"/>
      <c r="L1498" s="255"/>
      <c r="M1498" s="255"/>
      <c r="N1498" s="255"/>
      <c r="O1498" s="255"/>
      <c r="P1498" s="255"/>
      <c r="Q1498" s="255"/>
      <c r="R1498" s="255"/>
      <c r="S1498" s="255"/>
      <c r="T1498" s="255"/>
      <c r="U1498" s="255"/>
      <c r="V1498" s="255"/>
      <c r="W1498" s="255"/>
      <c r="X1498" s="255"/>
      <c r="Y1498" s="255"/>
      <c r="Z1498" s="255"/>
      <c r="AA1498" s="255"/>
      <c r="AB1498" s="255"/>
      <c r="AC1498" s="255"/>
      <c r="AD1498" s="255"/>
      <c r="AE1498" s="255"/>
      <c r="AF1498" s="255"/>
      <c r="AG1498" s="255"/>
      <c r="AH1498" s="255"/>
      <c r="AI1498" s="255"/>
      <c r="AJ1498" s="255"/>
      <c r="AK1498" s="255"/>
    </row>
    <row r="1499" customFormat="false" ht="15.75" hidden="false" customHeight="false" outlineLevel="0" collapsed="false">
      <c r="F1499" s="129"/>
      <c r="G1499" s="129"/>
      <c r="H1499" s="255"/>
      <c r="I1499" s="255"/>
      <c r="J1499" s="255"/>
      <c r="K1499" s="255"/>
      <c r="L1499" s="255"/>
      <c r="M1499" s="255"/>
      <c r="N1499" s="255"/>
      <c r="O1499" s="255"/>
      <c r="P1499" s="255"/>
      <c r="Q1499" s="255"/>
      <c r="R1499" s="255"/>
      <c r="S1499" s="255"/>
      <c r="T1499" s="255"/>
      <c r="U1499" s="255"/>
      <c r="V1499" s="255"/>
      <c r="W1499" s="255"/>
      <c r="X1499" s="255"/>
      <c r="Y1499" s="255"/>
      <c r="Z1499" s="255"/>
      <c r="AA1499" s="255"/>
      <c r="AB1499" s="255"/>
      <c r="AC1499" s="255"/>
      <c r="AD1499" s="255"/>
      <c r="AE1499" s="255"/>
      <c r="AF1499" s="255"/>
      <c r="AG1499" s="255"/>
      <c r="AH1499" s="255"/>
      <c r="AI1499" s="255"/>
      <c r="AJ1499" s="255"/>
      <c r="AK1499" s="255"/>
    </row>
    <row r="1500" customFormat="false" ht="15.75" hidden="false" customHeight="false" outlineLevel="0" collapsed="false">
      <c r="F1500" s="129"/>
      <c r="G1500" s="129"/>
      <c r="H1500" s="255"/>
      <c r="I1500" s="255"/>
      <c r="J1500" s="255"/>
      <c r="K1500" s="255"/>
      <c r="L1500" s="255"/>
      <c r="M1500" s="255"/>
      <c r="N1500" s="255"/>
      <c r="O1500" s="255"/>
      <c r="P1500" s="255"/>
      <c r="Q1500" s="255"/>
      <c r="R1500" s="255"/>
      <c r="S1500" s="255"/>
      <c r="T1500" s="255"/>
      <c r="U1500" s="255"/>
      <c r="V1500" s="255"/>
      <c r="W1500" s="255"/>
      <c r="X1500" s="255"/>
      <c r="Y1500" s="255"/>
      <c r="Z1500" s="255"/>
      <c r="AA1500" s="255"/>
      <c r="AB1500" s="255"/>
      <c r="AC1500" s="255"/>
      <c r="AD1500" s="255"/>
      <c r="AE1500" s="255"/>
      <c r="AF1500" s="255"/>
      <c r="AG1500" s="255"/>
      <c r="AH1500" s="255"/>
      <c r="AI1500" s="255"/>
      <c r="AJ1500" s="255"/>
      <c r="AK1500" s="255"/>
    </row>
    <row r="1501" customFormat="false" ht="15.75" hidden="false" customHeight="false" outlineLevel="0" collapsed="false">
      <c r="F1501" s="129"/>
      <c r="G1501" s="129"/>
      <c r="H1501" s="255"/>
      <c r="I1501" s="255"/>
      <c r="J1501" s="255"/>
      <c r="K1501" s="255"/>
      <c r="L1501" s="255"/>
      <c r="M1501" s="255"/>
      <c r="N1501" s="255"/>
      <c r="O1501" s="255"/>
      <c r="P1501" s="255"/>
      <c r="Q1501" s="255"/>
      <c r="R1501" s="255"/>
      <c r="S1501" s="255"/>
      <c r="T1501" s="255"/>
      <c r="U1501" s="255"/>
      <c r="V1501" s="255"/>
      <c r="W1501" s="255"/>
      <c r="X1501" s="255"/>
      <c r="Y1501" s="255"/>
      <c r="Z1501" s="255"/>
      <c r="AA1501" s="255"/>
      <c r="AB1501" s="255"/>
      <c r="AC1501" s="255"/>
      <c r="AD1501" s="255"/>
      <c r="AE1501" s="255"/>
      <c r="AF1501" s="255"/>
      <c r="AG1501" s="255"/>
      <c r="AH1501" s="255"/>
      <c r="AI1501" s="255"/>
      <c r="AJ1501" s="255"/>
      <c r="AK1501" s="255"/>
    </row>
    <row r="1502" customFormat="false" ht="15.75" hidden="false" customHeight="false" outlineLevel="0" collapsed="false">
      <c r="F1502" s="129"/>
      <c r="G1502" s="129"/>
      <c r="H1502" s="255"/>
      <c r="I1502" s="255"/>
      <c r="J1502" s="255"/>
      <c r="K1502" s="255"/>
      <c r="L1502" s="255"/>
      <c r="M1502" s="255"/>
      <c r="N1502" s="255"/>
      <c r="O1502" s="255"/>
      <c r="P1502" s="255"/>
      <c r="Q1502" s="255"/>
      <c r="R1502" s="255"/>
      <c r="S1502" s="255"/>
      <c r="T1502" s="255"/>
      <c r="U1502" s="255"/>
      <c r="V1502" s="255"/>
      <c r="W1502" s="255"/>
      <c r="X1502" s="255"/>
      <c r="Y1502" s="255"/>
      <c r="Z1502" s="255"/>
      <c r="AA1502" s="255"/>
      <c r="AB1502" s="255"/>
      <c r="AC1502" s="255"/>
      <c r="AD1502" s="255"/>
      <c r="AE1502" s="255"/>
      <c r="AF1502" s="255"/>
      <c r="AG1502" s="255"/>
      <c r="AH1502" s="255"/>
      <c r="AI1502" s="255"/>
      <c r="AJ1502" s="255"/>
      <c r="AK1502" s="255"/>
    </row>
    <row r="1503" customFormat="false" ht="15.75" hidden="false" customHeight="false" outlineLevel="0" collapsed="false">
      <c r="F1503" s="129"/>
      <c r="G1503" s="129"/>
      <c r="H1503" s="255"/>
      <c r="I1503" s="255"/>
      <c r="J1503" s="255"/>
      <c r="K1503" s="255"/>
      <c r="L1503" s="255"/>
      <c r="M1503" s="255"/>
      <c r="N1503" s="255"/>
      <c r="O1503" s="255"/>
      <c r="P1503" s="255"/>
      <c r="Q1503" s="255"/>
      <c r="R1503" s="255"/>
      <c r="S1503" s="255"/>
      <c r="T1503" s="255"/>
      <c r="U1503" s="255"/>
      <c r="V1503" s="255"/>
      <c r="W1503" s="255"/>
      <c r="X1503" s="255"/>
      <c r="Y1503" s="255"/>
      <c r="Z1503" s="255"/>
      <c r="AA1503" s="255"/>
      <c r="AB1503" s="255"/>
      <c r="AC1503" s="255"/>
      <c r="AD1503" s="255"/>
      <c r="AE1503" s="255"/>
      <c r="AF1503" s="255"/>
      <c r="AG1503" s="255"/>
      <c r="AH1503" s="255"/>
      <c r="AI1503" s="255"/>
      <c r="AJ1503" s="255"/>
      <c r="AK1503" s="255"/>
    </row>
    <row r="1504" customFormat="false" ht="15.75" hidden="false" customHeight="false" outlineLevel="0" collapsed="false">
      <c r="F1504" s="129"/>
      <c r="G1504" s="129"/>
      <c r="H1504" s="255"/>
      <c r="I1504" s="255"/>
      <c r="J1504" s="255"/>
      <c r="K1504" s="255"/>
      <c r="L1504" s="255"/>
      <c r="M1504" s="255"/>
      <c r="N1504" s="255"/>
      <c r="O1504" s="255"/>
      <c r="P1504" s="255"/>
      <c r="Q1504" s="255"/>
      <c r="R1504" s="255"/>
      <c r="S1504" s="255"/>
      <c r="T1504" s="255"/>
      <c r="U1504" s="255"/>
      <c r="V1504" s="255"/>
      <c r="W1504" s="255"/>
      <c r="X1504" s="255"/>
      <c r="Y1504" s="255"/>
      <c r="Z1504" s="255"/>
      <c r="AA1504" s="255"/>
      <c r="AB1504" s="255"/>
      <c r="AC1504" s="255"/>
      <c r="AD1504" s="255"/>
      <c r="AE1504" s="255"/>
      <c r="AF1504" s="255"/>
      <c r="AG1504" s="255"/>
      <c r="AH1504" s="255"/>
      <c r="AI1504" s="255"/>
      <c r="AJ1504" s="255"/>
      <c r="AK1504" s="255"/>
    </row>
    <row r="1505" customFormat="false" ht="15.75" hidden="false" customHeight="false" outlineLevel="0" collapsed="false">
      <c r="F1505" s="129"/>
      <c r="G1505" s="129"/>
      <c r="H1505" s="255"/>
      <c r="I1505" s="255"/>
      <c r="J1505" s="255"/>
      <c r="K1505" s="255"/>
      <c r="L1505" s="255"/>
      <c r="M1505" s="255"/>
      <c r="N1505" s="255"/>
      <c r="O1505" s="255"/>
      <c r="P1505" s="255"/>
      <c r="Q1505" s="255"/>
      <c r="R1505" s="255"/>
      <c r="S1505" s="255"/>
      <c r="T1505" s="255"/>
      <c r="U1505" s="255"/>
      <c r="V1505" s="255"/>
      <c r="W1505" s="255"/>
      <c r="X1505" s="255"/>
      <c r="Y1505" s="255"/>
      <c r="Z1505" s="255"/>
      <c r="AA1505" s="255"/>
      <c r="AB1505" s="255"/>
      <c r="AC1505" s="255"/>
      <c r="AD1505" s="255"/>
      <c r="AE1505" s="255"/>
      <c r="AF1505" s="255"/>
      <c r="AG1505" s="255"/>
      <c r="AH1505" s="255"/>
      <c r="AI1505" s="255"/>
      <c r="AJ1505" s="255"/>
      <c r="AK1505" s="255"/>
    </row>
    <row r="1506" customFormat="false" ht="15.75" hidden="false" customHeight="false" outlineLevel="0" collapsed="false">
      <c r="F1506" s="129"/>
      <c r="G1506" s="129"/>
      <c r="H1506" s="255"/>
      <c r="I1506" s="255"/>
      <c r="J1506" s="255"/>
      <c r="K1506" s="255"/>
      <c r="L1506" s="255"/>
      <c r="M1506" s="255"/>
      <c r="N1506" s="255"/>
      <c r="O1506" s="255"/>
      <c r="P1506" s="255"/>
      <c r="Q1506" s="255"/>
      <c r="R1506" s="255"/>
      <c r="S1506" s="255"/>
      <c r="T1506" s="255"/>
      <c r="U1506" s="255"/>
      <c r="V1506" s="255"/>
      <c r="W1506" s="255"/>
      <c r="X1506" s="255"/>
      <c r="Y1506" s="255"/>
      <c r="Z1506" s="255"/>
      <c r="AA1506" s="255"/>
      <c r="AB1506" s="255"/>
      <c r="AC1506" s="255"/>
      <c r="AD1506" s="255"/>
      <c r="AE1506" s="255"/>
      <c r="AF1506" s="255"/>
      <c r="AG1506" s="255"/>
      <c r="AH1506" s="255"/>
      <c r="AI1506" s="255"/>
      <c r="AJ1506" s="255"/>
      <c r="AK1506" s="255"/>
    </row>
    <row r="1507" customFormat="false" ht="15.75" hidden="false" customHeight="false" outlineLevel="0" collapsed="false">
      <c r="F1507" s="129"/>
      <c r="G1507" s="129"/>
      <c r="H1507" s="255"/>
      <c r="I1507" s="255"/>
      <c r="J1507" s="255"/>
      <c r="K1507" s="255"/>
      <c r="L1507" s="255"/>
      <c r="M1507" s="255"/>
      <c r="N1507" s="255"/>
      <c r="O1507" s="255"/>
      <c r="P1507" s="255"/>
      <c r="Q1507" s="255"/>
      <c r="R1507" s="255"/>
      <c r="S1507" s="255"/>
      <c r="T1507" s="255"/>
      <c r="U1507" s="255"/>
      <c r="V1507" s="255"/>
      <c r="W1507" s="255"/>
      <c r="X1507" s="255"/>
      <c r="Y1507" s="255"/>
      <c r="Z1507" s="255"/>
      <c r="AA1507" s="255"/>
      <c r="AB1507" s="255"/>
      <c r="AC1507" s="255"/>
      <c r="AD1507" s="255"/>
      <c r="AE1507" s="255"/>
      <c r="AF1507" s="255"/>
      <c r="AG1507" s="255"/>
      <c r="AH1507" s="255"/>
      <c r="AI1507" s="255"/>
      <c r="AJ1507" s="255"/>
      <c r="AK1507" s="255"/>
    </row>
    <row r="1508" customFormat="false" ht="15.75" hidden="false" customHeight="false" outlineLevel="0" collapsed="false">
      <c r="F1508" s="129"/>
      <c r="G1508" s="129"/>
      <c r="H1508" s="255"/>
      <c r="I1508" s="255"/>
      <c r="J1508" s="255"/>
      <c r="K1508" s="255"/>
      <c r="L1508" s="255"/>
      <c r="M1508" s="255"/>
      <c r="N1508" s="255"/>
      <c r="O1508" s="255"/>
      <c r="P1508" s="255"/>
      <c r="Q1508" s="255"/>
      <c r="R1508" s="255"/>
      <c r="S1508" s="255"/>
      <c r="T1508" s="255"/>
      <c r="U1508" s="255"/>
      <c r="V1508" s="255"/>
      <c r="W1508" s="255"/>
      <c r="X1508" s="255"/>
      <c r="Y1508" s="255"/>
      <c r="Z1508" s="255"/>
      <c r="AA1508" s="255"/>
      <c r="AB1508" s="255"/>
      <c r="AC1508" s="255"/>
      <c r="AD1508" s="255"/>
      <c r="AE1508" s="255"/>
      <c r="AF1508" s="255"/>
      <c r="AG1508" s="255"/>
      <c r="AH1508" s="255"/>
      <c r="AI1508" s="255"/>
      <c r="AJ1508" s="255"/>
      <c r="AK1508" s="255"/>
    </row>
    <row r="1509" customFormat="false" ht="15.75" hidden="false" customHeight="false" outlineLevel="0" collapsed="false">
      <c r="F1509" s="129"/>
      <c r="G1509" s="129"/>
      <c r="H1509" s="255"/>
      <c r="I1509" s="255"/>
      <c r="J1509" s="255"/>
      <c r="K1509" s="255"/>
      <c r="L1509" s="255"/>
      <c r="M1509" s="255"/>
      <c r="N1509" s="255"/>
      <c r="O1509" s="255"/>
      <c r="P1509" s="255"/>
      <c r="Q1509" s="255"/>
      <c r="R1509" s="255"/>
      <c r="S1509" s="255"/>
      <c r="T1509" s="255"/>
      <c r="U1509" s="255"/>
      <c r="V1509" s="255"/>
      <c r="W1509" s="255"/>
      <c r="X1509" s="255"/>
      <c r="Y1509" s="255"/>
      <c r="Z1509" s="255"/>
      <c r="AA1509" s="255"/>
      <c r="AB1509" s="255"/>
      <c r="AC1509" s="255"/>
      <c r="AD1509" s="255"/>
      <c r="AE1509" s="255"/>
      <c r="AF1509" s="255"/>
      <c r="AG1509" s="255"/>
      <c r="AH1509" s="255"/>
      <c r="AI1509" s="255"/>
      <c r="AJ1509" s="255"/>
      <c r="AK1509" s="255"/>
    </row>
    <row r="1510" customFormat="false" ht="15.75" hidden="false" customHeight="false" outlineLevel="0" collapsed="false">
      <c r="F1510" s="129"/>
      <c r="G1510" s="129"/>
      <c r="H1510" s="255"/>
      <c r="I1510" s="255"/>
      <c r="J1510" s="255"/>
      <c r="K1510" s="255"/>
      <c r="L1510" s="255"/>
      <c r="M1510" s="255"/>
      <c r="N1510" s="255"/>
      <c r="O1510" s="255"/>
      <c r="P1510" s="255"/>
      <c r="Q1510" s="255"/>
      <c r="R1510" s="255"/>
      <c r="S1510" s="255"/>
      <c r="T1510" s="255"/>
      <c r="U1510" s="255"/>
      <c r="V1510" s="255"/>
      <c r="W1510" s="255"/>
      <c r="X1510" s="255"/>
      <c r="Y1510" s="255"/>
      <c r="Z1510" s="255"/>
      <c r="AA1510" s="255"/>
      <c r="AB1510" s="255"/>
      <c r="AC1510" s="255"/>
      <c r="AD1510" s="255"/>
      <c r="AE1510" s="255"/>
      <c r="AF1510" s="255"/>
      <c r="AG1510" s="255"/>
      <c r="AH1510" s="255"/>
      <c r="AI1510" s="255"/>
      <c r="AJ1510" s="255"/>
      <c r="AK1510" s="255"/>
    </row>
    <row r="1511" customFormat="false" ht="15.75" hidden="false" customHeight="false" outlineLevel="0" collapsed="false">
      <c r="F1511" s="129"/>
      <c r="G1511" s="129"/>
      <c r="H1511" s="255"/>
      <c r="I1511" s="255"/>
      <c r="J1511" s="255"/>
      <c r="K1511" s="255"/>
      <c r="L1511" s="255"/>
      <c r="M1511" s="255"/>
      <c r="N1511" s="255"/>
      <c r="O1511" s="255"/>
      <c r="P1511" s="255"/>
      <c r="Q1511" s="255"/>
      <c r="R1511" s="255"/>
      <c r="S1511" s="255"/>
      <c r="T1511" s="255"/>
      <c r="U1511" s="255"/>
      <c r="V1511" s="255"/>
      <c r="W1511" s="255"/>
      <c r="X1511" s="255"/>
      <c r="Y1511" s="255"/>
      <c r="Z1511" s="255"/>
      <c r="AA1511" s="255"/>
      <c r="AB1511" s="255"/>
      <c r="AC1511" s="255"/>
      <c r="AD1511" s="255"/>
      <c r="AE1511" s="255"/>
      <c r="AF1511" s="255"/>
      <c r="AG1511" s="255"/>
      <c r="AH1511" s="255"/>
      <c r="AI1511" s="255"/>
      <c r="AJ1511" s="255"/>
      <c r="AK1511" s="255"/>
    </row>
    <row r="1512" customFormat="false" ht="15.75" hidden="false" customHeight="false" outlineLevel="0" collapsed="false">
      <c r="F1512" s="129"/>
      <c r="G1512" s="129"/>
      <c r="H1512" s="255"/>
      <c r="I1512" s="255"/>
      <c r="J1512" s="255"/>
      <c r="K1512" s="255"/>
      <c r="L1512" s="255"/>
      <c r="M1512" s="255"/>
      <c r="N1512" s="255"/>
      <c r="O1512" s="255"/>
      <c r="P1512" s="255"/>
      <c r="Q1512" s="255"/>
      <c r="R1512" s="255"/>
      <c r="S1512" s="255"/>
      <c r="T1512" s="255"/>
      <c r="U1512" s="255"/>
      <c r="V1512" s="255"/>
      <c r="W1512" s="255"/>
      <c r="X1512" s="255"/>
      <c r="Y1512" s="255"/>
      <c r="Z1512" s="255"/>
      <c r="AA1512" s="255"/>
      <c r="AB1512" s="255"/>
      <c r="AC1512" s="255"/>
      <c r="AD1512" s="255"/>
      <c r="AE1512" s="255"/>
      <c r="AF1512" s="255"/>
      <c r="AG1512" s="255"/>
      <c r="AH1512" s="255"/>
      <c r="AI1512" s="255"/>
      <c r="AJ1512" s="255"/>
      <c r="AK1512" s="255"/>
    </row>
    <row r="1513" customFormat="false" ht="15.75" hidden="false" customHeight="false" outlineLevel="0" collapsed="false">
      <c r="F1513" s="129"/>
      <c r="G1513" s="129"/>
      <c r="H1513" s="255"/>
      <c r="I1513" s="255"/>
      <c r="J1513" s="255"/>
      <c r="K1513" s="255"/>
      <c r="L1513" s="255"/>
      <c r="M1513" s="255"/>
      <c r="N1513" s="255"/>
      <c r="O1513" s="255"/>
      <c r="P1513" s="255"/>
      <c r="Q1513" s="255"/>
      <c r="R1513" s="255"/>
      <c r="S1513" s="255"/>
      <c r="T1513" s="255"/>
      <c r="U1513" s="255"/>
      <c r="V1513" s="255"/>
      <c r="W1513" s="255"/>
      <c r="X1513" s="255"/>
      <c r="Y1513" s="255"/>
      <c r="Z1513" s="255"/>
      <c r="AA1513" s="255"/>
      <c r="AB1513" s="255"/>
      <c r="AC1513" s="255"/>
      <c r="AD1513" s="255"/>
      <c r="AE1513" s="255"/>
      <c r="AF1513" s="255"/>
      <c r="AG1513" s="255"/>
      <c r="AH1513" s="255"/>
      <c r="AI1513" s="255"/>
      <c r="AJ1513" s="255"/>
      <c r="AK1513" s="255"/>
    </row>
    <row r="1514" customFormat="false" ht="15.75" hidden="false" customHeight="false" outlineLevel="0" collapsed="false">
      <c r="F1514" s="129"/>
      <c r="G1514" s="129"/>
      <c r="H1514" s="255"/>
      <c r="I1514" s="255"/>
      <c r="J1514" s="255"/>
      <c r="K1514" s="255"/>
      <c r="L1514" s="255"/>
      <c r="M1514" s="255"/>
      <c r="N1514" s="255"/>
      <c r="O1514" s="255"/>
      <c r="P1514" s="255"/>
      <c r="Q1514" s="255"/>
      <c r="R1514" s="255"/>
      <c r="S1514" s="255"/>
      <c r="T1514" s="255"/>
      <c r="U1514" s="255"/>
      <c r="V1514" s="255"/>
      <c r="W1514" s="255"/>
      <c r="X1514" s="255"/>
      <c r="Y1514" s="255"/>
      <c r="Z1514" s="255"/>
      <c r="AA1514" s="255"/>
      <c r="AB1514" s="255"/>
      <c r="AC1514" s="255"/>
      <c r="AD1514" s="255"/>
      <c r="AE1514" s="255"/>
      <c r="AF1514" s="255"/>
      <c r="AG1514" s="255"/>
      <c r="AH1514" s="255"/>
      <c r="AI1514" s="255"/>
      <c r="AJ1514" s="255"/>
      <c r="AK1514" s="255"/>
    </row>
    <row r="1515" customFormat="false" ht="15.75" hidden="false" customHeight="false" outlineLevel="0" collapsed="false">
      <c r="F1515" s="129"/>
      <c r="G1515" s="129"/>
      <c r="H1515" s="255"/>
      <c r="I1515" s="255"/>
      <c r="J1515" s="255"/>
      <c r="K1515" s="255"/>
      <c r="L1515" s="255"/>
      <c r="M1515" s="255"/>
      <c r="N1515" s="255"/>
      <c r="O1515" s="255"/>
      <c r="P1515" s="255"/>
      <c r="Q1515" s="255"/>
      <c r="R1515" s="255"/>
      <c r="S1515" s="255"/>
      <c r="T1515" s="255"/>
      <c r="U1515" s="255"/>
      <c r="V1515" s="255"/>
      <c r="W1515" s="255"/>
      <c r="X1515" s="255"/>
      <c r="Y1515" s="255"/>
      <c r="Z1515" s="255"/>
      <c r="AA1515" s="255"/>
      <c r="AB1515" s="255"/>
      <c r="AC1515" s="255"/>
      <c r="AD1515" s="255"/>
      <c r="AE1515" s="255"/>
      <c r="AF1515" s="255"/>
      <c r="AG1515" s="255"/>
      <c r="AH1515" s="255"/>
      <c r="AI1515" s="255"/>
      <c r="AJ1515" s="255"/>
      <c r="AK1515" s="255"/>
    </row>
    <row r="1516" customFormat="false" ht="15.75" hidden="false" customHeight="false" outlineLevel="0" collapsed="false">
      <c r="F1516" s="129"/>
      <c r="G1516" s="129"/>
      <c r="H1516" s="255"/>
      <c r="I1516" s="255"/>
      <c r="J1516" s="255"/>
      <c r="K1516" s="255"/>
      <c r="L1516" s="255"/>
      <c r="M1516" s="255"/>
      <c r="N1516" s="255"/>
      <c r="O1516" s="255"/>
      <c r="P1516" s="255"/>
      <c r="Q1516" s="255"/>
      <c r="R1516" s="255"/>
      <c r="S1516" s="255"/>
      <c r="T1516" s="255"/>
      <c r="U1516" s="255"/>
      <c r="V1516" s="255"/>
      <c r="W1516" s="255"/>
      <c r="X1516" s="255"/>
      <c r="Y1516" s="255"/>
      <c r="Z1516" s="255"/>
      <c r="AA1516" s="255"/>
      <c r="AB1516" s="255"/>
      <c r="AC1516" s="255"/>
      <c r="AD1516" s="255"/>
      <c r="AE1516" s="255"/>
      <c r="AF1516" s="255"/>
      <c r="AG1516" s="255"/>
      <c r="AH1516" s="255"/>
      <c r="AI1516" s="255"/>
      <c r="AJ1516" s="255"/>
      <c r="AK1516" s="255"/>
    </row>
    <row r="1517" customFormat="false" ht="15.75" hidden="false" customHeight="false" outlineLevel="0" collapsed="false">
      <c r="F1517" s="129"/>
      <c r="G1517" s="129"/>
      <c r="H1517" s="255"/>
      <c r="I1517" s="255"/>
      <c r="J1517" s="255"/>
      <c r="K1517" s="255"/>
      <c r="L1517" s="255"/>
      <c r="M1517" s="255"/>
      <c r="N1517" s="255"/>
      <c r="O1517" s="255"/>
      <c r="P1517" s="255"/>
      <c r="Q1517" s="255"/>
      <c r="R1517" s="255"/>
      <c r="S1517" s="255"/>
      <c r="T1517" s="255"/>
      <c r="U1517" s="255"/>
      <c r="V1517" s="255"/>
      <c r="W1517" s="255"/>
      <c r="X1517" s="255"/>
      <c r="Y1517" s="255"/>
      <c r="Z1517" s="255"/>
      <c r="AA1517" s="255"/>
      <c r="AB1517" s="255"/>
      <c r="AC1517" s="255"/>
      <c r="AD1517" s="255"/>
      <c r="AE1517" s="255"/>
      <c r="AF1517" s="255"/>
      <c r="AG1517" s="255"/>
      <c r="AH1517" s="255"/>
      <c r="AI1517" s="255"/>
      <c r="AJ1517" s="255"/>
      <c r="AK1517" s="255"/>
    </row>
    <row r="1518" customFormat="false" ht="15.75" hidden="false" customHeight="false" outlineLevel="0" collapsed="false">
      <c r="F1518" s="129"/>
      <c r="G1518" s="129"/>
      <c r="H1518" s="255"/>
      <c r="I1518" s="255"/>
      <c r="J1518" s="255"/>
      <c r="K1518" s="255"/>
      <c r="L1518" s="255"/>
      <c r="M1518" s="255"/>
      <c r="N1518" s="255"/>
      <c r="O1518" s="255"/>
      <c r="P1518" s="255"/>
      <c r="Q1518" s="255"/>
      <c r="R1518" s="255"/>
      <c r="S1518" s="255"/>
      <c r="T1518" s="255"/>
      <c r="U1518" s="255"/>
      <c r="V1518" s="255"/>
      <c r="W1518" s="255"/>
      <c r="X1518" s="255"/>
      <c r="Y1518" s="255"/>
      <c r="Z1518" s="255"/>
      <c r="AA1518" s="255"/>
      <c r="AB1518" s="255"/>
      <c r="AC1518" s="255"/>
      <c r="AD1518" s="255"/>
      <c r="AE1518" s="255"/>
      <c r="AF1518" s="255"/>
      <c r="AG1518" s="255"/>
      <c r="AH1518" s="255"/>
      <c r="AI1518" s="255"/>
      <c r="AJ1518" s="255"/>
      <c r="AK1518" s="255"/>
    </row>
    <row r="1519" customFormat="false" ht="15.75" hidden="false" customHeight="false" outlineLevel="0" collapsed="false">
      <c r="F1519" s="129"/>
      <c r="G1519" s="129"/>
      <c r="H1519" s="255"/>
      <c r="I1519" s="255"/>
      <c r="J1519" s="255"/>
      <c r="K1519" s="255"/>
      <c r="L1519" s="255"/>
      <c r="M1519" s="255"/>
      <c r="N1519" s="255"/>
      <c r="O1519" s="255"/>
      <c r="P1519" s="255"/>
      <c r="Q1519" s="255"/>
      <c r="R1519" s="255"/>
      <c r="S1519" s="255"/>
      <c r="T1519" s="255"/>
      <c r="U1519" s="255"/>
      <c r="V1519" s="255"/>
      <c r="W1519" s="255"/>
      <c r="X1519" s="255"/>
      <c r="Y1519" s="255"/>
      <c r="Z1519" s="255"/>
      <c r="AA1519" s="255"/>
      <c r="AB1519" s="255"/>
      <c r="AC1519" s="255"/>
      <c r="AD1519" s="255"/>
      <c r="AE1519" s="255"/>
      <c r="AF1519" s="255"/>
      <c r="AG1519" s="255"/>
      <c r="AH1519" s="255"/>
      <c r="AI1519" s="255"/>
      <c r="AJ1519" s="255"/>
      <c r="AK1519" s="255"/>
    </row>
    <row r="1520" customFormat="false" ht="15.75" hidden="false" customHeight="false" outlineLevel="0" collapsed="false">
      <c r="F1520" s="129"/>
      <c r="G1520" s="129"/>
      <c r="H1520" s="255"/>
      <c r="I1520" s="255"/>
      <c r="J1520" s="255"/>
      <c r="K1520" s="255"/>
      <c r="L1520" s="255"/>
      <c r="M1520" s="255"/>
      <c r="N1520" s="255"/>
      <c r="O1520" s="255"/>
      <c r="P1520" s="255"/>
      <c r="Q1520" s="255"/>
      <c r="R1520" s="255"/>
      <c r="S1520" s="255"/>
      <c r="T1520" s="255"/>
      <c r="U1520" s="255"/>
      <c r="V1520" s="255"/>
      <c r="W1520" s="255"/>
      <c r="X1520" s="255"/>
      <c r="Y1520" s="255"/>
      <c r="Z1520" s="255"/>
      <c r="AA1520" s="255"/>
      <c r="AB1520" s="255"/>
      <c r="AC1520" s="255"/>
      <c r="AD1520" s="255"/>
      <c r="AE1520" s="255"/>
      <c r="AF1520" s="255"/>
      <c r="AG1520" s="255"/>
      <c r="AH1520" s="255"/>
      <c r="AI1520" s="255"/>
      <c r="AJ1520" s="255"/>
      <c r="AK1520" s="255"/>
    </row>
    <row r="1521" customFormat="false" ht="15.75" hidden="false" customHeight="false" outlineLevel="0" collapsed="false">
      <c r="F1521" s="129"/>
      <c r="G1521" s="129"/>
      <c r="H1521" s="255"/>
      <c r="I1521" s="255"/>
      <c r="J1521" s="255"/>
      <c r="K1521" s="255"/>
      <c r="L1521" s="255"/>
      <c r="M1521" s="255"/>
      <c r="N1521" s="255"/>
      <c r="O1521" s="255"/>
      <c r="P1521" s="255"/>
      <c r="Q1521" s="255"/>
      <c r="R1521" s="255"/>
      <c r="S1521" s="255"/>
      <c r="T1521" s="255"/>
      <c r="U1521" s="255"/>
      <c r="V1521" s="255"/>
      <c r="W1521" s="255"/>
      <c r="X1521" s="255"/>
      <c r="Y1521" s="255"/>
      <c r="Z1521" s="255"/>
      <c r="AA1521" s="255"/>
      <c r="AB1521" s="255"/>
      <c r="AC1521" s="255"/>
      <c r="AD1521" s="255"/>
      <c r="AE1521" s="255"/>
      <c r="AF1521" s="255"/>
      <c r="AG1521" s="255"/>
      <c r="AH1521" s="255"/>
      <c r="AI1521" s="255"/>
      <c r="AJ1521" s="255"/>
      <c r="AK1521" s="255"/>
    </row>
    <row r="1522" customFormat="false" ht="15.75" hidden="false" customHeight="false" outlineLevel="0" collapsed="false">
      <c r="F1522" s="129"/>
      <c r="G1522" s="129"/>
      <c r="H1522" s="255"/>
      <c r="I1522" s="255"/>
      <c r="J1522" s="255"/>
      <c r="K1522" s="255"/>
      <c r="L1522" s="255"/>
      <c r="M1522" s="255"/>
      <c r="N1522" s="255"/>
      <c r="O1522" s="255"/>
      <c r="P1522" s="255"/>
      <c r="Q1522" s="255"/>
      <c r="R1522" s="255"/>
      <c r="S1522" s="255"/>
      <c r="T1522" s="255"/>
      <c r="U1522" s="255"/>
      <c r="V1522" s="255"/>
      <c r="W1522" s="255"/>
      <c r="X1522" s="255"/>
      <c r="Y1522" s="255"/>
      <c r="Z1522" s="255"/>
      <c r="AA1522" s="255"/>
      <c r="AB1522" s="255"/>
      <c r="AC1522" s="255"/>
      <c r="AD1522" s="255"/>
      <c r="AE1522" s="255"/>
      <c r="AF1522" s="255"/>
      <c r="AG1522" s="255"/>
      <c r="AH1522" s="255"/>
      <c r="AI1522" s="255"/>
      <c r="AJ1522" s="255"/>
      <c r="AK1522" s="255"/>
    </row>
    <row r="1523" customFormat="false" ht="15.75" hidden="false" customHeight="false" outlineLevel="0" collapsed="false">
      <c r="F1523" s="129"/>
      <c r="G1523" s="129"/>
      <c r="H1523" s="255"/>
      <c r="I1523" s="255"/>
      <c r="J1523" s="255"/>
      <c r="K1523" s="255"/>
      <c r="L1523" s="255"/>
      <c r="M1523" s="255"/>
      <c r="N1523" s="255"/>
      <c r="O1523" s="255"/>
      <c r="P1523" s="255"/>
      <c r="Q1523" s="255"/>
      <c r="R1523" s="255"/>
      <c r="S1523" s="255"/>
      <c r="T1523" s="255"/>
      <c r="U1523" s="255"/>
      <c r="V1523" s="255"/>
      <c r="W1523" s="255"/>
      <c r="X1523" s="255"/>
      <c r="Y1523" s="255"/>
      <c r="Z1523" s="255"/>
      <c r="AA1523" s="255"/>
      <c r="AB1523" s="255"/>
      <c r="AC1523" s="255"/>
      <c r="AD1523" s="255"/>
      <c r="AE1523" s="255"/>
      <c r="AF1523" s="255"/>
      <c r="AG1523" s="255"/>
      <c r="AH1523" s="255"/>
      <c r="AI1523" s="255"/>
      <c r="AJ1523" s="255"/>
      <c r="AK1523" s="255"/>
    </row>
    <row r="1524" customFormat="false" ht="15.75" hidden="false" customHeight="false" outlineLevel="0" collapsed="false">
      <c r="F1524" s="129"/>
      <c r="G1524" s="129"/>
      <c r="H1524" s="255"/>
      <c r="I1524" s="255"/>
      <c r="J1524" s="255"/>
      <c r="K1524" s="255"/>
      <c r="L1524" s="255"/>
      <c r="M1524" s="255"/>
      <c r="N1524" s="255"/>
      <c r="O1524" s="255"/>
      <c r="P1524" s="255"/>
      <c r="Q1524" s="255"/>
      <c r="R1524" s="255"/>
      <c r="S1524" s="255"/>
      <c r="T1524" s="255"/>
      <c r="U1524" s="255"/>
      <c r="V1524" s="255"/>
      <c r="W1524" s="255"/>
      <c r="X1524" s="255"/>
      <c r="Y1524" s="255"/>
      <c r="Z1524" s="255"/>
      <c r="AA1524" s="255"/>
      <c r="AB1524" s="255"/>
      <c r="AC1524" s="255"/>
      <c r="AD1524" s="255"/>
      <c r="AE1524" s="255"/>
      <c r="AF1524" s="255"/>
      <c r="AG1524" s="255"/>
      <c r="AH1524" s="255"/>
      <c r="AI1524" s="255"/>
      <c r="AJ1524" s="255"/>
      <c r="AK1524" s="255"/>
    </row>
    <row r="1525" customFormat="false" ht="15.75" hidden="false" customHeight="false" outlineLevel="0" collapsed="false">
      <c r="F1525" s="129"/>
      <c r="G1525" s="129"/>
      <c r="H1525" s="255"/>
      <c r="I1525" s="255"/>
      <c r="J1525" s="255"/>
      <c r="K1525" s="255"/>
      <c r="L1525" s="255"/>
      <c r="M1525" s="255"/>
      <c r="N1525" s="255"/>
      <c r="O1525" s="255"/>
      <c r="P1525" s="255"/>
      <c r="Q1525" s="255"/>
      <c r="R1525" s="255"/>
      <c r="S1525" s="255"/>
      <c r="T1525" s="255"/>
      <c r="U1525" s="255"/>
      <c r="V1525" s="255"/>
      <c r="W1525" s="255"/>
      <c r="X1525" s="255"/>
      <c r="Y1525" s="255"/>
      <c r="Z1525" s="255"/>
      <c r="AA1525" s="255"/>
      <c r="AB1525" s="255"/>
      <c r="AC1525" s="255"/>
      <c r="AD1525" s="255"/>
      <c r="AE1525" s="255"/>
      <c r="AF1525" s="255"/>
      <c r="AG1525" s="255"/>
      <c r="AH1525" s="255"/>
      <c r="AI1525" s="255"/>
      <c r="AJ1525" s="255"/>
      <c r="AK1525" s="255"/>
    </row>
    <row r="1526" customFormat="false" ht="15.75" hidden="false" customHeight="false" outlineLevel="0" collapsed="false">
      <c r="F1526" s="129"/>
      <c r="G1526" s="129"/>
      <c r="H1526" s="255"/>
      <c r="I1526" s="255"/>
      <c r="J1526" s="255"/>
      <c r="K1526" s="255"/>
      <c r="L1526" s="255"/>
      <c r="M1526" s="255"/>
      <c r="N1526" s="255"/>
      <c r="O1526" s="255"/>
      <c r="P1526" s="255"/>
      <c r="Q1526" s="255"/>
      <c r="R1526" s="255"/>
      <c r="S1526" s="255"/>
      <c r="T1526" s="255"/>
      <c r="U1526" s="255"/>
      <c r="V1526" s="255"/>
      <c r="W1526" s="255"/>
      <c r="X1526" s="255"/>
      <c r="Y1526" s="255"/>
      <c r="Z1526" s="255"/>
      <c r="AA1526" s="255"/>
      <c r="AB1526" s="255"/>
      <c r="AC1526" s="255"/>
      <c r="AD1526" s="255"/>
      <c r="AE1526" s="255"/>
      <c r="AF1526" s="255"/>
      <c r="AG1526" s="255"/>
      <c r="AH1526" s="255"/>
      <c r="AI1526" s="255"/>
      <c r="AJ1526" s="255"/>
      <c r="AK1526" s="255"/>
    </row>
    <row r="1527" customFormat="false" ht="15.75" hidden="false" customHeight="false" outlineLevel="0" collapsed="false">
      <c r="F1527" s="129"/>
      <c r="G1527" s="129"/>
      <c r="H1527" s="255"/>
      <c r="I1527" s="255"/>
      <c r="J1527" s="255"/>
      <c r="K1527" s="255"/>
      <c r="L1527" s="255"/>
      <c r="M1527" s="255"/>
      <c r="N1527" s="255"/>
      <c r="O1527" s="255"/>
      <c r="P1527" s="255"/>
      <c r="Q1527" s="255"/>
      <c r="R1527" s="255"/>
      <c r="S1527" s="255"/>
      <c r="T1527" s="255"/>
      <c r="U1527" s="255"/>
      <c r="V1527" s="255"/>
      <c r="W1527" s="255"/>
      <c r="X1527" s="255"/>
      <c r="Y1527" s="255"/>
      <c r="Z1527" s="255"/>
      <c r="AA1527" s="255"/>
      <c r="AB1527" s="255"/>
      <c r="AC1527" s="255"/>
      <c r="AD1527" s="255"/>
      <c r="AE1527" s="255"/>
      <c r="AF1527" s="255"/>
      <c r="AG1527" s="255"/>
      <c r="AH1527" s="255"/>
      <c r="AI1527" s="255"/>
      <c r="AJ1527" s="255"/>
      <c r="AK1527" s="255"/>
    </row>
    <row r="1528" customFormat="false" ht="15.75" hidden="false" customHeight="false" outlineLevel="0" collapsed="false">
      <c r="F1528" s="129"/>
      <c r="G1528" s="129"/>
      <c r="H1528" s="255"/>
      <c r="I1528" s="255"/>
      <c r="J1528" s="255"/>
      <c r="K1528" s="255"/>
      <c r="L1528" s="255"/>
      <c r="M1528" s="255"/>
      <c r="N1528" s="255"/>
      <c r="O1528" s="255"/>
      <c r="P1528" s="255"/>
      <c r="Q1528" s="255"/>
      <c r="R1528" s="255"/>
      <c r="S1528" s="255"/>
      <c r="T1528" s="255"/>
      <c r="U1528" s="255"/>
      <c r="V1528" s="255"/>
      <c r="W1528" s="255"/>
      <c r="X1528" s="255"/>
      <c r="Y1528" s="255"/>
      <c r="Z1528" s="255"/>
      <c r="AA1528" s="255"/>
      <c r="AB1528" s="255"/>
      <c r="AC1528" s="255"/>
      <c r="AD1528" s="255"/>
      <c r="AE1528" s="255"/>
      <c r="AF1528" s="255"/>
      <c r="AG1528" s="255"/>
      <c r="AH1528" s="255"/>
      <c r="AI1528" s="255"/>
      <c r="AJ1528" s="255"/>
      <c r="AK1528" s="255"/>
    </row>
    <row r="1529" customFormat="false" ht="15.75" hidden="false" customHeight="false" outlineLevel="0" collapsed="false">
      <c r="F1529" s="129"/>
      <c r="G1529" s="129"/>
      <c r="H1529" s="255"/>
      <c r="I1529" s="255"/>
      <c r="J1529" s="255"/>
      <c r="K1529" s="255"/>
      <c r="L1529" s="255"/>
      <c r="M1529" s="255"/>
      <c r="N1529" s="255"/>
      <c r="O1529" s="255"/>
      <c r="P1529" s="255"/>
      <c r="Q1529" s="255"/>
      <c r="R1529" s="255"/>
      <c r="S1529" s="255"/>
      <c r="T1529" s="255"/>
      <c r="U1529" s="255"/>
      <c r="V1529" s="255"/>
      <c r="W1529" s="255"/>
      <c r="X1529" s="255"/>
      <c r="Y1529" s="255"/>
      <c r="Z1529" s="255"/>
      <c r="AA1529" s="255"/>
      <c r="AB1529" s="255"/>
      <c r="AC1529" s="255"/>
      <c r="AD1529" s="255"/>
      <c r="AE1529" s="255"/>
      <c r="AF1529" s="255"/>
      <c r="AG1529" s="255"/>
      <c r="AH1529" s="255"/>
      <c r="AI1529" s="255"/>
      <c r="AJ1529" s="255"/>
      <c r="AK1529" s="255"/>
    </row>
    <row r="1530" customFormat="false" ht="15.75" hidden="false" customHeight="false" outlineLevel="0" collapsed="false">
      <c r="F1530" s="129"/>
      <c r="G1530" s="129"/>
      <c r="H1530" s="255"/>
      <c r="I1530" s="255"/>
      <c r="J1530" s="255"/>
      <c r="K1530" s="255"/>
      <c r="L1530" s="255"/>
      <c r="M1530" s="255"/>
      <c r="N1530" s="255"/>
      <c r="O1530" s="255"/>
      <c r="P1530" s="255"/>
      <c r="Q1530" s="255"/>
      <c r="R1530" s="255"/>
      <c r="S1530" s="255"/>
      <c r="T1530" s="255"/>
      <c r="U1530" s="255"/>
      <c r="V1530" s="255"/>
      <c r="W1530" s="255"/>
      <c r="X1530" s="255"/>
      <c r="Y1530" s="255"/>
      <c r="Z1530" s="255"/>
      <c r="AA1530" s="255"/>
      <c r="AB1530" s="255"/>
      <c r="AC1530" s="255"/>
      <c r="AD1530" s="255"/>
      <c r="AE1530" s="255"/>
      <c r="AF1530" s="255"/>
      <c r="AG1530" s="255"/>
      <c r="AH1530" s="255"/>
      <c r="AI1530" s="255"/>
      <c r="AJ1530" s="255"/>
      <c r="AK1530" s="255"/>
    </row>
    <row r="1531" customFormat="false" ht="15.75" hidden="false" customHeight="false" outlineLevel="0" collapsed="false">
      <c r="F1531" s="129"/>
      <c r="G1531" s="129"/>
      <c r="H1531" s="255"/>
      <c r="I1531" s="255"/>
      <c r="J1531" s="255"/>
      <c r="K1531" s="255"/>
      <c r="L1531" s="255"/>
      <c r="M1531" s="255"/>
      <c r="N1531" s="255"/>
      <c r="O1531" s="255"/>
      <c r="P1531" s="255"/>
      <c r="Q1531" s="255"/>
      <c r="R1531" s="255"/>
      <c r="S1531" s="255"/>
      <c r="T1531" s="255"/>
      <c r="U1531" s="255"/>
      <c r="V1531" s="255"/>
      <c r="W1531" s="255"/>
      <c r="X1531" s="255"/>
      <c r="Y1531" s="255"/>
      <c r="Z1531" s="255"/>
      <c r="AA1531" s="255"/>
      <c r="AB1531" s="255"/>
      <c r="AC1531" s="255"/>
      <c r="AD1531" s="255"/>
      <c r="AE1531" s="255"/>
      <c r="AF1531" s="255"/>
      <c r="AG1531" s="255"/>
      <c r="AH1531" s="255"/>
      <c r="AI1531" s="255"/>
      <c r="AJ1531" s="255"/>
      <c r="AK1531" s="255"/>
    </row>
    <row r="1532" customFormat="false" ht="15.75" hidden="false" customHeight="false" outlineLevel="0" collapsed="false">
      <c r="F1532" s="129"/>
      <c r="G1532" s="129"/>
      <c r="H1532" s="255"/>
      <c r="I1532" s="255"/>
      <c r="J1532" s="255"/>
      <c r="K1532" s="255"/>
      <c r="L1532" s="255"/>
      <c r="M1532" s="255"/>
      <c r="N1532" s="255"/>
      <c r="O1532" s="255"/>
      <c r="P1532" s="255"/>
      <c r="Q1532" s="255"/>
      <c r="R1532" s="255"/>
      <c r="S1532" s="255"/>
      <c r="T1532" s="255"/>
      <c r="U1532" s="255"/>
      <c r="V1532" s="255"/>
      <c r="W1532" s="255"/>
      <c r="X1532" s="255"/>
      <c r="Y1532" s="255"/>
      <c r="Z1532" s="255"/>
      <c r="AA1532" s="255"/>
      <c r="AB1532" s="255"/>
      <c r="AC1532" s="255"/>
      <c r="AD1532" s="255"/>
      <c r="AE1532" s="255"/>
      <c r="AF1532" s="255"/>
      <c r="AG1532" s="255"/>
      <c r="AH1532" s="255"/>
      <c r="AI1532" s="255"/>
      <c r="AJ1532" s="255"/>
      <c r="AK1532" s="255"/>
    </row>
    <row r="1533" customFormat="false" ht="15.75" hidden="false" customHeight="false" outlineLevel="0" collapsed="false">
      <c r="F1533" s="129"/>
      <c r="G1533" s="129"/>
      <c r="H1533" s="255"/>
      <c r="I1533" s="255"/>
      <c r="J1533" s="255"/>
      <c r="K1533" s="255"/>
      <c r="L1533" s="255"/>
      <c r="M1533" s="255"/>
      <c r="N1533" s="255"/>
      <c r="O1533" s="255"/>
      <c r="P1533" s="255"/>
      <c r="Q1533" s="255"/>
      <c r="R1533" s="255"/>
      <c r="S1533" s="255"/>
      <c r="T1533" s="255"/>
      <c r="U1533" s="255"/>
      <c r="V1533" s="255"/>
      <c r="W1533" s="255"/>
      <c r="X1533" s="255"/>
      <c r="Y1533" s="255"/>
      <c r="Z1533" s="255"/>
      <c r="AA1533" s="255"/>
      <c r="AB1533" s="255"/>
      <c r="AC1533" s="255"/>
      <c r="AD1533" s="255"/>
      <c r="AE1533" s="255"/>
      <c r="AF1533" s="255"/>
      <c r="AG1533" s="255"/>
      <c r="AH1533" s="255"/>
      <c r="AI1533" s="255"/>
      <c r="AJ1533" s="255"/>
      <c r="AK1533" s="255"/>
    </row>
    <row r="1534" customFormat="false" ht="15.75" hidden="false" customHeight="false" outlineLevel="0" collapsed="false">
      <c r="F1534" s="129"/>
      <c r="G1534" s="129"/>
      <c r="H1534" s="255"/>
      <c r="I1534" s="255"/>
      <c r="J1534" s="255"/>
      <c r="K1534" s="255"/>
      <c r="L1534" s="255"/>
      <c r="M1534" s="255"/>
      <c r="N1534" s="255"/>
      <c r="O1534" s="255"/>
      <c r="P1534" s="255"/>
      <c r="Q1534" s="255"/>
      <c r="R1534" s="255"/>
      <c r="S1534" s="255"/>
      <c r="T1534" s="255"/>
      <c r="U1534" s="255"/>
      <c r="V1534" s="255"/>
      <c r="W1534" s="255"/>
      <c r="X1534" s="255"/>
      <c r="Y1534" s="255"/>
      <c r="Z1534" s="255"/>
      <c r="AA1534" s="255"/>
      <c r="AB1534" s="255"/>
      <c r="AC1534" s="255"/>
      <c r="AD1534" s="255"/>
      <c r="AE1534" s="255"/>
      <c r="AF1534" s="255"/>
      <c r="AG1534" s="255"/>
      <c r="AH1534" s="255"/>
      <c r="AI1534" s="255"/>
      <c r="AJ1534" s="255"/>
      <c r="AK1534" s="255"/>
    </row>
    <row r="1535" customFormat="false" ht="15.75" hidden="false" customHeight="false" outlineLevel="0" collapsed="false">
      <c r="F1535" s="129"/>
      <c r="G1535" s="129"/>
      <c r="H1535" s="255"/>
      <c r="I1535" s="255"/>
      <c r="J1535" s="255"/>
      <c r="K1535" s="255"/>
      <c r="L1535" s="255"/>
      <c r="M1535" s="255"/>
      <c r="N1535" s="255"/>
      <c r="O1535" s="255"/>
      <c r="P1535" s="255"/>
      <c r="Q1535" s="255"/>
      <c r="R1535" s="255"/>
      <c r="S1535" s="255"/>
      <c r="T1535" s="255"/>
      <c r="U1535" s="255"/>
      <c r="V1535" s="255"/>
      <c r="W1535" s="255"/>
      <c r="X1535" s="255"/>
      <c r="Y1535" s="255"/>
      <c r="Z1535" s="255"/>
      <c r="AA1535" s="255"/>
      <c r="AB1535" s="255"/>
      <c r="AC1535" s="255"/>
      <c r="AD1535" s="255"/>
      <c r="AE1535" s="255"/>
      <c r="AF1535" s="255"/>
      <c r="AG1535" s="255"/>
      <c r="AH1535" s="255"/>
      <c r="AI1535" s="255"/>
      <c r="AJ1535" s="255"/>
      <c r="AK1535" s="255"/>
    </row>
    <row r="1536" customFormat="false" ht="15.75" hidden="false" customHeight="false" outlineLevel="0" collapsed="false">
      <c r="F1536" s="129"/>
      <c r="G1536" s="129"/>
      <c r="H1536" s="255"/>
      <c r="I1536" s="255"/>
      <c r="J1536" s="255"/>
      <c r="K1536" s="255"/>
      <c r="L1536" s="255"/>
      <c r="M1536" s="255"/>
      <c r="N1536" s="255"/>
      <c r="O1536" s="255"/>
      <c r="P1536" s="255"/>
      <c r="Q1536" s="255"/>
      <c r="R1536" s="255"/>
      <c r="S1536" s="255"/>
      <c r="T1536" s="255"/>
      <c r="U1536" s="255"/>
      <c r="V1536" s="255"/>
      <c r="W1536" s="255"/>
      <c r="X1536" s="255"/>
      <c r="Y1536" s="255"/>
      <c r="Z1536" s="255"/>
      <c r="AA1536" s="255"/>
      <c r="AB1536" s="255"/>
      <c r="AC1536" s="255"/>
      <c r="AD1536" s="255"/>
      <c r="AE1536" s="255"/>
      <c r="AF1536" s="255"/>
      <c r="AG1536" s="255"/>
      <c r="AH1536" s="255"/>
      <c r="AI1536" s="255"/>
      <c r="AJ1536" s="255"/>
      <c r="AK1536" s="255"/>
    </row>
    <row r="1537" customFormat="false" ht="15.75" hidden="false" customHeight="false" outlineLevel="0" collapsed="false">
      <c r="F1537" s="129"/>
      <c r="G1537" s="129"/>
      <c r="H1537" s="255"/>
      <c r="I1537" s="255"/>
      <c r="J1537" s="255"/>
      <c r="K1537" s="255"/>
      <c r="L1537" s="255"/>
      <c r="M1537" s="255"/>
      <c r="N1537" s="255"/>
      <c r="O1537" s="255"/>
      <c r="P1537" s="255"/>
      <c r="Q1537" s="255"/>
      <c r="R1537" s="255"/>
      <c r="S1537" s="255"/>
      <c r="T1537" s="255"/>
      <c r="U1537" s="255"/>
      <c r="V1537" s="255"/>
      <c r="W1537" s="255"/>
      <c r="X1537" s="255"/>
      <c r="Y1537" s="255"/>
      <c r="Z1537" s="255"/>
      <c r="AA1537" s="255"/>
      <c r="AB1537" s="255"/>
      <c r="AC1537" s="255"/>
      <c r="AD1537" s="255"/>
      <c r="AE1537" s="255"/>
      <c r="AF1537" s="255"/>
      <c r="AG1537" s="255"/>
      <c r="AH1537" s="255"/>
      <c r="AI1537" s="255"/>
      <c r="AJ1537" s="255"/>
      <c r="AK1537" s="255"/>
    </row>
    <row r="1538" customFormat="false" ht="15.75" hidden="false" customHeight="false" outlineLevel="0" collapsed="false">
      <c r="F1538" s="129"/>
      <c r="G1538" s="129"/>
      <c r="H1538" s="255"/>
      <c r="I1538" s="255"/>
      <c r="J1538" s="255"/>
      <c r="K1538" s="255"/>
      <c r="L1538" s="255"/>
      <c r="M1538" s="255"/>
      <c r="N1538" s="255"/>
      <c r="O1538" s="255"/>
      <c r="P1538" s="255"/>
      <c r="Q1538" s="255"/>
      <c r="R1538" s="255"/>
      <c r="S1538" s="255"/>
      <c r="T1538" s="255"/>
      <c r="U1538" s="255"/>
      <c r="V1538" s="255"/>
      <c r="W1538" s="255"/>
      <c r="X1538" s="255"/>
      <c r="Y1538" s="255"/>
      <c r="Z1538" s="255"/>
      <c r="AA1538" s="255"/>
      <c r="AB1538" s="255"/>
      <c r="AC1538" s="255"/>
      <c r="AD1538" s="255"/>
      <c r="AE1538" s="255"/>
      <c r="AF1538" s="255"/>
      <c r="AG1538" s="255"/>
      <c r="AH1538" s="255"/>
      <c r="AI1538" s="255"/>
      <c r="AJ1538" s="255"/>
      <c r="AK1538" s="255"/>
    </row>
    <row r="1539" customFormat="false" ht="15.75" hidden="false" customHeight="false" outlineLevel="0" collapsed="false">
      <c r="F1539" s="129"/>
      <c r="G1539" s="129"/>
      <c r="H1539" s="255"/>
      <c r="I1539" s="255"/>
      <c r="J1539" s="255"/>
      <c r="K1539" s="255"/>
      <c r="L1539" s="255"/>
      <c r="M1539" s="255"/>
      <c r="N1539" s="255"/>
      <c r="O1539" s="255"/>
      <c r="P1539" s="255"/>
      <c r="Q1539" s="255"/>
      <c r="R1539" s="255"/>
      <c r="S1539" s="255"/>
      <c r="T1539" s="255"/>
      <c r="U1539" s="255"/>
      <c r="V1539" s="255"/>
      <c r="W1539" s="255"/>
      <c r="X1539" s="255"/>
      <c r="Y1539" s="255"/>
      <c r="Z1539" s="255"/>
      <c r="AA1539" s="255"/>
      <c r="AB1539" s="255"/>
      <c r="AC1539" s="255"/>
      <c r="AD1539" s="255"/>
      <c r="AE1539" s="255"/>
      <c r="AF1539" s="255"/>
      <c r="AG1539" s="255"/>
      <c r="AH1539" s="255"/>
      <c r="AI1539" s="255"/>
      <c r="AJ1539" s="255"/>
      <c r="AK1539" s="255"/>
    </row>
    <row r="1540" customFormat="false" ht="15.75" hidden="false" customHeight="false" outlineLevel="0" collapsed="false">
      <c r="F1540" s="129"/>
      <c r="G1540" s="129"/>
      <c r="H1540" s="255"/>
      <c r="I1540" s="255"/>
      <c r="J1540" s="255"/>
      <c r="K1540" s="255"/>
      <c r="L1540" s="255"/>
      <c r="M1540" s="255"/>
      <c r="N1540" s="255"/>
      <c r="O1540" s="255"/>
      <c r="P1540" s="255"/>
      <c r="Q1540" s="255"/>
      <c r="R1540" s="255"/>
      <c r="S1540" s="255"/>
      <c r="T1540" s="255"/>
      <c r="U1540" s="255"/>
      <c r="V1540" s="255"/>
      <c r="W1540" s="255"/>
      <c r="X1540" s="255"/>
      <c r="Y1540" s="255"/>
      <c r="Z1540" s="255"/>
      <c r="AA1540" s="255"/>
      <c r="AB1540" s="255"/>
      <c r="AC1540" s="255"/>
      <c r="AD1540" s="255"/>
      <c r="AE1540" s="255"/>
      <c r="AF1540" s="255"/>
      <c r="AG1540" s="255"/>
      <c r="AH1540" s="255"/>
      <c r="AI1540" s="255"/>
      <c r="AJ1540" s="255"/>
      <c r="AK1540" s="255"/>
    </row>
    <row r="1541" customFormat="false" ht="15.75" hidden="false" customHeight="false" outlineLevel="0" collapsed="false">
      <c r="F1541" s="129"/>
      <c r="G1541" s="129"/>
      <c r="H1541" s="255"/>
      <c r="I1541" s="255"/>
      <c r="J1541" s="255"/>
      <c r="K1541" s="255"/>
      <c r="L1541" s="255"/>
      <c r="M1541" s="255"/>
      <c r="N1541" s="255"/>
      <c r="O1541" s="255"/>
      <c r="P1541" s="255"/>
      <c r="Q1541" s="255"/>
      <c r="R1541" s="255"/>
      <c r="S1541" s="255"/>
      <c r="T1541" s="255"/>
      <c r="U1541" s="255"/>
      <c r="V1541" s="255"/>
      <c r="W1541" s="255"/>
      <c r="X1541" s="255"/>
      <c r="Y1541" s="255"/>
      <c r="Z1541" s="255"/>
      <c r="AA1541" s="255"/>
      <c r="AB1541" s="255"/>
      <c r="AC1541" s="255"/>
      <c r="AD1541" s="255"/>
      <c r="AE1541" s="255"/>
      <c r="AF1541" s="255"/>
      <c r="AG1541" s="255"/>
      <c r="AH1541" s="255"/>
      <c r="AI1541" s="255"/>
      <c r="AJ1541" s="255"/>
      <c r="AK1541" s="255"/>
    </row>
    <row r="1542" customFormat="false" ht="15.75" hidden="false" customHeight="false" outlineLevel="0" collapsed="false">
      <c r="F1542" s="129"/>
      <c r="G1542" s="129"/>
      <c r="H1542" s="255"/>
      <c r="I1542" s="255"/>
      <c r="J1542" s="255"/>
      <c r="K1542" s="255"/>
      <c r="L1542" s="255"/>
      <c r="M1542" s="255"/>
      <c r="N1542" s="255"/>
      <c r="O1542" s="255"/>
      <c r="P1542" s="255"/>
      <c r="Q1542" s="255"/>
      <c r="R1542" s="255"/>
      <c r="S1542" s="255"/>
      <c r="T1542" s="255"/>
      <c r="U1542" s="255"/>
      <c r="V1542" s="255"/>
      <c r="W1542" s="255"/>
      <c r="X1542" s="255"/>
      <c r="Y1542" s="255"/>
      <c r="Z1542" s="255"/>
      <c r="AA1542" s="255"/>
      <c r="AB1542" s="255"/>
      <c r="AC1542" s="255"/>
      <c r="AD1542" s="255"/>
      <c r="AE1542" s="255"/>
      <c r="AF1542" s="255"/>
      <c r="AG1542" s="255"/>
      <c r="AH1542" s="255"/>
      <c r="AI1542" s="255"/>
      <c r="AJ1542" s="255"/>
      <c r="AK1542" s="255"/>
    </row>
    <row r="1543" customFormat="false" ht="15.75" hidden="false" customHeight="false" outlineLevel="0" collapsed="false">
      <c r="F1543" s="129"/>
      <c r="G1543" s="129"/>
      <c r="H1543" s="255"/>
      <c r="I1543" s="255"/>
      <c r="J1543" s="255"/>
      <c r="K1543" s="255"/>
      <c r="L1543" s="255"/>
      <c r="M1543" s="255"/>
      <c r="N1543" s="255"/>
      <c r="O1543" s="255"/>
      <c r="P1543" s="255"/>
      <c r="Q1543" s="255"/>
      <c r="R1543" s="255"/>
      <c r="S1543" s="255"/>
      <c r="T1543" s="255"/>
      <c r="U1543" s="255"/>
      <c r="V1543" s="255"/>
      <c r="W1543" s="255"/>
      <c r="X1543" s="255"/>
      <c r="Y1543" s="255"/>
      <c r="Z1543" s="255"/>
      <c r="AA1543" s="255"/>
      <c r="AB1543" s="255"/>
      <c r="AC1543" s="255"/>
      <c r="AD1543" s="255"/>
      <c r="AE1543" s="255"/>
      <c r="AF1543" s="255"/>
      <c r="AG1543" s="255"/>
      <c r="AH1543" s="255"/>
      <c r="AI1543" s="255"/>
      <c r="AJ1543" s="255"/>
      <c r="AK1543" s="255"/>
    </row>
    <row r="1544" customFormat="false" ht="15.75" hidden="false" customHeight="false" outlineLevel="0" collapsed="false">
      <c r="F1544" s="129"/>
      <c r="G1544" s="129"/>
      <c r="H1544" s="255"/>
      <c r="I1544" s="255"/>
      <c r="J1544" s="255"/>
      <c r="K1544" s="255"/>
      <c r="L1544" s="255"/>
      <c r="M1544" s="255"/>
      <c r="N1544" s="255"/>
      <c r="O1544" s="255"/>
      <c r="P1544" s="255"/>
      <c r="Q1544" s="255"/>
      <c r="R1544" s="255"/>
      <c r="S1544" s="255"/>
      <c r="T1544" s="255"/>
      <c r="U1544" s="255"/>
      <c r="V1544" s="255"/>
      <c r="W1544" s="255"/>
      <c r="X1544" s="255"/>
      <c r="Y1544" s="255"/>
      <c r="Z1544" s="255"/>
      <c r="AA1544" s="255"/>
      <c r="AB1544" s="255"/>
      <c r="AC1544" s="255"/>
      <c r="AD1544" s="255"/>
      <c r="AE1544" s="255"/>
      <c r="AF1544" s="255"/>
      <c r="AG1544" s="255"/>
      <c r="AH1544" s="255"/>
      <c r="AI1544" s="255"/>
      <c r="AJ1544" s="255"/>
      <c r="AK1544" s="255"/>
    </row>
    <row r="1545" customFormat="false" ht="15.75" hidden="false" customHeight="false" outlineLevel="0" collapsed="false">
      <c r="F1545" s="129"/>
      <c r="G1545" s="129"/>
      <c r="H1545" s="255"/>
      <c r="I1545" s="255"/>
      <c r="J1545" s="255"/>
      <c r="K1545" s="255"/>
      <c r="L1545" s="255"/>
      <c r="M1545" s="255"/>
      <c r="N1545" s="255"/>
      <c r="O1545" s="255"/>
      <c r="P1545" s="255"/>
      <c r="Q1545" s="255"/>
      <c r="R1545" s="255"/>
      <c r="S1545" s="255"/>
      <c r="T1545" s="255"/>
      <c r="U1545" s="255"/>
      <c r="V1545" s="255"/>
      <c r="W1545" s="255"/>
      <c r="X1545" s="255"/>
      <c r="Y1545" s="255"/>
      <c r="Z1545" s="255"/>
      <c r="AA1545" s="255"/>
      <c r="AB1545" s="255"/>
      <c r="AC1545" s="255"/>
      <c r="AD1545" s="255"/>
      <c r="AE1545" s="255"/>
      <c r="AF1545" s="255"/>
      <c r="AG1545" s="255"/>
      <c r="AH1545" s="255"/>
      <c r="AI1545" s="255"/>
      <c r="AJ1545" s="255"/>
      <c r="AK1545" s="255"/>
    </row>
    <row r="1546" customFormat="false" ht="15.75" hidden="false" customHeight="false" outlineLevel="0" collapsed="false">
      <c r="F1546" s="129"/>
      <c r="G1546" s="129"/>
      <c r="H1546" s="255"/>
      <c r="I1546" s="255"/>
      <c r="J1546" s="255"/>
      <c r="K1546" s="255"/>
      <c r="L1546" s="255"/>
      <c r="M1546" s="255"/>
      <c r="N1546" s="255"/>
      <c r="O1546" s="255"/>
      <c r="P1546" s="255"/>
      <c r="Q1546" s="255"/>
      <c r="R1546" s="255"/>
      <c r="S1546" s="255"/>
      <c r="T1546" s="255"/>
      <c r="U1546" s="255"/>
      <c r="V1546" s="255"/>
      <c r="W1546" s="255"/>
      <c r="X1546" s="255"/>
      <c r="Y1546" s="255"/>
      <c r="Z1546" s="255"/>
      <c r="AA1546" s="255"/>
      <c r="AB1546" s="255"/>
      <c r="AC1546" s="255"/>
      <c r="AD1546" s="255"/>
      <c r="AE1546" s="255"/>
      <c r="AF1546" s="255"/>
      <c r="AG1546" s="255"/>
      <c r="AH1546" s="255"/>
      <c r="AI1546" s="255"/>
      <c r="AJ1546" s="255"/>
      <c r="AK1546" s="255"/>
    </row>
    <row r="1547" customFormat="false" ht="15.75" hidden="false" customHeight="false" outlineLevel="0" collapsed="false">
      <c r="F1547" s="129"/>
      <c r="G1547" s="129"/>
      <c r="H1547" s="255"/>
      <c r="I1547" s="255"/>
      <c r="J1547" s="255"/>
      <c r="K1547" s="255"/>
      <c r="L1547" s="255"/>
      <c r="M1547" s="255"/>
      <c r="N1547" s="255"/>
      <c r="O1547" s="255"/>
      <c r="P1547" s="255"/>
      <c r="Q1547" s="255"/>
      <c r="R1547" s="255"/>
      <c r="S1547" s="255"/>
      <c r="T1547" s="255"/>
      <c r="U1547" s="255"/>
      <c r="V1547" s="255"/>
      <c r="W1547" s="255"/>
      <c r="X1547" s="255"/>
      <c r="Y1547" s="255"/>
      <c r="Z1547" s="255"/>
      <c r="AA1547" s="255"/>
      <c r="AB1547" s="255"/>
      <c r="AC1547" s="255"/>
      <c r="AD1547" s="255"/>
      <c r="AE1547" s="255"/>
      <c r="AF1547" s="255"/>
      <c r="AG1547" s="255"/>
      <c r="AH1547" s="255"/>
      <c r="AI1547" s="255"/>
      <c r="AJ1547" s="255"/>
      <c r="AK1547" s="255"/>
    </row>
    <row r="1548" customFormat="false" ht="15.75" hidden="false" customHeight="false" outlineLevel="0" collapsed="false">
      <c r="F1548" s="129"/>
      <c r="G1548" s="129"/>
      <c r="H1548" s="255"/>
      <c r="I1548" s="255"/>
      <c r="J1548" s="255"/>
      <c r="K1548" s="255"/>
      <c r="L1548" s="255"/>
      <c r="M1548" s="255"/>
      <c r="N1548" s="255"/>
      <c r="O1548" s="255"/>
      <c r="P1548" s="255"/>
      <c r="Q1548" s="255"/>
      <c r="R1548" s="255"/>
      <c r="S1548" s="255"/>
      <c r="T1548" s="255"/>
      <c r="U1548" s="255"/>
      <c r="V1548" s="255"/>
      <c r="W1548" s="255"/>
      <c r="X1548" s="255"/>
      <c r="Y1548" s="255"/>
      <c r="Z1548" s="255"/>
      <c r="AA1548" s="255"/>
      <c r="AB1548" s="255"/>
      <c r="AC1548" s="255"/>
      <c r="AD1548" s="255"/>
      <c r="AE1548" s="255"/>
      <c r="AF1548" s="255"/>
      <c r="AG1548" s="255"/>
      <c r="AH1548" s="255"/>
      <c r="AI1548" s="255"/>
      <c r="AJ1548" s="255"/>
      <c r="AK1548" s="255"/>
    </row>
    <row r="1549" customFormat="false" ht="15.75" hidden="false" customHeight="false" outlineLevel="0" collapsed="false">
      <c r="F1549" s="129"/>
      <c r="G1549" s="129"/>
      <c r="H1549" s="255"/>
      <c r="I1549" s="255"/>
      <c r="J1549" s="255"/>
      <c r="K1549" s="255"/>
      <c r="L1549" s="255"/>
      <c r="M1549" s="255"/>
      <c r="N1549" s="255"/>
      <c r="O1549" s="255"/>
      <c r="P1549" s="255"/>
      <c r="Q1549" s="255"/>
      <c r="R1549" s="255"/>
      <c r="S1549" s="255"/>
      <c r="T1549" s="255"/>
      <c r="U1549" s="255"/>
      <c r="V1549" s="255"/>
      <c r="W1549" s="255"/>
      <c r="X1549" s="255"/>
      <c r="Y1549" s="255"/>
      <c r="Z1549" s="255"/>
      <c r="AA1549" s="255"/>
      <c r="AB1549" s="255"/>
      <c r="AC1549" s="255"/>
      <c r="AD1549" s="255"/>
      <c r="AE1549" s="255"/>
      <c r="AF1549" s="255"/>
      <c r="AG1549" s="255"/>
      <c r="AH1549" s="255"/>
      <c r="AI1549" s="255"/>
      <c r="AJ1549" s="255"/>
      <c r="AK1549" s="255"/>
    </row>
    <row r="1550" customFormat="false" ht="15.75" hidden="false" customHeight="false" outlineLevel="0" collapsed="false">
      <c r="F1550" s="129"/>
      <c r="G1550" s="129"/>
      <c r="H1550" s="255"/>
      <c r="I1550" s="255"/>
      <c r="J1550" s="255"/>
      <c r="K1550" s="255"/>
      <c r="L1550" s="255"/>
      <c r="M1550" s="255"/>
      <c r="N1550" s="255"/>
      <c r="O1550" s="255"/>
      <c r="P1550" s="255"/>
      <c r="Q1550" s="255"/>
      <c r="R1550" s="255"/>
      <c r="S1550" s="255"/>
      <c r="T1550" s="255"/>
      <c r="U1550" s="255"/>
      <c r="V1550" s="255"/>
      <c r="W1550" s="255"/>
      <c r="X1550" s="255"/>
      <c r="Y1550" s="255"/>
      <c r="Z1550" s="255"/>
      <c r="AA1550" s="255"/>
      <c r="AB1550" s="255"/>
      <c r="AC1550" s="255"/>
      <c r="AD1550" s="255"/>
      <c r="AE1550" s="255"/>
      <c r="AF1550" s="255"/>
      <c r="AG1550" s="255"/>
      <c r="AH1550" s="255"/>
      <c r="AI1550" s="255"/>
      <c r="AJ1550" s="255"/>
      <c r="AK1550" s="255"/>
    </row>
    <row r="1551" customFormat="false" ht="15.75" hidden="false" customHeight="false" outlineLevel="0" collapsed="false">
      <c r="F1551" s="129"/>
      <c r="G1551" s="129"/>
      <c r="H1551" s="255"/>
      <c r="I1551" s="255"/>
      <c r="J1551" s="255"/>
      <c r="K1551" s="255"/>
      <c r="L1551" s="255"/>
      <c r="M1551" s="255"/>
      <c r="N1551" s="255"/>
      <c r="O1551" s="255"/>
      <c r="P1551" s="255"/>
      <c r="Q1551" s="255"/>
      <c r="R1551" s="255"/>
      <c r="S1551" s="255"/>
      <c r="T1551" s="255"/>
      <c r="U1551" s="255"/>
      <c r="V1551" s="255"/>
      <c r="W1551" s="255"/>
      <c r="X1551" s="255"/>
      <c r="Y1551" s="255"/>
      <c r="Z1551" s="255"/>
      <c r="AA1551" s="255"/>
      <c r="AB1551" s="255"/>
      <c r="AC1551" s="255"/>
      <c r="AD1551" s="255"/>
      <c r="AE1551" s="255"/>
      <c r="AF1551" s="255"/>
      <c r="AG1551" s="255"/>
      <c r="AH1551" s="255"/>
      <c r="AI1551" s="255"/>
      <c r="AJ1551" s="255"/>
      <c r="AK1551" s="255"/>
    </row>
    <row r="1552" customFormat="false" ht="15.75" hidden="false" customHeight="false" outlineLevel="0" collapsed="false">
      <c r="F1552" s="129"/>
      <c r="G1552" s="129"/>
      <c r="H1552" s="255"/>
      <c r="I1552" s="255"/>
      <c r="J1552" s="255"/>
      <c r="K1552" s="255"/>
      <c r="L1552" s="255"/>
      <c r="M1552" s="255"/>
      <c r="N1552" s="255"/>
      <c r="O1552" s="255"/>
      <c r="P1552" s="255"/>
      <c r="Q1552" s="255"/>
      <c r="R1552" s="255"/>
      <c r="S1552" s="255"/>
      <c r="T1552" s="255"/>
      <c r="U1552" s="255"/>
      <c r="V1552" s="255"/>
      <c r="W1552" s="255"/>
      <c r="X1552" s="255"/>
      <c r="Y1552" s="255"/>
      <c r="Z1552" s="255"/>
      <c r="AA1552" s="255"/>
      <c r="AB1552" s="255"/>
      <c r="AC1552" s="255"/>
      <c r="AD1552" s="255"/>
      <c r="AE1552" s="255"/>
      <c r="AF1552" s="255"/>
      <c r="AG1552" s="255"/>
      <c r="AH1552" s="255"/>
      <c r="AI1552" s="255"/>
      <c r="AJ1552" s="255"/>
      <c r="AK1552" s="255"/>
    </row>
    <row r="1553" customFormat="false" ht="15.75" hidden="false" customHeight="false" outlineLevel="0" collapsed="false">
      <c r="F1553" s="129"/>
      <c r="G1553" s="129"/>
      <c r="H1553" s="255"/>
      <c r="I1553" s="255"/>
      <c r="J1553" s="255"/>
      <c r="K1553" s="255"/>
      <c r="L1553" s="255"/>
      <c r="M1553" s="255"/>
      <c r="N1553" s="255"/>
      <c r="O1553" s="255"/>
      <c r="P1553" s="255"/>
      <c r="Q1553" s="255"/>
      <c r="R1553" s="255"/>
      <c r="S1553" s="255"/>
      <c r="T1553" s="255"/>
      <c r="U1553" s="255"/>
      <c r="V1553" s="255"/>
      <c r="W1553" s="255"/>
      <c r="X1553" s="255"/>
      <c r="Y1553" s="255"/>
      <c r="Z1553" s="255"/>
      <c r="AA1553" s="255"/>
      <c r="AB1553" s="255"/>
      <c r="AC1553" s="255"/>
      <c r="AD1553" s="255"/>
      <c r="AE1553" s="255"/>
      <c r="AF1553" s="255"/>
      <c r="AG1553" s="255"/>
      <c r="AH1553" s="255"/>
      <c r="AI1553" s="255"/>
      <c r="AJ1553" s="255"/>
      <c r="AK1553" s="255"/>
    </row>
    <row r="1554" customFormat="false" ht="15.75" hidden="false" customHeight="false" outlineLevel="0" collapsed="false">
      <c r="F1554" s="129"/>
      <c r="G1554" s="129"/>
      <c r="H1554" s="255"/>
      <c r="I1554" s="255"/>
      <c r="J1554" s="255"/>
      <c r="K1554" s="255"/>
      <c r="L1554" s="255"/>
      <c r="M1554" s="255"/>
      <c r="N1554" s="255"/>
      <c r="O1554" s="255"/>
      <c r="P1554" s="255"/>
      <c r="Q1554" s="255"/>
      <c r="R1554" s="255"/>
      <c r="S1554" s="255"/>
      <c r="T1554" s="255"/>
      <c r="U1554" s="255"/>
      <c r="V1554" s="255"/>
      <c r="W1554" s="255"/>
      <c r="X1554" s="255"/>
      <c r="Y1554" s="255"/>
      <c r="Z1554" s="255"/>
      <c r="AA1554" s="255"/>
      <c r="AB1554" s="255"/>
      <c r="AC1554" s="255"/>
      <c r="AD1554" s="255"/>
      <c r="AE1554" s="255"/>
      <c r="AF1554" s="255"/>
      <c r="AG1554" s="255"/>
      <c r="AH1554" s="255"/>
      <c r="AI1554" s="255"/>
      <c r="AJ1554" s="255"/>
      <c r="AK1554" s="255"/>
    </row>
    <row r="1555" customFormat="false" ht="15.75" hidden="false" customHeight="false" outlineLevel="0" collapsed="false">
      <c r="F1555" s="129"/>
      <c r="G1555" s="129"/>
      <c r="H1555" s="255"/>
      <c r="I1555" s="255"/>
      <c r="J1555" s="255"/>
      <c r="K1555" s="255"/>
      <c r="L1555" s="255"/>
      <c r="M1555" s="255"/>
      <c r="N1555" s="255"/>
      <c r="O1555" s="255"/>
      <c r="P1555" s="255"/>
      <c r="Q1555" s="255"/>
      <c r="R1555" s="255"/>
      <c r="S1555" s="255"/>
      <c r="T1555" s="255"/>
      <c r="U1555" s="255"/>
      <c r="V1555" s="255"/>
      <c r="W1555" s="255"/>
      <c r="X1555" s="255"/>
      <c r="Y1555" s="255"/>
      <c r="Z1555" s="255"/>
      <c r="AA1555" s="255"/>
      <c r="AB1555" s="255"/>
      <c r="AC1555" s="255"/>
      <c r="AD1555" s="255"/>
      <c r="AE1555" s="255"/>
      <c r="AF1555" s="255"/>
      <c r="AG1555" s="255"/>
      <c r="AH1555" s="255"/>
      <c r="AI1555" s="255"/>
      <c r="AJ1555" s="255"/>
      <c r="AK1555" s="255"/>
    </row>
    <row r="1556" customFormat="false" ht="15.75" hidden="false" customHeight="false" outlineLevel="0" collapsed="false">
      <c r="F1556" s="129"/>
      <c r="G1556" s="129"/>
      <c r="H1556" s="255"/>
      <c r="I1556" s="255"/>
      <c r="J1556" s="255"/>
      <c r="K1556" s="255"/>
      <c r="L1556" s="255"/>
      <c r="M1556" s="255"/>
      <c r="N1556" s="255"/>
      <c r="O1556" s="255"/>
      <c r="P1556" s="255"/>
      <c r="Q1556" s="255"/>
      <c r="R1556" s="255"/>
      <c r="S1556" s="255"/>
      <c r="T1556" s="255"/>
      <c r="U1556" s="255"/>
      <c r="V1556" s="255"/>
      <c r="W1556" s="255"/>
      <c r="X1556" s="255"/>
      <c r="Y1556" s="255"/>
      <c r="Z1556" s="255"/>
      <c r="AA1556" s="255"/>
      <c r="AB1556" s="255"/>
      <c r="AC1556" s="255"/>
      <c r="AD1556" s="255"/>
      <c r="AE1556" s="255"/>
      <c r="AF1556" s="255"/>
      <c r="AG1556" s="255"/>
      <c r="AH1556" s="255"/>
      <c r="AI1556" s="255"/>
      <c r="AJ1556" s="255"/>
      <c r="AK1556" s="255"/>
    </row>
    <row r="1557" customFormat="false" ht="15.75" hidden="false" customHeight="false" outlineLevel="0" collapsed="false">
      <c r="F1557" s="129"/>
      <c r="G1557" s="129"/>
      <c r="H1557" s="255"/>
      <c r="I1557" s="255"/>
      <c r="J1557" s="255"/>
      <c r="K1557" s="255"/>
      <c r="L1557" s="255"/>
      <c r="M1557" s="255"/>
      <c r="N1557" s="255"/>
      <c r="O1557" s="255"/>
      <c r="P1557" s="255"/>
      <c r="Q1557" s="255"/>
      <c r="R1557" s="255"/>
      <c r="S1557" s="255"/>
      <c r="T1557" s="255"/>
      <c r="U1557" s="255"/>
      <c r="V1557" s="255"/>
      <c r="W1557" s="255"/>
      <c r="X1557" s="255"/>
      <c r="Y1557" s="255"/>
      <c r="Z1557" s="255"/>
      <c r="AA1557" s="255"/>
      <c r="AB1557" s="255"/>
      <c r="AC1557" s="255"/>
      <c r="AD1557" s="255"/>
      <c r="AE1557" s="255"/>
      <c r="AF1557" s="255"/>
      <c r="AG1557" s="255"/>
      <c r="AH1557" s="255"/>
      <c r="AI1557" s="255"/>
      <c r="AJ1557" s="255"/>
      <c r="AK1557" s="255"/>
    </row>
    <row r="1558" customFormat="false" ht="15.75" hidden="false" customHeight="false" outlineLevel="0" collapsed="false">
      <c r="F1558" s="129"/>
      <c r="G1558" s="129"/>
      <c r="H1558" s="255"/>
      <c r="I1558" s="255"/>
      <c r="J1558" s="255"/>
      <c r="K1558" s="255"/>
      <c r="L1558" s="255"/>
      <c r="M1558" s="255"/>
      <c r="N1558" s="255"/>
      <c r="O1558" s="255"/>
      <c r="P1558" s="255"/>
      <c r="Q1558" s="255"/>
      <c r="R1558" s="255"/>
      <c r="S1558" s="255"/>
      <c r="T1558" s="255"/>
      <c r="U1558" s="255"/>
      <c r="V1558" s="255"/>
      <c r="W1558" s="255"/>
      <c r="X1558" s="255"/>
      <c r="Y1558" s="255"/>
      <c r="Z1558" s="255"/>
      <c r="AA1558" s="255"/>
      <c r="AB1558" s="255"/>
      <c r="AC1558" s="255"/>
      <c r="AD1558" s="255"/>
      <c r="AE1558" s="255"/>
      <c r="AF1558" s="255"/>
      <c r="AG1558" s="255"/>
      <c r="AH1558" s="255"/>
      <c r="AI1558" s="255"/>
      <c r="AJ1558" s="255"/>
      <c r="AK1558" s="255"/>
    </row>
    <row r="1559" customFormat="false" ht="15.75" hidden="false" customHeight="false" outlineLevel="0" collapsed="false">
      <c r="F1559" s="129"/>
      <c r="G1559" s="129"/>
      <c r="H1559" s="255"/>
      <c r="I1559" s="255"/>
      <c r="J1559" s="255"/>
      <c r="K1559" s="255"/>
      <c r="L1559" s="255"/>
      <c r="M1559" s="255"/>
      <c r="N1559" s="255"/>
      <c r="O1559" s="255"/>
      <c r="P1559" s="255"/>
      <c r="Q1559" s="255"/>
      <c r="R1559" s="255"/>
      <c r="S1559" s="255"/>
      <c r="T1559" s="255"/>
      <c r="U1559" s="255"/>
      <c r="V1559" s="255"/>
      <c r="W1559" s="255"/>
      <c r="X1559" s="255"/>
      <c r="Y1559" s="255"/>
      <c r="Z1559" s="255"/>
      <c r="AA1559" s="255"/>
      <c r="AB1559" s="255"/>
      <c r="AC1559" s="255"/>
      <c r="AD1559" s="255"/>
      <c r="AE1559" s="255"/>
      <c r="AF1559" s="255"/>
      <c r="AG1559" s="255"/>
      <c r="AH1559" s="255"/>
      <c r="AI1559" s="255"/>
      <c r="AJ1559" s="255"/>
      <c r="AK1559" s="255"/>
    </row>
    <row r="1560" customFormat="false" ht="15.75" hidden="false" customHeight="false" outlineLevel="0" collapsed="false">
      <c r="F1560" s="129"/>
      <c r="G1560" s="129"/>
      <c r="H1560" s="255"/>
      <c r="I1560" s="255"/>
      <c r="J1560" s="255"/>
      <c r="K1560" s="255"/>
      <c r="L1560" s="255"/>
      <c r="M1560" s="255"/>
      <c r="N1560" s="255"/>
      <c r="O1560" s="255"/>
      <c r="P1560" s="255"/>
      <c r="Q1560" s="255"/>
      <c r="R1560" s="255"/>
      <c r="S1560" s="255"/>
      <c r="T1560" s="255"/>
      <c r="U1560" s="255"/>
      <c r="V1560" s="255"/>
      <c r="W1560" s="255"/>
      <c r="X1560" s="255"/>
      <c r="Y1560" s="255"/>
      <c r="Z1560" s="255"/>
      <c r="AA1560" s="255"/>
      <c r="AB1560" s="255"/>
      <c r="AC1560" s="255"/>
      <c r="AD1560" s="255"/>
      <c r="AE1560" s="255"/>
      <c r="AF1560" s="255"/>
      <c r="AG1560" s="255"/>
      <c r="AH1560" s="255"/>
      <c r="AI1560" s="255"/>
      <c r="AJ1560" s="255"/>
      <c r="AK1560" s="255"/>
    </row>
    <row r="1561" customFormat="false" ht="15.75" hidden="false" customHeight="false" outlineLevel="0" collapsed="false">
      <c r="F1561" s="129"/>
      <c r="G1561" s="129"/>
      <c r="H1561" s="255"/>
      <c r="I1561" s="255"/>
      <c r="J1561" s="255"/>
      <c r="K1561" s="255"/>
      <c r="L1561" s="255"/>
      <c r="M1561" s="255"/>
      <c r="N1561" s="255"/>
      <c r="O1561" s="255"/>
      <c r="P1561" s="255"/>
      <c r="Q1561" s="255"/>
      <c r="R1561" s="255"/>
      <c r="S1561" s="255"/>
      <c r="T1561" s="255"/>
      <c r="U1561" s="255"/>
      <c r="V1561" s="255"/>
      <c r="W1561" s="255"/>
      <c r="X1561" s="255"/>
      <c r="Y1561" s="255"/>
      <c r="Z1561" s="255"/>
      <c r="AA1561" s="255"/>
      <c r="AB1561" s="255"/>
      <c r="AC1561" s="255"/>
      <c r="AD1561" s="255"/>
      <c r="AE1561" s="255"/>
      <c r="AF1561" s="255"/>
      <c r="AG1561" s="255"/>
      <c r="AH1561" s="255"/>
      <c r="AI1561" s="255"/>
      <c r="AJ1561" s="255"/>
      <c r="AK1561" s="255"/>
    </row>
    <row r="1562" customFormat="false" ht="15.75" hidden="false" customHeight="false" outlineLevel="0" collapsed="false">
      <c r="F1562" s="129"/>
      <c r="G1562" s="129"/>
      <c r="H1562" s="255"/>
      <c r="I1562" s="255"/>
      <c r="J1562" s="255"/>
      <c r="K1562" s="255"/>
      <c r="L1562" s="255"/>
      <c r="M1562" s="255"/>
      <c r="N1562" s="255"/>
      <c r="O1562" s="255"/>
      <c r="P1562" s="255"/>
      <c r="Q1562" s="255"/>
      <c r="R1562" s="255"/>
      <c r="S1562" s="255"/>
      <c r="T1562" s="255"/>
      <c r="U1562" s="255"/>
      <c r="V1562" s="255"/>
      <c r="W1562" s="255"/>
      <c r="X1562" s="255"/>
      <c r="Y1562" s="255"/>
      <c r="Z1562" s="255"/>
      <c r="AA1562" s="255"/>
      <c r="AB1562" s="255"/>
      <c r="AC1562" s="255"/>
      <c r="AD1562" s="255"/>
      <c r="AE1562" s="255"/>
      <c r="AF1562" s="255"/>
      <c r="AG1562" s="255"/>
      <c r="AH1562" s="255"/>
      <c r="AI1562" s="255"/>
      <c r="AJ1562" s="255"/>
      <c r="AK1562" s="255"/>
    </row>
    <row r="1563" customFormat="false" ht="15.75" hidden="false" customHeight="false" outlineLevel="0" collapsed="false">
      <c r="F1563" s="129"/>
      <c r="G1563" s="129"/>
      <c r="H1563" s="255"/>
      <c r="I1563" s="255"/>
      <c r="J1563" s="255"/>
      <c r="K1563" s="255"/>
      <c r="L1563" s="255"/>
      <c r="M1563" s="255"/>
      <c r="N1563" s="255"/>
      <c r="O1563" s="255"/>
      <c r="P1563" s="255"/>
      <c r="Q1563" s="255"/>
      <c r="R1563" s="255"/>
      <c r="S1563" s="255"/>
      <c r="T1563" s="255"/>
      <c r="U1563" s="255"/>
      <c r="V1563" s="255"/>
      <c r="W1563" s="255"/>
      <c r="X1563" s="255"/>
      <c r="Y1563" s="255"/>
      <c r="Z1563" s="255"/>
      <c r="AA1563" s="255"/>
      <c r="AB1563" s="255"/>
      <c r="AC1563" s="255"/>
      <c r="AD1563" s="255"/>
      <c r="AE1563" s="255"/>
      <c r="AF1563" s="255"/>
      <c r="AG1563" s="255"/>
      <c r="AH1563" s="255"/>
      <c r="AI1563" s="255"/>
      <c r="AJ1563" s="255"/>
      <c r="AK1563" s="255"/>
    </row>
    <row r="1564" customFormat="false" ht="15.75" hidden="false" customHeight="false" outlineLevel="0" collapsed="false">
      <c r="F1564" s="129"/>
      <c r="G1564" s="129"/>
      <c r="H1564" s="255"/>
      <c r="I1564" s="255"/>
      <c r="J1564" s="255"/>
      <c r="K1564" s="255"/>
      <c r="L1564" s="255"/>
      <c r="M1564" s="255"/>
      <c r="N1564" s="255"/>
      <c r="O1564" s="255"/>
      <c r="P1564" s="255"/>
      <c r="Q1564" s="255"/>
      <c r="R1564" s="255"/>
      <c r="S1564" s="255"/>
      <c r="T1564" s="255"/>
      <c r="U1564" s="255"/>
      <c r="V1564" s="255"/>
      <c r="W1564" s="255"/>
      <c r="X1564" s="255"/>
      <c r="Y1564" s="255"/>
      <c r="Z1564" s="255"/>
      <c r="AA1564" s="255"/>
      <c r="AB1564" s="255"/>
      <c r="AC1564" s="255"/>
      <c r="AD1564" s="255"/>
      <c r="AE1564" s="255"/>
      <c r="AF1564" s="255"/>
      <c r="AG1564" s="255"/>
      <c r="AH1564" s="255"/>
      <c r="AI1564" s="255"/>
      <c r="AJ1564" s="255"/>
      <c r="AK1564" s="255"/>
    </row>
    <row r="1565" customFormat="false" ht="15.75" hidden="false" customHeight="false" outlineLevel="0" collapsed="false">
      <c r="F1565" s="129"/>
      <c r="G1565" s="129"/>
      <c r="H1565" s="255"/>
      <c r="I1565" s="255"/>
      <c r="J1565" s="255"/>
      <c r="K1565" s="255"/>
      <c r="L1565" s="255"/>
      <c r="M1565" s="255"/>
      <c r="N1565" s="255"/>
      <c r="O1565" s="255"/>
      <c r="P1565" s="255"/>
      <c r="Q1565" s="255"/>
      <c r="R1565" s="255"/>
      <c r="S1565" s="255"/>
      <c r="T1565" s="255"/>
      <c r="U1565" s="255"/>
      <c r="V1565" s="255"/>
      <c r="W1565" s="255"/>
      <c r="X1565" s="255"/>
      <c r="Y1565" s="255"/>
      <c r="Z1565" s="255"/>
      <c r="AA1565" s="255"/>
      <c r="AB1565" s="255"/>
      <c r="AC1565" s="255"/>
      <c r="AD1565" s="255"/>
      <c r="AE1565" s="255"/>
      <c r="AF1565" s="255"/>
      <c r="AG1565" s="255"/>
      <c r="AH1565" s="255"/>
      <c r="AI1565" s="255"/>
      <c r="AJ1565" s="255"/>
      <c r="AK1565" s="255"/>
    </row>
    <row r="1566" customFormat="false" ht="15.75" hidden="false" customHeight="false" outlineLevel="0" collapsed="false">
      <c r="F1566" s="129"/>
      <c r="G1566" s="129"/>
      <c r="H1566" s="255"/>
      <c r="I1566" s="255"/>
      <c r="J1566" s="255"/>
      <c r="K1566" s="255"/>
      <c r="L1566" s="255"/>
      <c r="M1566" s="255"/>
      <c r="N1566" s="255"/>
      <c r="O1566" s="255"/>
      <c r="P1566" s="255"/>
      <c r="Q1566" s="255"/>
      <c r="R1566" s="255"/>
      <c r="S1566" s="255"/>
      <c r="T1566" s="255"/>
      <c r="U1566" s="255"/>
      <c r="V1566" s="255"/>
      <c r="W1566" s="255"/>
      <c r="X1566" s="255"/>
      <c r="Y1566" s="255"/>
      <c r="Z1566" s="255"/>
      <c r="AA1566" s="255"/>
      <c r="AB1566" s="255"/>
      <c r="AC1566" s="255"/>
      <c r="AD1566" s="255"/>
      <c r="AE1566" s="255"/>
      <c r="AF1566" s="255"/>
      <c r="AG1566" s="255"/>
      <c r="AH1566" s="255"/>
      <c r="AI1566" s="255"/>
      <c r="AJ1566" s="255"/>
      <c r="AK1566" s="255"/>
    </row>
    <row r="1567" customFormat="false" ht="15.75" hidden="false" customHeight="false" outlineLevel="0" collapsed="false">
      <c r="F1567" s="129"/>
      <c r="G1567" s="129"/>
      <c r="H1567" s="255"/>
      <c r="I1567" s="255"/>
      <c r="J1567" s="255"/>
      <c r="K1567" s="255"/>
      <c r="L1567" s="255"/>
      <c r="M1567" s="255"/>
      <c r="N1567" s="255"/>
      <c r="O1567" s="255"/>
      <c r="P1567" s="255"/>
      <c r="Q1567" s="255"/>
      <c r="R1567" s="255"/>
      <c r="S1567" s="255"/>
      <c r="T1567" s="255"/>
      <c r="U1567" s="255"/>
      <c r="V1567" s="255"/>
      <c r="W1567" s="255"/>
      <c r="X1567" s="255"/>
      <c r="Y1567" s="255"/>
      <c r="Z1567" s="255"/>
      <c r="AA1567" s="255"/>
      <c r="AB1567" s="255"/>
      <c r="AC1567" s="255"/>
      <c r="AD1567" s="255"/>
      <c r="AE1567" s="255"/>
      <c r="AF1567" s="255"/>
      <c r="AG1567" s="255"/>
      <c r="AH1567" s="255"/>
      <c r="AI1567" s="255"/>
      <c r="AJ1567" s="255"/>
      <c r="AK1567" s="255"/>
    </row>
    <row r="1568" customFormat="false" ht="15.75" hidden="false" customHeight="false" outlineLevel="0" collapsed="false">
      <c r="F1568" s="129"/>
      <c r="G1568" s="129"/>
      <c r="H1568" s="255"/>
      <c r="I1568" s="255"/>
      <c r="J1568" s="255"/>
      <c r="K1568" s="255"/>
      <c r="L1568" s="255"/>
      <c r="M1568" s="255"/>
      <c r="N1568" s="255"/>
      <c r="O1568" s="255"/>
      <c r="P1568" s="255"/>
      <c r="Q1568" s="255"/>
      <c r="R1568" s="255"/>
      <c r="S1568" s="255"/>
      <c r="T1568" s="255"/>
      <c r="U1568" s="255"/>
      <c r="V1568" s="255"/>
      <c r="W1568" s="255"/>
      <c r="X1568" s="255"/>
      <c r="Y1568" s="255"/>
      <c r="Z1568" s="255"/>
      <c r="AA1568" s="255"/>
      <c r="AB1568" s="255"/>
      <c r="AC1568" s="255"/>
      <c r="AD1568" s="255"/>
      <c r="AE1568" s="255"/>
      <c r="AF1568" s="255"/>
      <c r="AG1568" s="255"/>
      <c r="AH1568" s="255"/>
      <c r="AI1568" s="255"/>
      <c r="AJ1568" s="255"/>
      <c r="AK1568" s="255"/>
    </row>
    <row r="1569" customFormat="false" ht="15.75" hidden="false" customHeight="false" outlineLevel="0" collapsed="false">
      <c r="F1569" s="129"/>
      <c r="G1569" s="129"/>
      <c r="H1569" s="255"/>
      <c r="I1569" s="255"/>
      <c r="J1569" s="255"/>
      <c r="K1569" s="255"/>
      <c r="L1569" s="255"/>
      <c r="M1569" s="255"/>
      <c r="N1569" s="255"/>
      <c r="O1569" s="255"/>
      <c r="P1569" s="255"/>
      <c r="Q1569" s="255"/>
      <c r="R1569" s="255"/>
      <c r="S1569" s="255"/>
      <c r="T1569" s="255"/>
      <c r="U1569" s="255"/>
      <c r="V1569" s="255"/>
      <c r="W1569" s="255"/>
      <c r="X1569" s="255"/>
      <c r="Y1569" s="255"/>
      <c r="Z1569" s="255"/>
      <c r="AA1569" s="255"/>
      <c r="AB1569" s="255"/>
      <c r="AC1569" s="255"/>
      <c r="AD1569" s="255"/>
      <c r="AE1569" s="255"/>
      <c r="AF1569" s="255"/>
      <c r="AG1569" s="255"/>
      <c r="AH1569" s="255"/>
      <c r="AI1569" s="255"/>
      <c r="AJ1569" s="255"/>
      <c r="AK1569" s="255"/>
    </row>
    <row r="1570" customFormat="false" ht="15.75" hidden="false" customHeight="false" outlineLevel="0" collapsed="false">
      <c r="F1570" s="129"/>
      <c r="G1570" s="129"/>
      <c r="H1570" s="255"/>
      <c r="I1570" s="255"/>
      <c r="J1570" s="255"/>
      <c r="K1570" s="255"/>
      <c r="L1570" s="255"/>
      <c r="M1570" s="255"/>
      <c r="N1570" s="255"/>
      <c r="O1570" s="255"/>
      <c r="P1570" s="255"/>
      <c r="Q1570" s="255"/>
      <c r="R1570" s="255"/>
      <c r="S1570" s="255"/>
      <c r="T1570" s="255"/>
      <c r="U1570" s="255"/>
      <c r="V1570" s="255"/>
      <c r="W1570" s="255"/>
      <c r="X1570" s="255"/>
      <c r="Y1570" s="255"/>
      <c r="Z1570" s="255"/>
      <c r="AA1570" s="255"/>
      <c r="AB1570" s="255"/>
      <c r="AC1570" s="255"/>
      <c r="AD1570" s="255"/>
      <c r="AE1570" s="255"/>
      <c r="AF1570" s="255"/>
      <c r="AG1570" s="255"/>
      <c r="AH1570" s="255"/>
      <c r="AI1570" s="255"/>
      <c r="AJ1570" s="255"/>
      <c r="AK1570" s="255"/>
    </row>
    <row r="1571" customFormat="false" ht="15.75" hidden="false" customHeight="false" outlineLevel="0" collapsed="false">
      <c r="F1571" s="129"/>
      <c r="G1571" s="129"/>
      <c r="H1571" s="255"/>
      <c r="I1571" s="255"/>
      <c r="J1571" s="255"/>
      <c r="K1571" s="255"/>
      <c r="L1571" s="255"/>
      <c r="M1571" s="255"/>
      <c r="N1571" s="255"/>
      <c r="O1571" s="255"/>
      <c r="P1571" s="255"/>
      <c r="Q1571" s="255"/>
      <c r="R1571" s="255"/>
      <c r="S1571" s="255"/>
      <c r="T1571" s="255"/>
      <c r="U1571" s="255"/>
      <c r="V1571" s="255"/>
      <c r="W1571" s="255"/>
      <c r="X1571" s="255"/>
      <c r="Y1571" s="255"/>
      <c r="Z1571" s="255"/>
      <c r="AA1571" s="255"/>
      <c r="AB1571" s="255"/>
      <c r="AC1571" s="255"/>
      <c r="AD1571" s="255"/>
      <c r="AE1571" s="255"/>
      <c r="AF1571" s="255"/>
      <c r="AG1571" s="255"/>
      <c r="AH1571" s="255"/>
      <c r="AI1571" s="255"/>
      <c r="AJ1571" s="255"/>
      <c r="AK1571" s="255"/>
    </row>
    <row r="1572" customFormat="false" ht="15.75" hidden="false" customHeight="false" outlineLevel="0" collapsed="false">
      <c r="F1572" s="129"/>
      <c r="G1572" s="129"/>
      <c r="H1572" s="255"/>
      <c r="I1572" s="255"/>
      <c r="J1572" s="255"/>
      <c r="K1572" s="255"/>
      <c r="L1572" s="255"/>
      <c r="M1572" s="255"/>
      <c r="N1572" s="255"/>
      <c r="O1572" s="255"/>
      <c r="P1572" s="255"/>
      <c r="Q1572" s="255"/>
      <c r="R1572" s="255"/>
      <c r="S1572" s="255"/>
      <c r="T1572" s="255"/>
      <c r="U1572" s="255"/>
      <c r="V1572" s="255"/>
      <c r="W1572" s="255"/>
      <c r="X1572" s="255"/>
      <c r="Y1572" s="255"/>
      <c r="Z1572" s="255"/>
      <c r="AA1572" s="255"/>
      <c r="AB1572" s="255"/>
      <c r="AC1572" s="255"/>
      <c r="AD1572" s="255"/>
      <c r="AE1572" s="255"/>
      <c r="AF1572" s="255"/>
      <c r="AG1572" s="255"/>
      <c r="AH1572" s="255"/>
      <c r="AI1572" s="255"/>
      <c r="AJ1572" s="255"/>
      <c r="AK1572" s="255"/>
    </row>
    <row r="1573" customFormat="false" ht="15.75" hidden="false" customHeight="false" outlineLevel="0" collapsed="false">
      <c r="F1573" s="129"/>
      <c r="G1573" s="129"/>
      <c r="H1573" s="255"/>
      <c r="I1573" s="255"/>
      <c r="J1573" s="255"/>
      <c r="K1573" s="255"/>
      <c r="L1573" s="255"/>
      <c r="M1573" s="255"/>
      <c r="N1573" s="255"/>
      <c r="O1573" s="255"/>
      <c r="P1573" s="255"/>
      <c r="Q1573" s="255"/>
      <c r="R1573" s="255"/>
      <c r="S1573" s="255"/>
      <c r="T1573" s="255"/>
      <c r="U1573" s="255"/>
      <c r="V1573" s="255"/>
      <c r="W1573" s="255"/>
      <c r="X1573" s="255"/>
      <c r="Y1573" s="255"/>
      <c r="Z1573" s="255"/>
      <c r="AA1573" s="255"/>
      <c r="AB1573" s="255"/>
      <c r="AC1573" s="255"/>
      <c r="AD1573" s="255"/>
      <c r="AE1573" s="255"/>
      <c r="AF1573" s="255"/>
      <c r="AG1573" s="255"/>
      <c r="AH1573" s="255"/>
      <c r="AI1573" s="255"/>
      <c r="AJ1573" s="255"/>
      <c r="AK1573" s="255"/>
    </row>
    <row r="1574" customFormat="false" ht="15.75" hidden="false" customHeight="false" outlineLevel="0" collapsed="false">
      <c r="F1574" s="129"/>
      <c r="G1574" s="129"/>
      <c r="H1574" s="255"/>
      <c r="I1574" s="255"/>
      <c r="J1574" s="255"/>
      <c r="K1574" s="255"/>
      <c r="L1574" s="255"/>
      <c r="M1574" s="255"/>
      <c r="N1574" s="255"/>
      <c r="O1574" s="255"/>
      <c r="P1574" s="255"/>
      <c r="Q1574" s="255"/>
      <c r="R1574" s="255"/>
      <c r="S1574" s="255"/>
      <c r="T1574" s="255"/>
      <c r="U1574" s="255"/>
      <c r="V1574" s="255"/>
      <c r="W1574" s="255"/>
      <c r="X1574" s="255"/>
      <c r="Y1574" s="255"/>
      <c r="Z1574" s="255"/>
      <c r="AA1574" s="255"/>
      <c r="AB1574" s="255"/>
      <c r="AC1574" s="255"/>
      <c r="AD1574" s="255"/>
      <c r="AE1574" s="255"/>
      <c r="AF1574" s="255"/>
      <c r="AG1574" s="255"/>
      <c r="AH1574" s="255"/>
      <c r="AI1574" s="255"/>
      <c r="AJ1574" s="255"/>
      <c r="AK1574" s="255"/>
    </row>
    <row r="1575" customFormat="false" ht="15.75" hidden="false" customHeight="false" outlineLevel="0" collapsed="false">
      <c r="F1575" s="129"/>
      <c r="G1575" s="129"/>
      <c r="H1575" s="255"/>
      <c r="I1575" s="255"/>
      <c r="J1575" s="255"/>
      <c r="K1575" s="255"/>
      <c r="L1575" s="255"/>
      <c r="M1575" s="255"/>
      <c r="N1575" s="255"/>
      <c r="O1575" s="255"/>
      <c r="P1575" s="255"/>
      <c r="Q1575" s="255"/>
      <c r="R1575" s="255"/>
      <c r="S1575" s="255"/>
      <c r="T1575" s="255"/>
      <c r="U1575" s="255"/>
      <c r="V1575" s="255"/>
      <c r="W1575" s="255"/>
      <c r="X1575" s="255"/>
      <c r="Y1575" s="255"/>
      <c r="Z1575" s="255"/>
      <c r="AA1575" s="255"/>
      <c r="AB1575" s="255"/>
      <c r="AC1575" s="255"/>
      <c r="AD1575" s="255"/>
      <c r="AE1575" s="255"/>
      <c r="AF1575" s="255"/>
      <c r="AG1575" s="255"/>
      <c r="AH1575" s="255"/>
      <c r="AI1575" s="255"/>
      <c r="AJ1575" s="255"/>
      <c r="AK1575" s="255"/>
    </row>
    <row r="1576" customFormat="false" ht="15.75" hidden="false" customHeight="false" outlineLevel="0" collapsed="false">
      <c r="F1576" s="129"/>
      <c r="G1576" s="129"/>
      <c r="H1576" s="255"/>
      <c r="I1576" s="255"/>
      <c r="J1576" s="255"/>
      <c r="K1576" s="255"/>
      <c r="L1576" s="255"/>
      <c r="M1576" s="255"/>
      <c r="N1576" s="255"/>
      <c r="O1576" s="255"/>
      <c r="P1576" s="255"/>
      <c r="Q1576" s="255"/>
      <c r="R1576" s="255"/>
      <c r="S1576" s="255"/>
      <c r="T1576" s="255"/>
      <c r="U1576" s="255"/>
      <c r="V1576" s="255"/>
      <c r="W1576" s="255"/>
      <c r="X1576" s="255"/>
      <c r="Y1576" s="255"/>
      <c r="Z1576" s="255"/>
      <c r="AA1576" s="255"/>
      <c r="AB1576" s="255"/>
      <c r="AC1576" s="255"/>
      <c r="AD1576" s="255"/>
      <c r="AE1576" s="255"/>
      <c r="AF1576" s="255"/>
      <c r="AG1576" s="255"/>
      <c r="AH1576" s="255"/>
      <c r="AI1576" s="255"/>
      <c r="AJ1576" s="255"/>
      <c r="AK1576" s="255"/>
    </row>
    <row r="1577" customFormat="false" ht="15.75" hidden="false" customHeight="false" outlineLevel="0" collapsed="false">
      <c r="F1577" s="129"/>
      <c r="G1577" s="129"/>
      <c r="H1577" s="255"/>
      <c r="I1577" s="255"/>
      <c r="J1577" s="255"/>
      <c r="K1577" s="255"/>
      <c r="L1577" s="255"/>
      <c r="M1577" s="255"/>
      <c r="N1577" s="255"/>
      <c r="O1577" s="255"/>
      <c r="P1577" s="255"/>
      <c r="Q1577" s="255"/>
      <c r="R1577" s="255"/>
      <c r="S1577" s="255"/>
      <c r="T1577" s="255"/>
      <c r="U1577" s="255"/>
      <c r="V1577" s="255"/>
      <c r="W1577" s="255"/>
      <c r="X1577" s="255"/>
      <c r="Y1577" s="255"/>
      <c r="Z1577" s="255"/>
      <c r="AA1577" s="255"/>
      <c r="AB1577" s="255"/>
      <c r="AC1577" s="255"/>
      <c r="AD1577" s="255"/>
      <c r="AE1577" s="255"/>
      <c r="AF1577" s="255"/>
      <c r="AG1577" s="255"/>
      <c r="AH1577" s="255"/>
      <c r="AI1577" s="255"/>
      <c r="AJ1577" s="255"/>
      <c r="AK1577" s="255"/>
    </row>
    <row r="1578" customFormat="false" ht="15.75" hidden="false" customHeight="false" outlineLevel="0" collapsed="false">
      <c r="F1578" s="129"/>
      <c r="G1578" s="129"/>
      <c r="H1578" s="255"/>
      <c r="I1578" s="255"/>
      <c r="J1578" s="255"/>
      <c r="K1578" s="255"/>
      <c r="L1578" s="255"/>
      <c r="M1578" s="255"/>
      <c r="N1578" s="255"/>
      <c r="O1578" s="255"/>
      <c r="P1578" s="255"/>
      <c r="Q1578" s="255"/>
      <c r="R1578" s="255"/>
      <c r="S1578" s="255"/>
      <c r="T1578" s="255"/>
      <c r="U1578" s="255"/>
      <c r="V1578" s="255"/>
      <c r="W1578" s="255"/>
      <c r="X1578" s="255"/>
      <c r="Y1578" s="255"/>
      <c r="Z1578" s="255"/>
      <c r="AA1578" s="255"/>
      <c r="AB1578" s="255"/>
      <c r="AC1578" s="255"/>
      <c r="AD1578" s="255"/>
      <c r="AE1578" s="255"/>
      <c r="AF1578" s="255"/>
      <c r="AG1578" s="255"/>
      <c r="AH1578" s="255"/>
      <c r="AI1578" s="255"/>
      <c r="AJ1578" s="255"/>
      <c r="AK1578" s="255"/>
    </row>
    <row r="1579" customFormat="false" ht="15.75" hidden="false" customHeight="false" outlineLevel="0" collapsed="false">
      <c r="F1579" s="129"/>
      <c r="G1579" s="129"/>
      <c r="H1579" s="255"/>
      <c r="I1579" s="255"/>
      <c r="J1579" s="255"/>
      <c r="K1579" s="255"/>
      <c r="L1579" s="255"/>
      <c r="M1579" s="255"/>
      <c r="N1579" s="255"/>
      <c r="O1579" s="255"/>
      <c r="P1579" s="255"/>
      <c r="Q1579" s="255"/>
      <c r="R1579" s="255"/>
      <c r="S1579" s="255"/>
      <c r="T1579" s="255"/>
      <c r="U1579" s="255"/>
      <c r="V1579" s="255"/>
      <c r="W1579" s="255"/>
      <c r="X1579" s="255"/>
      <c r="Y1579" s="255"/>
      <c r="Z1579" s="255"/>
      <c r="AA1579" s="255"/>
      <c r="AB1579" s="255"/>
      <c r="AC1579" s="255"/>
      <c r="AD1579" s="255"/>
      <c r="AE1579" s="255"/>
      <c r="AF1579" s="255"/>
      <c r="AG1579" s="255"/>
      <c r="AH1579" s="255"/>
      <c r="AI1579" s="255"/>
      <c r="AJ1579" s="255"/>
      <c r="AK1579" s="255"/>
    </row>
    <row r="1580" customFormat="false" ht="15.75" hidden="false" customHeight="false" outlineLevel="0" collapsed="false">
      <c r="F1580" s="129"/>
      <c r="G1580" s="129"/>
      <c r="H1580" s="255"/>
      <c r="I1580" s="255"/>
      <c r="J1580" s="255"/>
      <c r="K1580" s="255"/>
      <c r="L1580" s="255"/>
      <c r="M1580" s="255"/>
      <c r="N1580" s="255"/>
      <c r="O1580" s="255"/>
      <c r="P1580" s="255"/>
      <c r="Q1580" s="255"/>
      <c r="R1580" s="255"/>
      <c r="S1580" s="255"/>
      <c r="T1580" s="255"/>
      <c r="U1580" s="255"/>
      <c r="V1580" s="255"/>
      <c r="W1580" s="255"/>
      <c r="X1580" s="255"/>
      <c r="Y1580" s="255"/>
      <c r="Z1580" s="255"/>
      <c r="AA1580" s="255"/>
      <c r="AB1580" s="255"/>
      <c r="AC1580" s="255"/>
      <c r="AD1580" s="255"/>
      <c r="AE1580" s="255"/>
      <c r="AF1580" s="255"/>
      <c r="AG1580" s="255"/>
      <c r="AH1580" s="255"/>
      <c r="AI1580" s="255"/>
      <c r="AJ1580" s="255"/>
      <c r="AK1580" s="255"/>
    </row>
    <row r="1581" customFormat="false" ht="15.75" hidden="false" customHeight="false" outlineLevel="0" collapsed="false">
      <c r="F1581" s="129"/>
      <c r="G1581" s="129"/>
      <c r="H1581" s="255"/>
      <c r="I1581" s="255"/>
      <c r="J1581" s="255"/>
      <c r="K1581" s="255"/>
      <c r="L1581" s="255"/>
      <c r="M1581" s="255"/>
      <c r="N1581" s="255"/>
      <c r="O1581" s="255"/>
      <c r="P1581" s="255"/>
      <c r="Q1581" s="255"/>
      <c r="R1581" s="255"/>
      <c r="S1581" s="255"/>
      <c r="T1581" s="255"/>
      <c r="U1581" s="255"/>
      <c r="V1581" s="255"/>
      <c r="W1581" s="255"/>
      <c r="X1581" s="255"/>
      <c r="Y1581" s="255"/>
      <c r="Z1581" s="255"/>
      <c r="AA1581" s="255"/>
      <c r="AB1581" s="255"/>
      <c r="AC1581" s="255"/>
      <c r="AD1581" s="255"/>
      <c r="AE1581" s="255"/>
      <c r="AF1581" s="255"/>
      <c r="AG1581" s="255"/>
      <c r="AH1581" s="255"/>
      <c r="AI1581" s="255"/>
      <c r="AJ1581" s="255"/>
      <c r="AK1581" s="255"/>
    </row>
    <row r="1582" customFormat="false" ht="15.75" hidden="false" customHeight="false" outlineLevel="0" collapsed="false">
      <c r="F1582" s="129"/>
      <c r="G1582" s="129"/>
      <c r="H1582" s="255"/>
      <c r="I1582" s="255"/>
      <c r="J1582" s="255"/>
      <c r="K1582" s="255"/>
      <c r="L1582" s="255"/>
      <c r="M1582" s="255"/>
      <c r="N1582" s="255"/>
      <c r="O1582" s="255"/>
      <c r="P1582" s="255"/>
      <c r="Q1582" s="255"/>
      <c r="R1582" s="255"/>
      <c r="S1582" s="255"/>
      <c r="T1582" s="255"/>
      <c r="U1582" s="255"/>
      <c r="V1582" s="255"/>
      <c r="W1582" s="255"/>
      <c r="X1582" s="255"/>
      <c r="Y1582" s="255"/>
      <c r="Z1582" s="255"/>
      <c r="AA1582" s="255"/>
      <c r="AB1582" s="255"/>
      <c r="AC1582" s="255"/>
      <c r="AD1582" s="255"/>
      <c r="AE1582" s="255"/>
      <c r="AF1582" s="255"/>
      <c r="AG1582" s="255"/>
      <c r="AH1582" s="255"/>
      <c r="AI1582" s="255"/>
      <c r="AJ1582" s="255"/>
      <c r="AK1582" s="255"/>
    </row>
    <row r="1583" customFormat="false" ht="15.75" hidden="false" customHeight="false" outlineLevel="0" collapsed="false">
      <c r="F1583" s="129"/>
      <c r="G1583" s="129"/>
      <c r="H1583" s="255"/>
      <c r="I1583" s="255"/>
      <c r="J1583" s="255"/>
      <c r="K1583" s="255"/>
      <c r="L1583" s="255"/>
      <c r="M1583" s="255"/>
      <c r="N1583" s="255"/>
      <c r="O1583" s="255"/>
      <c r="P1583" s="255"/>
      <c r="Q1583" s="255"/>
      <c r="R1583" s="255"/>
      <c r="S1583" s="255"/>
      <c r="T1583" s="255"/>
      <c r="U1583" s="255"/>
      <c r="V1583" s="255"/>
      <c r="W1583" s="255"/>
      <c r="X1583" s="255"/>
      <c r="Y1583" s="255"/>
      <c r="Z1583" s="255"/>
      <c r="AA1583" s="255"/>
      <c r="AB1583" s="255"/>
      <c r="AC1583" s="255"/>
      <c r="AD1583" s="255"/>
      <c r="AE1583" s="255"/>
      <c r="AF1583" s="255"/>
      <c r="AG1583" s="255"/>
      <c r="AH1583" s="255"/>
      <c r="AI1583" s="255"/>
      <c r="AJ1583" s="255"/>
      <c r="AK1583" s="255"/>
    </row>
    <row r="1584" customFormat="false" ht="15.75" hidden="false" customHeight="false" outlineLevel="0" collapsed="false">
      <c r="F1584" s="129"/>
      <c r="G1584" s="129"/>
      <c r="H1584" s="255"/>
      <c r="I1584" s="255"/>
      <c r="J1584" s="255"/>
      <c r="K1584" s="255"/>
      <c r="L1584" s="255"/>
      <c r="M1584" s="255"/>
      <c r="N1584" s="255"/>
      <c r="O1584" s="255"/>
      <c r="P1584" s="255"/>
      <c r="Q1584" s="255"/>
      <c r="R1584" s="255"/>
      <c r="S1584" s="255"/>
      <c r="T1584" s="255"/>
      <c r="U1584" s="255"/>
      <c r="V1584" s="255"/>
      <c r="W1584" s="255"/>
      <c r="X1584" s="255"/>
      <c r="Y1584" s="255"/>
      <c r="Z1584" s="255"/>
      <c r="AA1584" s="255"/>
      <c r="AB1584" s="255"/>
      <c r="AC1584" s="255"/>
      <c r="AD1584" s="255"/>
      <c r="AE1584" s="255"/>
      <c r="AF1584" s="255"/>
      <c r="AG1584" s="255"/>
      <c r="AH1584" s="255"/>
      <c r="AI1584" s="255"/>
      <c r="AJ1584" s="255"/>
      <c r="AK1584" s="255"/>
    </row>
    <row r="1585" customFormat="false" ht="15.75" hidden="false" customHeight="false" outlineLevel="0" collapsed="false">
      <c r="F1585" s="129"/>
      <c r="G1585" s="129"/>
      <c r="H1585" s="255"/>
      <c r="I1585" s="255"/>
      <c r="J1585" s="255"/>
      <c r="K1585" s="255"/>
      <c r="L1585" s="255"/>
      <c r="M1585" s="255"/>
      <c r="N1585" s="255"/>
      <c r="O1585" s="255"/>
      <c r="P1585" s="255"/>
      <c r="Q1585" s="255"/>
      <c r="R1585" s="255"/>
      <c r="S1585" s="255"/>
      <c r="T1585" s="255"/>
      <c r="U1585" s="255"/>
      <c r="V1585" s="255"/>
      <c r="W1585" s="255"/>
      <c r="X1585" s="255"/>
      <c r="Y1585" s="255"/>
      <c r="Z1585" s="255"/>
      <c r="AA1585" s="255"/>
      <c r="AB1585" s="255"/>
      <c r="AC1585" s="255"/>
      <c r="AD1585" s="255"/>
      <c r="AE1585" s="255"/>
      <c r="AF1585" s="255"/>
      <c r="AG1585" s="255"/>
      <c r="AH1585" s="255"/>
      <c r="AI1585" s="255"/>
      <c r="AJ1585" s="255"/>
      <c r="AK1585" s="255"/>
    </row>
    <row r="1586" customFormat="false" ht="15.75" hidden="false" customHeight="false" outlineLevel="0" collapsed="false">
      <c r="F1586" s="129"/>
      <c r="G1586" s="129"/>
      <c r="H1586" s="255"/>
      <c r="I1586" s="255"/>
      <c r="J1586" s="255"/>
      <c r="K1586" s="255"/>
      <c r="L1586" s="255"/>
      <c r="M1586" s="255"/>
      <c r="N1586" s="255"/>
      <c r="O1586" s="255"/>
      <c r="P1586" s="255"/>
      <c r="Q1586" s="255"/>
      <c r="R1586" s="255"/>
      <c r="S1586" s="255"/>
      <c r="T1586" s="255"/>
      <c r="U1586" s="255"/>
      <c r="V1586" s="255"/>
      <c r="W1586" s="255"/>
      <c r="X1586" s="255"/>
      <c r="Y1586" s="255"/>
      <c r="Z1586" s="255"/>
      <c r="AA1586" s="255"/>
      <c r="AB1586" s="255"/>
      <c r="AC1586" s="255"/>
      <c r="AD1586" s="255"/>
      <c r="AE1586" s="255"/>
      <c r="AF1586" s="255"/>
      <c r="AG1586" s="255"/>
      <c r="AH1586" s="255"/>
      <c r="AI1586" s="255"/>
      <c r="AJ1586" s="255"/>
      <c r="AK1586" s="255"/>
    </row>
    <row r="1587" customFormat="false" ht="15.75" hidden="false" customHeight="false" outlineLevel="0" collapsed="false">
      <c r="F1587" s="129"/>
      <c r="G1587" s="129"/>
      <c r="H1587" s="255"/>
      <c r="I1587" s="255"/>
      <c r="J1587" s="255"/>
      <c r="K1587" s="255"/>
      <c r="L1587" s="255"/>
      <c r="M1587" s="255"/>
      <c r="N1587" s="255"/>
      <c r="O1587" s="255"/>
      <c r="P1587" s="255"/>
      <c r="Q1587" s="255"/>
      <c r="R1587" s="255"/>
      <c r="S1587" s="255"/>
      <c r="T1587" s="255"/>
      <c r="U1587" s="255"/>
      <c r="V1587" s="255"/>
      <c r="W1587" s="255"/>
      <c r="X1587" s="255"/>
      <c r="Y1587" s="255"/>
      <c r="Z1587" s="255"/>
      <c r="AA1587" s="255"/>
      <c r="AB1587" s="255"/>
      <c r="AC1587" s="255"/>
      <c r="AD1587" s="255"/>
      <c r="AE1587" s="255"/>
      <c r="AF1587" s="255"/>
      <c r="AG1587" s="255"/>
      <c r="AH1587" s="255"/>
      <c r="AI1587" s="255"/>
      <c r="AJ1587" s="255"/>
      <c r="AK1587" s="255"/>
    </row>
    <row r="1588" customFormat="false" ht="15.75" hidden="false" customHeight="false" outlineLevel="0" collapsed="false">
      <c r="F1588" s="129"/>
      <c r="G1588" s="129"/>
      <c r="H1588" s="255"/>
      <c r="I1588" s="255"/>
      <c r="J1588" s="255"/>
      <c r="K1588" s="255"/>
      <c r="L1588" s="255"/>
      <c r="M1588" s="255"/>
      <c r="N1588" s="255"/>
      <c r="O1588" s="255"/>
      <c r="P1588" s="255"/>
      <c r="Q1588" s="255"/>
      <c r="R1588" s="255"/>
      <c r="S1588" s="255"/>
      <c r="T1588" s="255"/>
      <c r="U1588" s="255"/>
      <c r="V1588" s="255"/>
      <c r="W1588" s="255"/>
      <c r="X1588" s="255"/>
      <c r="Y1588" s="255"/>
      <c r="Z1588" s="255"/>
      <c r="AA1588" s="255"/>
      <c r="AB1588" s="255"/>
      <c r="AC1588" s="255"/>
      <c r="AD1588" s="255"/>
      <c r="AE1588" s="255"/>
      <c r="AF1588" s="255"/>
      <c r="AG1588" s="255"/>
      <c r="AH1588" s="255"/>
      <c r="AI1588" s="255"/>
      <c r="AJ1588" s="255"/>
      <c r="AK1588" s="255"/>
    </row>
    <row r="1589" customFormat="false" ht="15.75" hidden="false" customHeight="false" outlineLevel="0" collapsed="false">
      <c r="F1589" s="129"/>
      <c r="G1589" s="129"/>
      <c r="H1589" s="255"/>
      <c r="I1589" s="255"/>
      <c r="J1589" s="255"/>
      <c r="K1589" s="255"/>
      <c r="L1589" s="255"/>
      <c r="M1589" s="255"/>
      <c r="N1589" s="255"/>
      <c r="O1589" s="255"/>
      <c r="P1589" s="255"/>
      <c r="Q1589" s="255"/>
      <c r="R1589" s="255"/>
      <c r="S1589" s="255"/>
      <c r="T1589" s="255"/>
      <c r="U1589" s="255"/>
      <c r="V1589" s="255"/>
      <c r="W1589" s="255"/>
      <c r="X1589" s="255"/>
      <c r="Y1589" s="255"/>
      <c r="Z1589" s="255"/>
      <c r="AA1589" s="255"/>
      <c r="AB1589" s="255"/>
      <c r="AC1589" s="255"/>
      <c r="AD1589" s="255"/>
      <c r="AE1589" s="255"/>
      <c r="AF1589" s="255"/>
      <c r="AG1589" s="255"/>
      <c r="AH1589" s="255"/>
      <c r="AI1589" s="255"/>
      <c r="AJ1589" s="255"/>
      <c r="AK1589" s="255"/>
    </row>
    <row r="1590" customFormat="false" ht="15.75" hidden="false" customHeight="false" outlineLevel="0" collapsed="false">
      <c r="F1590" s="129"/>
      <c r="G1590" s="129"/>
      <c r="H1590" s="255"/>
      <c r="I1590" s="255"/>
      <c r="J1590" s="255"/>
      <c r="K1590" s="255"/>
      <c r="L1590" s="255"/>
      <c r="M1590" s="255"/>
      <c r="N1590" s="255"/>
      <c r="O1590" s="255"/>
      <c r="P1590" s="255"/>
      <c r="Q1590" s="255"/>
      <c r="R1590" s="255"/>
      <c r="S1590" s="255"/>
      <c r="T1590" s="255"/>
      <c r="U1590" s="255"/>
      <c r="V1590" s="255"/>
      <c r="W1590" s="255"/>
      <c r="X1590" s="255"/>
      <c r="Y1590" s="255"/>
      <c r="Z1590" s="255"/>
      <c r="AA1590" s="255"/>
      <c r="AB1590" s="255"/>
      <c r="AC1590" s="255"/>
      <c r="AD1590" s="255"/>
      <c r="AE1590" s="255"/>
      <c r="AF1590" s="255"/>
      <c r="AG1590" s="255"/>
      <c r="AH1590" s="255"/>
      <c r="AI1590" s="255"/>
      <c r="AJ1590" s="255"/>
      <c r="AK1590" s="255"/>
    </row>
    <row r="1591" customFormat="false" ht="15.75" hidden="false" customHeight="false" outlineLevel="0" collapsed="false">
      <c r="F1591" s="129"/>
      <c r="G1591" s="129"/>
      <c r="H1591" s="255"/>
      <c r="I1591" s="255"/>
      <c r="J1591" s="255"/>
      <c r="K1591" s="255"/>
      <c r="L1591" s="255"/>
      <c r="M1591" s="255"/>
      <c r="N1591" s="255"/>
      <c r="O1591" s="255"/>
      <c r="P1591" s="255"/>
      <c r="Q1591" s="255"/>
      <c r="R1591" s="255"/>
      <c r="S1591" s="255"/>
      <c r="T1591" s="255"/>
      <c r="U1591" s="255"/>
      <c r="V1591" s="255"/>
      <c r="W1591" s="255"/>
      <c r="X1591" s="255"/>
      <c r="Y1591" s="255"/>
      <c r="Z1591" s="255"/>
      <c r="AA1591" s="255"/>
      <c r="AB1591" s="255"/>
      <c r="AC1591" s="255"/>
      <c r="AD1591" s="255"/>
      <c r="AE1591" s="255"/>
      <c r="AF1591" s="255"/>
      <c r="AG1591" s="255"/>
      <c r="AH1591" s="255"/>
      <c r="AI1591" s="255"/>
      <c r="AJ1591" s="255"/>
      <c r="AK1591" s="255"/>
    </row>
    <row r="1592" customFormat="false" ht="15.75" hidden="false" customHeight="false" outlineLevel="0" collapsed="false">
      <c r="F1592" s="129"/>
      <c r="G1592" s="129"/>
      <c r="H1592" s="255"/>
      <c r="I1592" s="255"/>
      <c r="J1592" s="255"/>
      <c r="K1592" s="255"/>
      <c r="L1592" s="255"/>
      <c r="M1592" s="255"/>
      <c r="N1592" s="255"/>
      <c r="O1592" s="255"/>
      <c r="P1592" s="255"/>
      <c r="Q1592" s="255"/>
      <c r="R1592" s="255"/>
      <c r="S1592" s="255"/>
      <c r="T1592" s="255"/>
      <c r="U1592" s="255"/>
      <c r="V1592" s="255"/>
      <c r="W1592" s="255"/>
      <c r="X1592" s="255"/>
      <c r="Y1592" s="255"/>
      <c r="Z1592" s="255"/>
      <c r="AA1592" s="255"/>
      <c r="AB1592" s="255"/>
      <c r="AC1592" s="255"/>
      <c r="AD1592" s="255"/>
      <c r="AE1592" s="255"/>
      <c r="AF1592" s="255"/>
      <c r="AG1592" s="255"/>
      <c r="AH1592" s="255"/>
      <c r="AI1592" s="255"/>
      <c r="AJ1592" s="255"/>
      <c r="AK1592" s="255"/>
    </row>
    <row r="1593" customFormat="false" ht="15.75" hidden="false" customHeight="false" outlineLevel="0" collapsed="false">
      <c r="F1593" s="129"/>
      <c r="G1593" s="129"/>
      <c r="H1593" s="255"/>
      <c r="I1593" s="255"/>
      <c r="J1593" s="255"/>
      <c r="K1593" s="255"/>
      <c r="L1593" s="255"/>
      <c r="M1593" s="255"/>
      <c r="N1593" s="255"/>
      <c r="O1593" s="255"/>
      <c r="P1593" s="255"/>
      <c r="Q1593" s="255"/>
      <c r="R1593" s="255"/>
      <c r="S1593" s="255"/>
      <c r="T1593" s="255"/>
      <c r="U1593" s="255"/>
      <c r="V1593" s="255"/>
      <c r="W1593" s="255"/>
      <c r="X1593" s="255"/>
      <c r="Y1593" s="255"/>
      <c r="Z1593" s="255"/>
      <c r="AA1593" s="255"/>
      <c r="AB1593" s="255"/>
      <c r="AC1593" s="255"/>
      <c r="AD1593" s="255"/>
      <c r="AE1593" s="255"/>
      <c r="AF1593" s="255"/>
      <c r="AG1593" s="255"/>
      <c r="AH1593" s="255"/>
      <c r="AI1593" s="255"/>
      <c r="AJ1593" s="255"/>
      <c r="AK1593" s="255"/>
    </row>
    <row r="1594" customFormat="false" ht="15.75" hidden="false" customHeight="false" outlineLevel="0" collapsed="false">
      <c r="F1594" s="129"/>
      <c r="G1594" s="129"/>
      <c r="H1594" s="255"/>
      <c r="I1594" s="255"/>
      <c r="J1594" s="255"/>
      <c r="K1594" s="255"/>
      <c r="L1594" s="255"/>
      <c r="M1594" s="255"/>
      <c r="N1594" s="255"/>
      <c r="O1594" s="255"/>
      <c r="P1594" s="255"/>
      <c r="Q1594" s="255"/>
      <c r="R1594" s="255"/>
      <c r="S1594" s="255"/>
      <c r="T1594" s="255"/>
      <c r="U1594" s="255"/>
      <c r="V1594" s="255"/>
      <c r="W1594" s="255"/>
      <c r="X1594" s="255"/>
      <c r="Y1594" s="255"/>
      <c r="Z1594" s="255"/>
      <c r="AA1594" s="255"/>
      <c r="AB1594" s="255"/>
      <c r="AC1594" s="255"/>
      <c r="AD1594" s="255"/>
      <c r="AE1594" s="255"/>
      <c r="AF1594" s="255"/>
      <c r="AG1594" s="255"/>
      <c r="AH1594" s="255"/>
      <c r="AI1594" s="255"/>
      <c r="AJ1594" s="255"/>
      <c r="AK1594" s="255"/>
    </row>
    <row r="1595" customFormat="false" ht="15.75" hidden="false" customHeight="false" outlineLevel="0" collapsed="false">
      <c r="F1595" s="129"/>
      <c r="G1595" s="129"/>
      <c r="H1595" s="255"/>
      <c r="I1595" s="255"/>
      <c r="J1595" s="255"/>
      <c r="K1595" s="255"/>
      <c r="L1595" s="255"/>
      <c r="M1595" s="255"/>
      <c r="N1595" s="255"/>
      <c r="O1595" s="255"/>
      <c r="P1595" s="255"/>
      <c r="Q1595" s="255"/>
      <c r="R1595" s="255"/>
      <c r="S1595" s="255"/>
      <c r="T1595" s="255"/>
      <c r="U1595" s="255"/>
      <c r="V1595" s="255"/>
      <c r="W1595" s="255"/>
      <c r="X1595" s="255"/>
      <c r="Y1595" s="255"/>
      <c r="Z1595" s="255"/>
      <c r="AA1595" s="255"/>
      <c r="AB1595" s="255"/>
      <c r="AC1595" s="255"/>
      <c r="AD1595" s="255"/>
      <c r="AE1595" s="255"/>
      <c r="AF1595" s="255"/>
      <c r="AG1595" s="255"/>
      <c r="AH1595" s="255"/>
      <c r="AI1595" s="255"/>
      <c r="AJ1595" s="255"/>
      <c r="AK1595" s="255"/>
    </row>
    <row r="1596" customFormat="false" ht="15.75" hidden="false" customHeight="false" outlineLevel="0" collapsed="false">
      <c r="F1596" s="129"/>
      <c r="G1596" s="129"/>
      <c r="H1596" s="255"/>
      <c r="I1596" s="255"/>
      <c r="J1596" s="255"/>
      <c r="K1596" s="255"/>
      <c r="L1596" s="255"/>
      <c r="M1596" s="255"/>
      <c r="N1596" s="255"/>
      <c r="O1596" s="255"/>
      <c r="P1596" s="255"/>
      <c r="Q1596" s="255"/>
      <c r="R1596" s="255"/>
      <c r="S1596" s="255"/>
      <c r="T1596" s="255"/>
      <c r="U1596" s="255"/>
      <c r="V1596" s="255"/>
      <c r="W1596" s="255"/>
      <c r="X1596" s="255"/>
      <c r="Y1596" s="255"/>
      <c r="Z1596" s="255"/>
      <c r="AA1596" s="255"/>
      <c r="AB1596" s="255"/>
      <c r="AC1596" s="255"/>
      <c r="AD1596" s="255"/>
      <c r="AE1596" s="255"/>
      <c r="AF1596" s="255"/>
      <c r="AG1596" s="255"/>
      <c r="AH1596" s="255"/>
      <c r="AI1596" s="255"/>
      <c r="AJ1596" s="255"/>
      <c r="AK1596" s="255"/>
    </row>
    <row r="1597" customFormat="false" ht="15.75" hidden="false" customHeight="false" outlineLevel="0" collapsed="false">
      <c r="F1597" s="129"/>
      <c r="G1597" s="129"/>
      <c r="H1597" s="255"/>
      <c r="I1597" s="255"/>
      <c r="J1597" s="255"/>
      <c r="K1597" s="255"/>
      <c r="L1597" s="255"/>
      <c r="M1597" s="255"/>
      <c r="N1597" s="255"/>
      <c r="O1597" s="255"/>
      <c r="P1597" s="255"/>
      <c r="Q1597" s="255"/>
      <c r="R1597" s="255"/>
      <c r="S1597" s="255"/>
      <c r="T1597" s="255"/>
      <c r="U1597" s="255"/>
      <c r="V1597" s="255"/>
      <c r="W1597" s="255"/>
      <c r="X1597" s="255"/>
      <c r="Y1597" s="255"/>
      <c r="Z1597" s="255"/>
      <c r="AA1597" s="255"/>
      <c r="AB1597" s="255"/>
      <c r="AC1597" s="255"/>
      <c r="AD1597" s="255"/>
      <c r="AE1597" s="255"/>
      <c r="AF1597" s="255"/>
      <c r="AG1597" s="255"/>
      <c r="AH1597" s="255"/>
      <c r="AI1597" s="255"/>
      <c r="AJ1597" s="255"/>
      <c r="AK1597" s="255"/>
    </row>
    <row r="1598" customFormat="false" ht="15.75" hidden="false" customHeight="false" outlineLevel="0" collapsed="false">
      <c r="F1598" s="129"/>
      <c r="G1598" s="129"/>
      <c r="H1598" s="255"/>
      <c r="I1598" s="255"/>
      <c r="J1598" s="255"/>
      <c r="K1598" s="255"/>
      <c r="L1598" s="255"/>
      <c r="M1598" s="255"/>
      <c r="N1598" s="255"/>
      <c r="O1598" s="255"/>
      <c r="P1598" s="255"/>
      <c r="Q1598" s="255"/>
      <c r="R1598" s="255"/>
      <c r="S1598" s="255"/>
      <c r="T1598" s="255"/>
      <c r="U1598" s="255"/>
      <c r="V1598" s="255"/>
      <c r="W1598" s="255"/>
      <c r="X1598" s="255"/>
      <c r="Y1598" s="255"/>
      <c r="Z1598" s="255"/>
      <c r="AA1598" s="255"/>
      <c r="AB1598" s="255"/>
      <c r="AC1598" s="255"/>
      <c r="AD1598" s="255"/>
      <c r="AE1598" s="255"/>
      <c r="AF1598" s="255"/>
      <c r="AG1598" s="255"/>
      <c r="AH1598" s="255"/>
      <c r="AI1598" s="255"/>
      <c r="AJ1598" s="255"/>
      <c r="AK1598" s="255"/>
    </row>
    <row r="1599" customFormat="false" ht="15.75" hidden="false" customHeight="false" outlineLevel="0" collapsed="false">
      <c r="F1599" s="129"/>
      <c r="G1599" s="129"/>
      <c r="H1599" s="255"/>
      <c r="I1599" s="255"/>
      <c r="J1599" s="255"/>
      <c r="K1599" s="255"/>
      <c r="L1599" s="255"/>
      <c r="M1599" s="255"/>
      <c r="N1599" s="255"/>
      <c r="O1599" s="255"/>
      <c r="P1599" s="255"/>
      <c r="Q1599" s="255"/>
      <c r="R1599" s="255"/>
      <c r="S1599" s="255"/>
      <c r="T1599" s="255"/>
      <c r="U1599" s="255"/>
      <c r="V1599" s="255"/>
      <c r="W1599" s="255"/>
      <c r="X1599" s="255"/>
      <c r="Y1599" s="255"/>
      <c r="Z1599" s="255"/>
      <c r="AA1599" s="255"/>
      <c r="AB1599" s="255"/>
      <c r="AC1599" s="255"/>
      <c r="AD1599" s="255"/>
      <c r="AE1599" s="255"/>
      <c r="AF1599" s="255"/>
      <c r="AG1599" s="255"/>
      <c r="AH1599" s="255"/>
      <c r="AI1599" s="255"/>
      <c r="AJ1599" s="255"/>
      <c r="AK1599" s="255"/>
    </row>
    <row r="1600" customFormat="false" ht="15.75" hidden="false" customHeight="false" outlineLevel="0" collapsed="false">
      <c r="F1600" s="129"/>
      <c r="G1600" s="129"/>
      <c r="H1600" s="255"/>
      <c r="I1600" s="255"/>
      <c r="J1600" s="255"/>
      <c r="K1600" s="255"/>
      <c r="L1600" s="255"/>
      <c r="M1600" s="255"/>
      <c r="N1600" s="255"/>
      <c r="O1600" s="255"/>
      <c r="P1600" s="255"/>
      <c r="Q1600" s="255"/>
      <c r="R1600" s="255"/>
      <c r="S1600" s="255"/>
      <c r="T1600" s="255"/>
      <c r="U1600" s="255"/>
      <c r="V1600" s="255"/>
      <c r="W1600" s="255"/>
      <c r="X1600" s="255"/>
      <c r="Y1600" s="255"/>
      <c r="Z1600" s="255"/>
      <c r="AA1600" s="255"/>
      <c r="AB1600" s="255"/>
      <c r="AC1600" s="255"/>
      <c r="AD1600" s="255"/>
      <c r="AE1600" s="255"/>
      <c r="AF1600" s="255"/>
      <c r="AG1600" s="255"/>
      <c r="AH1600" s="255"/>
      <c r="AI1600" s="255"/>
      <c r="AJ1600" s="255"/>
      <c r="AK1600" s="255"/>
    </row>
    <row r="1601" customFormat="false" ht="15.75" hidden="false" customHeight="false" outlineLevel="0" collapsed="false">
      <c r="F1601" s="129"/>
      <c r="G1601" s="129"/>
      <c r="H1601" s="255"/>
      <c r="I1601" s="255"/>
      <c r="J1601" s="255"/>
      <c r="K1601" s="255"/>
      <c r="L1601" s="255"/>
      <c r="M1601" s="255"/>
      <c r="N1601" s="255"/>
      <c r="O1601" s="255"/>
      <c r="P1601" s="255"/>
      <c r="Q1601" s="255"/>
      <c r="R1601" s="255"/>
      <c r="S1601" s="255"/>
      <c r="T1601" s="255"/>
      <c r="U1601" s="255"/>
      <c r="V1601" s="255"/>
      <c r="W1601" s="255"/>
      <c r="X1601" s="255"/>
      <c r="Y1601" s="255"/>
      <c r="Z1601" s="255"/>
      <c r="AA1601" s="255"/>
      <c r="AB1601" s="255"/>
      <c r="AC1601" s="255"/>
      <c r="AD1601" s="255"/>
      <c r="AE1601" s="255"/>
      <c r="AF1601" s="255"/>
      <c r="AG1601" s="255"/>
      <c r="AH1601" s="255"/>
      <c r="AI1601" s="255"/>
      <c r="AJ1601" s="255"/>
      <c r="AK1601" s="255"/>
    </row>
    <row r="1602" customFormat="false" ht="15.75" hidden="false" customHeight="false" outlineLevel="0" collapsed="false">
      <c r="F1602" s="129"/>
      <c r="G1602" s="129"/>
      <c r="H1602" s="255"/>
      <c r="I1602" s="255"/>
      <c r="J1602" s="255"/>
      <c r="K1602" s="255"/>
      <c r="L1602" s="255"/>
      <c r="M1602" s="255"/>
      <c r="N1602" s="255"/>
      <c r="O1602" s="255"/>
      <c r="P1602" s="255"/>
      <c r="Q1602" s="255"/>
      <c r="R1602" s="255"/>
      <c r="S1602" s="255"/>
      <c r="T1602" s="255"/>
      <c r="U1602" s="255"/>
      <c r="V1602" s="255"/>
      <c r="W1602" s="255"/>
      <c r="X1602" s="255"/>
      <c r="Y1602" s="255"/>
      <c r="Z1602" s="255"/>
      <c r="AA1602" s="255"/>
      <c r="AB1602" s="255"/>
      <c r="AC1602" s="255"/>
      <c r="AD1602" s="255"/>
      <c r="AE1602" s="255"/>
      <c r="AF1602" s="255"/>
      <c r="AG1602" s="255"/>
      <c r="AH1602" s="255"/>
      <c r="AI1602" s="255"/>
      <c r="AJ1602" s="255"/>
      <c r="AK1602" s="255"/>
    </row>
    <row r="1603" customFormat="false" ht="15.75" hidden="false" customHeight="false" outlineLevel="0" collapsed="false">
      <c r="F1603" s="129"/>
      <c r="G1603" s="129"/>
      <c r="H1603" s="255"/>
      <c r="I1603" s="255"/>
      <c r="J1603" s="255"/>
      <c r="K1603" s="255"/>
      <c r="L1603" s="255"/>
      <c r="M1603" s="255"/>
      <c r="N1603" s="255"/>
      <c r="O1603" s="255"/>
      <c r="P1603" s="255"/>
      <c r="Q1603" s="255"/>
      <c r="R1603" s="255"/>
      <c r="S1603" s="255"/>
      <c r="T1603" s="255"/>
      <c r="U1603" s="255"/>
      <c r="V1603" s="255"/>
      <c r="W1603" s="255"/>
      <c r="X1603" s="255"/>
      <c r="Y1603" s="255"/>
      <c r="Z1603" s="255"/>
      <c r="AA1603" s="255"/>
      <c r="AB1603" s="255"/>
      <c r="AC1603" s="255"/>
      <c r="AD1603" s="255"/>
      <c r="AE1603" s="255"/>
      <c r="AF1603" s="255"/>
      <c r="AG1603" s="255"/>
      <c r="AH1603" s="255"/>
      <c r="AI1603" s="255"/>
      <c r="AJ1603" s="255"/>
      <c r="AK1603" s="255"/>
    </row>
    <row r="1604" customFormat="false" ht="15.75" hidden="false" customHeight="false" outlineLevel="0" collapsed="false">
      <c r="F1604" s="129"/>
      <c r="G1604" s="129"/>
      <c r="H1604" s="255"/>
      <c r="I1604" s="255"/>
      <c r="J1604" s="255"/>
      <c r="K1604" s="255"/>
      <c r="L1604" s="255"/>
      <c r="M1604" s="255"/>
      <c r="N1604" s="255"/>
      <c r="O1604" s="255"/>
      <c r="P1604" s="255"/>
      <c r="Q1604" s="255"/>
      <c r="R1604" s="255"/>
      <c r="S1604" s="255"/>
      <c r="T1604" s="255"/>
      <c r="U1604" s="255"/>
      <c r="V1604" s="255"/>
      <c r="W1604" s="255"/>
      <c r="X1604" s="255"/>
      <c r="Y1604" s="255"/>
      <c r="Z1604" s="255"/>
      <c r="AA1604" s="255"/>
      <c r="AB1604" s="255"/>
      <c r="AC1604" s="255"/>
      <c r="AD1604" s="255"/>
      <c r="AE1604" s="255"/>
      <c r="AF1604" s="255"/>
      <c r="AG1604" s="255"/>
      <c r="AH1604" s="255"/>
      <c r="AI1604" s="255"/>
      <c r="AJ1604" s="255"/>
      <c r="AK1604" s="255"/>
    </row>
    <row r="1605" customFormat="false" ht="15.75" hidden="false" customHeight="false" outlineLevel="0" collapsed="false">
      <c r="F1605" s="129"/>
      <c r="G1605" s="129"/>
      <c r="H1605" s="255"/>
      <c r="I1605" s="255"/>
      <c r="J1605" s="255"/>
      <c r="K1605" s="255"/>
      <c r="L1605" s="255"/>
      <c r="M1605" s="255"/>
      <c r="N1605" s="255"/>
      <c r="O1605" s="255"/>
      <c r="P1605" s="255"/>
      <c r="Q1605" s="255"/>
      <c r="R1605" s="255"/>
      <c r="S1605" s="255"/>
      <c r="T1605" s="255"/>
      <c r="U1605" s="255"/>
      <c r="V1605" s="255"/>
      <c r="W1605" s="255"/>
      <c r="X1605" s="255"/>
      <c r="Y1605" s="255"/>
      <c r="Z1605" s="255"/>
      <c r="AA1605" s="255"/>
      <c r="AB1605" s="255"/>
      <c r="AC1605" s="255"/>
      <c r="AD1605" s="255"/>
      <c r="AE1605" s="255"/>
      <c r="AF1605" s="255"/>
      <c r="AG1605" s="255"/>
      <c r="AH1605" s="255"/>
      <c r="AI1605" s="255"/>
      <c r="AJ1605" s="255"/>
      <c r="AK1605" s="255"/>
    </row>
    <row r="1606" customFormat="false" ht="15.75" hidden="false" customHeight="false" outlineLevel="0" collapsed="false">
      <c r="F1606" s="129"/>
      <c r="G1606" s="129"/>
      <c r="H1606" s="255"/>
      <c r="I1606" s="255"/>
      <c r="J1606" s="255"/>
      <c r="K1606" s="255"/>
      <c r="L1606" s="255"/>
      <c r="M1606" s="255"/>
      <c r="N1606" s="255"/>
      <c r="O1606" s="255"/>
      <c r="P1606" s="255"/>
      <c r="Q1606" s="255"/>
      <c r="R1606" s="255"/>
      <c r="S1606" s="255"/>
      <c r="T1606" s="255"/>
      <c r="U1606" s="255"/>
      <c r="V1606" s="255"/>
      <c r="W1606" s="255"/>
      <c r="X1606" s="255"/>
      <c r="Y1606" s="255"/>
      <c r="Z1606" s="255"/>
      <c r="AA1606" s="255"/>
      <c r="AB1606" s="255"/>
      <c r="AC1606" s="255"/>
      <c r="AD1606" s="255"/>
      <c r="AE1606" s="255"/>
      <c r="AF1606" s="255"/>
      <c r="AG1606" s="255"/>
      <c r="AH1606" s="255"/>
      <c r="AI1606" s="255"/>
      <c r="AJ1606" s="255"/>
      <c r="AK1606" s="255"/>
    </row>
    <row r="1607" customFormat="false" ht="15.75" hidden="false" customHeight="false" outlineLevel="0" collapsed="false">
      <c r="F1607" s="129"/>
      <c r="G1607" s="129"/>
      <c r="H1607" s="255"/>
      <c r="I1607" s="255"/>
      <c r="J1607" s="255"/>
      <c r="K1607" s="255"/>
      <c r="L1607" s="255"/>
      <c r="M1607" s="255"/>
      <c r="N1607" s="255"/>
      <c r="O1607" s="255"/>
      <c r="P1607" s="255"/>
      <c r="Q1607" s="255"/>
      <c r="R1607" s="255"/>
      <c r="S1607" s="255"/>
      <c r="T1607" s="255"/>
      <c r="U1607" s="255"/>
      <c r="V1607" s="255"/>
      <c r="W1607" s="255"/>
      <c r="X1607" s="255"/>
      <c r="Y1607" s="255"/>
      <c r="Z1607" s="255"/>
      <c r="AA1607" s="255"/>
      <c r="AB1607" s="255"/>
      <c r="AC1607" s="255"/>
      <c r="AD1607" s="255"/>
      <c r="AE1607" s="255"/>
      <c r="AF1607" s="255"/>
      <c r="AG1607" s="255"/>
      <c r="AH1607" s="255"/>
      <c r="AI1607" s="255"/>
      <c r="AJ1607" s="255"/>
      <c r="AK1607" s="255"/>
    </row>
    <row r="1608" customFormat="false" ht="15.75" hidden="false" customHeight="false" outlineLevel="0" collapsed="false">
      <c r="F1608" s="129"/>
      <c r="G1608" s="129"/>
      <c r="H1608" s="255"/>
      <c r="I1608" s="255"/>
      <c r="J1608" s="255"/>
      <c r="K1608" s="255"/>
      <c r="L1608" s="255"/>
      <c r="M1608" s="255"/>
      <c r="N1608" s="255"/>
      <c r="O1608" s="255"/>
      <c r="P1608" s="255"/>
      <c r="Q1608" s="255"/>
      <c r="R1608" s="255"/>
      <c r="S1608" s="255"/>
      <c r="T1608" s="255"/>
      <c r="U1608" s="255"/>
      <c r="V1608" s="255"/>
      <c r="W1608" s="255"/>
      <c r="X1608" s="255"/>
      <c r="Y1608" s="255"/>
      <c r="Z1608" s="255"/>
      <c r="AA1608" s="255"/>
      <c r="AB1608" s="255"/>
      <c r="AC1608" s="255"/>
      <c r="AD1608" s="255"/>
      <c r="AE1608" s="255"/>
      <c r="AF1608" s="255"/>
      <c r="AG1608" s="255"/>
      <c r="AH1608" s="255"/>
      <c r="AI1608" s="255"/>
      <c r="AJ1608" s="255"/>
      <c r="AK1608" s="255"/>
    </row>
    <row r="1609" customFormat="false" ht="15.75" hidden="false" customHeight="false" outlineLevel="0" collapsed="false">
      <c r="F1609" s="129"/>
      <c r="G1609" s="129"/>
      <c r="H1609" s="255"/>
      <c r="I1609" s="255"/>
      <c r="J1609" s="255"/>
      <c r="K1609" s="255"/>
      <c r="L1609" s="255"/>
      <c r="M1609" s="255"/>
      <c r="N1609" s="255"/>
      <c r="O1609" s="255"/>
      <c r="P1609" s="255"/>
      <c r="Q1609" s="255"/>
      <c r="R1609" s="255"/>
      <c r="S1609" s="255"/>
      <c r="T1609" s="255"/>
      <c r="U1609" s="255"/>
      <c r="V1609" s="255"/>
      <c r="W1609" s="255"/>
      <c r="X1609" s="255"/>
      <c r="Y1609" s="255"/>
      <c r="Z1609" s="255"/>
      <c r="AA1609" s="255"/>
      <c r="AB1609" s="255"/>
      <c r="AC1609" s="255"/>
      <c r="AD1609" s="255"/>
      <c r="AE1609" s="255"/>
      <c r="AF1609" s="255"/>
      <c r="AG1609" s="255"/>
      <c r="AH1609" s="255"/>
      <c r="AI1609" s="255"/>
      <c r="AJ1609" s="255"/>
      <c r="AK1609" s="255"/>
    </row>
    <row r="1610" customFormat="false" ht="15.75" hidden="false" customHeight="false" outlineLevel="0" collapsed="false">
      <c r="F1610" s="129"/>
      <c r="G1610" s="129"/>
      <c r="H1610" s="255"/>
      <c r="I1610" s="255"/>
      <c r="J1610" s="255"/>
      <c r="K1610" s="255"/>
      <c r="L1610" s="255"/>
      <c r="M1610" s="255"/>
      <c r="N1610" s="255"/>
      <c r="O1610" s="255"/>
      <c r="P1610" s="255"/>
      <c r="Q1610" s="255"/>
      <c r="R1610" s="255"/>
      <c r="S1610" s="255"/>
      <c r="T1610" s="255"/>
      <c r="U1610" s="255"/>
      <c r="V1610" s="255"/>
      <c r="W1610" s="255"/>
      <c r="X1610" s="255"/>
      <c r="Y1610" s="255"/>
      <c r="Z1610" s="255"/>
      <c r="AA1610" s="255"/>
      <c r="AB1610" s="255"/>
      <c r="AC1610" s="255"/>
      <c r="AD1610" s="255"/>
      <c r="AE1610" s="255"/>
      <c r="AF1610" s="255"/>
      <c r="AG1610" s="255"/>
      <c r="AH1610" s="255"/>
      <c r="AI1610" s="255"/>
      <c r="AJ1610" s="255"/>
      <c r="AK1610" s="255"/>
    </row>
    <row r="1611" customFormat="false" ht="15.75" hidden="false" customHeight="false" outlineLevel="0" collapsed="false">
      <c r="F1611" s="129"/>
      <c r="G1611" s="129"/>
      <c r="H1611" s="255"/>
      <c r="I1611" s="255"/>
      <c r="J1611" s="255"/>
      <c r="K1611" s="255"/>
      <c r="L1611" s="255"/>
      <c r="M1611" s="255"/>
      <c r="N1611" s="255"/>
      <c r="O1611" s="255"/>
      <c r="P1611" s="255"/>
      <c r="Q1611" s="255"/>
      <c r="R1611" s="255"/>
      <c r="S1611" s="255"/>
      <c r="T1611" s="255"/>
      <c r="U1611" s="255"/>
      <c r="V1611" s="255"/>
      <c r="W1611" s="255"/>
      <c r="X1611" s="255"/>
      <c r="Y1611" s="255"/>
      <c r="Z1611" s="255"/>
      <c r="AA1611" s="255"/>
      <c r="AB1611" s="255"/>
      <c r="AC1611" s="255"/>
      <c r="AD1611" s="255"/>
      <c r="AE1611" s="255"/>
      <c r="AF1611" s="255"/>
      <c r="AG1611" s="255"/>
      <c r="AH1611" s="255"/>
      <c r="AI1611" s="255"/>
      <c r="AJ1611" s="255"/>
      <c r="AK1611" s="255"/>
    </row>
    <row r="1612" customFormat="false" ht="15.75" hidden="false" customHeight="false" outlineLevel="0" collapsed="false">
      <c r="F1612" s="129"/>
      <c r="G1612" s="129"/>
      <c r="H1612" s="255"/>
      <c r="I1612" s="255"/>
      <c r="J1612" s="255"/>
      <c r="K1612" s="255"/>
      <c r="L1612" s="255"/>
      <c r="M1612" s="255"/>
      <c r="N1612" s="255"/>
      <c r="O1612" s="255"/>
      <c r="P1612" s="255"/>
      <c r="Q1612" s="255"/>
      <c r="R1612" s="255"/>
      <c r="S1612" s="255"/>
      <c r="T1612" s="255"/>
      <c r="U1612" s="255"/>
      <c r="V1612" s="255"/>
      <c r="W1612" s="255"/>
      <c r="X1612" s="255"/>
      <c r="Y1612" s="255"/>
      <c r="Z1612" s="255"/>
      <c r="AA1612" s="255"/>
      <c r="AB1612" s="255"/>
      <c r="AC1612" s="255"/>
      <c r="AD1612" s="255"/>
      <c r="AE1612" s="255"/>
      <c r="AF1612" s="255"/>
      <c r="AG1612" s="255"/>
      <c r="AH1612" s="255"/>
      <c r="AI1612" s="255"/>
      <c r="AJ1612" s="255"/>
      <c r="AK1612" s="255"/>
    </row>
    <row r="1613" customFormat="false" ht="15.75" hidden="false" customHeight="false" outlineLevel="0" collapsed="false">
      <c r="F1613" s="129"/>
      <c r="G1613" s="129"/>
      <c r="H1613" s="255"/>
      <c r="I1613" s="255"/>
      <c r="J1613" s="255"/>
      <c r="K1613" s="255"/>
      <c r="L1613" s="255"/>
      <c r="M1613" s="255"/>
      <c r="N1613" s="255"/>
      <c r="O1613" s="255"/>
      <c r="P1613" s="255"/>
      <c r="Q1613" s="255"/>
      <c r="R1613" s="255"/>
      <c r="S1613" s="255"/>
      <c r="T1613" s="255"/>
      <c r="U1613" s="255"/>
      <c r="V1613" s="255"/>
      <c r="W1613" s="255"/>
      <c r="X1613" s="255"/>
      <c r="Y1613" s="255"/>
      <c r="Z1613" s="255"/>
      <c r="AA1613" s="255"/>
      <c r="AB1613" s="255"/>
      <c r="AC1613" s="255"/>
      <c r="AD1613" s="255"/>
      <c r="AE1613" s="255"/>
      <c r="AF1613" s="255"/>
      <c r="AG1613" s="255"/>
      <c r="AH1613" s="255"/>
      <c r="AI1613" s="255"/>
      <c r="AJ1613" s="255"/>
      <c r="AK1613" s="255"/>
    </row>
    <row r="1614" customFormat="false" ht="15.75" hidden="false" customHeight="false" outlineLevel="0" collapsed="false">
      <c r="F1614" s="129"/>
      <c r="G1614" s="129"/>
      <c r="H1614" s="255"/>
      <c r="I1614" s="255"/>
      <c r="J1614" s="255"/>
      <c r="K1614" s="255"/>
      <c r="L1614" s="255"/>
      <c r="M1614" s="255"/>
      <c r="N1614" s="255"/>
      <c r="O1614" s="255"/>
      <c r="P1614" s="255"/>
      <c r="Q1614" s="255"/>
      <c r="R1614" s="255"/>
      <c r="S1614" s="255"/>
      <c r="T1614" s="255"/>
      <c r="U1614" s="255"/>
      <c r="V1614" s="255"/>
      <c r="W1614" s="255"/>
      <c r="X1614" s="255"/>
      <c r="Y1614" s="255"/>
      <c r="Z1614" s="255"/>
      <c r="AA1614" s="255"/>
      <c r="AB1614" s="255"/>
      <c r="AC1614" s="255"/>
      <c r="AD1614" s="255"/>
      <c r="AE1614" s="255"/>
      <c r="AF1614" s="255"/>
      <c r="AG1614" s="255"/>
      <c r="AH1614" s="255"/>
      <c r="AI1614" s="255"/>
      <c r="AJ1614" s="255"/>
      <c r="AK1614" s="255"/>
    </row>
    <row r="1615" customFormat="false" ht="15.75" hidden="false" customHeight="false" outlineLevel="0" collapsed="false">
      <c r="F1615" s="129"/>
      <c r="G1615" s="129"/>
      <c r="H1615" s="255"/>
      <c r="I1615" s="255"/>
      <c r="J1615" s="255"/>
      <c r="K1615" s="255"/>
      <c r="L1615" s="255"/>
      <c r="M1615" s="255"/>
      <c r="N1615" s="255"/>
      <c r="O1615" s="255"/>
      <c r="P1615" s="255"/>
      <c r="Q1615" s="255"/>
      <c r="R1615" s="255"/>
      <c r="S1615" s="255"/>
      <c r="T1615" s="255"/>
      <c r="U1615" s="255"/>
      <c r="V1615" s="255"/>
      <c r="W1615" s="255"/>
      <c r="X1615" s="255"/>
      <c r="Y1615" s="255"/>
      <c r="Z1615" s="255"/>
      <c r="AA1615" s="255"/>
      <c r="AB1615" s="255"/>
      <c r="AC1615" s="255"/>
      <c r="AD1615" s="255"/>
      <c r="AE1615" s="255"/>
      <c r="AF1615" s="255"/>
      <c r="AG1615" s="255"/>
      <c r="AH1615" s="255"/>
      <c r="AI1615" s="255"/>
      <c r="AJ1615" s="255"/>
      <c r="AK1615" s="255"/>
    </row>
    <row r="1616" customFormat="false" ht="15.75" hidden="false" customHeight="false" outlineLevel="0" collapsed="false">
      <c r="F1616" s="129"/>
      <c r="G1616" s="129"/>
      <c r="H1616" s="255"/>
      <c r="I1616" s="255"/>
      <c r="J1616" s="255"/>
      <c r="K1616" s="255"/>
      <c r="L1616" s="255"/>
      <c r="M1616" s="255"/>
      <c r="N1616" s="255"/>
      <c r="O1616" s="255"/>
      <c r="P1616" s="255"/>
      <c r="Q1616" s="255"/>
      <c r="R1616" s="255"/>
      <c r="S1616" s="255"/>
      <c r="T1616" s="255"/>
      <c r="U1616" s="255"/>
      <c r="V1616" s="255"/>
      <c r="W1616" s="255"/>
      <c r="X1616" s="255"/>
      <c r="Y1616" s="255"/>
      <c r="Z1616" s="255"/>
      <c r="AA1616" s="255"/>
      <c r="AB1616" s="255"/>
      <c r="AC1616" s="255"/>
      <c r="AD1616" s="255"/>
      <c r="AE1616" s="255"/>
      <c r="AF1616" s="255"/>
      <c r="AG1616" s="255"/>
      <c r="AH1616" s="255"/>
      <c r="AI1616" s="255"/>
      <c r="AJ1616" s="255"/>
      <c r="AK1616" s="255"/>
    </row>
  </sheetData>
  <mergeCells count="1">
    <mergeCell ref="C397:F398"/>
  </mergeCells>
  <printOptions headings="false" gridLines="false" gridLinesSet="true" horizontalCentered="false" verticalCentered="false"/>
  <pageMargins left="0.7875" right="0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6:36:16Z</dcterms:created>
  <dc:creator>Леонова</dc:creator>
  <dc:description/>
  <dc:language>en-US</dc:language>
  <cp:lastModifiedBy>Sport 3</cp:lastModifiedBy>
  <cp:lastPrinted>2008-10-15T09:46:25Z</cp:lastPrinted>
  <dcterms:modified xsi:type="dcterms:W3CDTF">2008-10-30T14:15:21Z</dcterms:modified>
  <cp:revision>0</cp:revision>
  <dc:subject/>
  <dc:title/>
</cp:coreProperties>
</file>